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inal_data" sheetId="2" state="visible" r:id="rId3"/>
  </sheets>
  <definedNames>
    <definedName function="false" hidden="false" name="Excel_BuiltIn_Print_Area" vbProcedure="false">Data!$A$1546:$M$1557</definedName>
    <definedName function="false" hidden="false" name="Print_Area_MI" vbProcedure="false">Data!$A$1546:$M$1557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4">
  <si>
    <t xml:space="preserve">Cyclically</t>
  </si>
  <si>
    <t xml:space="preserve">Stock Market Data Used in "Irrational Exuberance" Princeton University Press, 2000, 2005, 2015, updated</t>
  </si>
  <si>
    <t xml:space="preserve">Adjusted</t>
  </si>
  <si>
    <t xml:space="preserve">Robert J. Shiller </t>
  </si>
  <si>
    <t xml:space="preserve">Total</t>
  </si>
  <si>
    <t xml:space="preserve">Price</t>
  </si>
  <si>
    <t xml:space="preserve">Return Price</t>
  </si>
  <si>
    <t xml:space="preserve">  Consumer</t>
  </si>
  <si>
    <t xml:space="preserve">Real</t>
  </si>
  <si>
    <t xml:space="preserve">Earnings</t>
  </si>
  <si>
    <t xml:space="preserve">S&amp;P</t>
  </si>
  <si>
    <t xml:space="preserve">Long</t>
  </si>
  <si>
    <t xml:space="preserve">TR</t>
  </si>
  <si>
    <t xml:space="preserve">Ratio</t>
  </si>
  <si>
    <t xml:space="preserve">Comp.</t>
  </si>
  <si>
    <t xml:space="preserve">Dividend</t>
  </si>
  <si>
    <t xml:space="preserve">Index</t>
  </si>
  <si>
    <t xml:space="preserve">Date  </t>
  </si>
  <si>
    <t xml:space="preserve">Interest</t>
  </si>
  <si>
    <t xml:space="preserve">Return</t>
  </si>
  <si>
    <t xml:space="preserve">Scaled</t>
  </si>
  <si>
    <t xml:space="preserve">P/E10 or</t>
  </si>
  <si>
    <t xml:space="preserve">Date</t>
  </si>
  <si>
    <t xml:space="preserve">P</t>
  </si>
  <si>
    <t xml:space="preserve">D</t>
  </si>
  <si>
    <t xml:space="preserve">E</t>
  </si>
  <si>
    <t xml:space="preserve">CPI</t>
  </si>
  <si>
    <t xml:space="preserve">Fraction</t>
  </si>
  <si>
    <t xml:space="preserve">Rate GS10</t>
  </si>
  <si>
    <t xml:space="preserve">CAPE</t>
  </si>
  <si>
    <t xml:space="preserve">NA</t>
  </si>
  <si>
    <t xml:space="preserve">Sept 2018 P is Sept 4 close</t>
  </si>
  <si>
    <t xml:space="preserve">Aug, Sept 2018 CPI estimated</t>
  </si>
  <si>
    <t xml:space="preserve">inter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9" activeCellId="0" sqref="H9"/>
    </sheetView>
  </sheetViews>
  <sheetFormatPr defaultColWidth="10.1953125" defaultRowHeight="13.8" zeroHeight="false" outlineLevelRow="0" outlineLevelCol="0"/>
  <cols>
    <col collapsed="false" customWidth="false" hidden="false" outlineLevel="0" max="10" min="10" style="1" width="10.19"/>
    <col collapsed="false" customWidth="false" hidden="false" outlineLevel="0" max="12" min="12" style="1" width="10.19"/>
    <col collapsed="false" customWidth="false" hidden="false" outlineLevel="0" max="14" min="14" style="1" width="10.19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3"/>
      <c r="M1" s="2"/>
      <c r="N1" s="4" t="s">
        <v>0</v>
      </c>
    </row>
    <row r="2" customFormat="false" ht="13.8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3"/>
      <c r="K2" s="2"/>
      <c r="L2" s="3"/>
      <c r="M2" s="6" t="s">
        <v>0</v>
      </c>
      <c r="N2" s="4" t="s">
        <v>2</v>
      </c>
    </row>
    <row r="3" customFormat="false" ht="13.8" hidden="false" customHeight="false" outlineLevel="0" collapsed="false">
      <c r="A3" s="5" t="s">
        <v>3</v>
      </c>
      <c r="B3" s="2"/>
      <c r="C3" s="2"/>
      <c r="D3" s="2"/>
      <c r="E3" s="2"/>
      <c r="F3" s="2"/>
      <c r="H3" s="2"/>
      <c r="I3" s="2"/>
      <c r="J3" s="3"/>
      <c r="K3" s="2"/>
      <c r="L3" s="3"/>
      <c r="M3" s="6" t="s">
        <v>2</v>
      </c>
      <c r="N3" s="4" t="s">
        <v>4</v>
      </c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3"/>
      <c r="K4" s="2"/>
      <c r="L4" s="3"/>
      <c r="M4" s="6" t="s">
        <v>5</v>
      </c>
      <c r="N4" s="4" t="s">
        <v>6</v>
      </c>
    </row>
    <row r="5" customFormat="false" ht="13.8" hidden="false" customHeight="false" outlineLevel="0" collapsed="false">
      <c r="A5" s="2"/>
      <c r="B5" s="2"/>
      <c r="C5" s="2"/>
      <c r="D5" s="2"/>
      <c r="E5" s="6" t="s">
        <v>7</v>
      </c>
      <c r="F5" s="5"/>
      <c r="G5" s="2"/>
      <c r="H5" s="2"/>
      <c r="I5" s="6"/>
      <c r="J5" s="4" t="s">
        <v>8</v>
      </c>
      <c r="K5" s="2"/>
      <c r="L5" s="4" t="s">
        <v>8</v>
      </c>
      <c r="M5" s="6" t="s">
        <v>9</v>
      </c>
      <c r="N5" s="4" t="s">
        <v>9</v>
      </c>
    </row>
    <row r="6" customFormat="false" ht="13.8" hidden="false" customHeight="false" outlineLevel="0" collapsed="false">
      <c r="A6" s="2"/>
      <c r="B6" s="6" t="s">
        <v>10</v>
      </c>
      <c r="C6" s="2"/>
      <c r="D6" s="2"/>
      <c r="E6" s="6" t="s">
        <v>5</v>
      </c>
      <c r="F6" s="6"/>
      <c r="G6" s="6" t="s">
        <v>11</v>
      </c>
      <c r="H6" s="2"/>
      <c r="I6" s="6"/>
      <c r="J6" s="4" t="s">
        <v>4</v>
      </c>
      <c r="K6" s="2"/>
      <c r="L6" s="4" t="s">
        <v>12</v>
      </c>
      <c r="M6" s="6" t="s">
        <v>13</v>
      </c>
      <c r="N6" s="4" t="s">
        <v>13</v>
      </c>
    </row>
    <row r="7" customFormat="false" ht="13.8" hidden="false" customHeight="false" outlineLevel="0" collapsed="false">
      <c r="A7" s="2"/>
      <c r="B7" s="6" t="s">
        <v>14</v>
      </c>
      <c r="C7" s="6" t="s">
        <v>15</v>
      </c>
      <c r="D7" s="6" t="s">
        <v>9</v>
      </c>
      <c r="E7" s="6" t="s">
        <v>16</v>
      </c>
      <c r="F7" s="6" t="s">
        <v>17</v>
      </c>
      <c r="G7" s="6" t="s">
        <v>18</v>
      </c>
      <c r="H7" s="6" t="s">
        <v>8</v>
      </c>
      <c r="I7" s="6" t="s">
        <v>8</v>
      </c>
      <c r="J7" s="4" t="s">
        <v>19</v>
      </c>
      <c r="K7" s="6" t="s">
        <v>8</v>
      </c>
      <c r="L7" s="4" t="s">
        <v>20</v>
      </c>
      <c r="M7" s="6" t="s">
        <v>21</v>
      </c>
      <c r="N7" s="4" t="s">
        <v>21</v>
      </c>
    </row>
    <row r="8" customFormat="false" ht="13.8" hidden="false" customHeight="fals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s">
        <v>26</v>
      </c>
      <c r="F8" s="6" t="s">
        <v>27</v>
      </c>
      <c r="G8" s="6" t="s">
        <v>28</v>
      </c>
      <c r="H8" s="6" t="s">
        <v>5</v>
      </c>
      <c r="I8" s="6" t="s">
        <v>15</v>
      </c>
      <c r="J8" s="4" t="s">
        <v>5</v>
      </c>
      <c r="K8" s="6" t="s">
        <v>9</v>
      </c>
      <c r="L8" s="4" t="s">
        <v>9</v>
      </c>
      <c r="M8" s="6" t="s">
        <v>29</v>
      </c>
      <c r="N8" s="4" t="s">
        <v>29</v>
      </c>
    </row>
    <row r="9" customFormat="false" ht="13.8" hidden="false" customHeight="false" outlineLevel="0" collapsed="false">
      <c r="A9" s="2" t="n">
        <v>1871.01</v>
      </c>
      <c r="B9" s="7" t="n">
        <v>4.44</v>
      </c>
      <c r="C9" s="8" t="n">
        <v>0.26</v>
      </c>
      <c r="D9" s="8" t="n">
        <v>0.4</v>
      </c>
      <c r="E9" s="8" t="n">
        <v>12.46406116</v>
      </c>
      <c r="F9" s="7" t="n">
        <f aca="false">1871+1/24</f>
        <v>1871.04166666667</v>
      </c>
      <c r="G9" s="7" t="n">
        <v>5.32</v>
      </c>
      <c r="H9" s="7" t="n">
        <f aca="false">B9*$E$1781/E9</f>
        <v>89.7751732469837</v>
      </c>
      <c r="I9" s="7" t="n">
        <f aca="false">C9*$E$1781/E9</f>
        <v>5.25710473968823</v>
      </c>
      <c r="J9" s="9" t="n">
        <f aca="false">H9</f>
        <v>89.7751732469837</v>
      </c>
      <c r="K9" s="7" t="n">
        <f aca="false">D9*$E$1781/E9</f>
        <v>8.0878534456742</v>
      </c>
      <c r="L9" s="9" t="n">
        <f aca="false">K9*(J9/H9)</f>
        <v>8.0878534456742</v>
      </c>
      <c r="M9" s="10" t="s">
        <v>30</v>
      </c>
      <c r="N9" s="11" t="s">
        <v>30</v>
      </c>
    </row>
    <row r="10" customFormat="false" ht="13.8" hidden="false" customHeight="false" outlineLevel="0" collapsed="false">
      <c r="A10" s="2" t="n">
        <v>1871.02</v>
      </c>
      <c r="B10" s="7" t="n">
        <v>4.5</v>
      </c>
      <c r="C10" s="8" t="n">
        <v>0.26</v>
      </c>
      <c r="D10" s="8" t="n">
        <v>0.4</v>
      </c>
      <c r="E10" s="8" t="n">
        <v>12.84464132</v>
      </c>
      <c r="F10" s="7" t="n">
        <f aca="false">F9+1/12</f>
        <v>1871.125</v>
      </c>
      <c r="G10" s="7" t="n">
        <f aca="false">G9*11/12+G21*1/12</f>
        <v>5.32333333333333</v>
      </c>
      <c r="H10" s="7" t="n">
        <f aca="false">B10*$E$1781/E10</f>
        <v>88.2924129017252</v>
      </c>
      <c r="I10" s="7" t="n">
        <f aca="false">C10*$E$1781/E10</f>
        <v>5.10133941209968</v>
      </c>
      <c r="J10" s="9" t="n">
        <f aca="false">J9*((H10+(I10/12))/H9)</f>
        <v>88.7175245194001</v>
      </c>
      <c r="K10" s="7" t="n">
        <f aca="false">D10*$E$1781/E10</f>
        <v>7.84821448015335</v>
      </c>
      <c r="L10" s="9" t="n">
        <f aca="false">K10*(J10/H10)</f>
        <v>7.88600217950223</v>
      </c>
      <c r="M10" s="10" t="s">
        <v>30</v>
      </c>
      <c r="N10" s="11" t="s">
        <v>30</v>
      </c>
    </row>
    <row r="11" customFormat="false" ht="13.8" hidden="false" customHeight="false" outlineLevel="0" collapsed="false">
      <c r="A11" s="2" t="n">
        <v>1871.03</v>
      </c>
      <c r="B11" s="7" t="n">
        <v>4.61</v>
      </c>
      <c r="C11" s="8" t="n">
        <v>0.26</v>
      </c>
      <c r="D11" s="8" t="n">
        <v>0.4</v>
      </c>
      <c r="E11" s="8" t="n">
        <v>13.0349719</v>
      </c>
      <c r="F11" s="7" t="n">
        <f aca="false">F10+1/12</f>
        <v>1871.20833333333</v>
      </c>
      <c r="G11" s="7" t="n">
        <f aca="false">G9*10/12+G21*2/12</f>
        <v>5.32666666666667</v>
      </c>
      <c r="H11" s="7" t="n">
        <f aca="false">B11*$E$1781/E11</f>
        <v>89.1299533603137</v>
      </c>
      <c r="I11" s="7" t="n">
        <f aca="false">C11*$E$1781/E11</f>
        <v>5.02685203333657</v>
      </c>
      <c r="J11" s="9" t="n">
        <f aca="false">J10*((H11+(I11/12))/H10)</f>
        <v>89.9800188631116</v>
      </c>
      <c r="K11" s="7" t="n">
        <f aca="false">D11*$E$1781/E11</f>
        <v>7.73361851282549</v>
      </c>
      <c r="L11" s="9" t="n">
        <f aca="false">K11*(J11/H11)</f>
        <v>7.80737690786218</v>
      </c>
      <c r="M11" s="10" t="s">
        <v>30</v>
      </c>
      <c r="N11" s="11" t="s">
        <v>30</v>
      </c>
    </row>
    <row r="12" customFormat="false" ht="13.8" hidden="false" customHeight="false" outlineLevel="0" collapsed="false">
      <c r="A12" s="2" t="n">
        <v>1871.04</v>
      </c>
      <c r="B12" s="7" t="n">
        <v>4.74</v>
      </c>
      <c r="C12" s="8" t="n">
        <v>0.26</v>
      </c>
      <c r="D12" s="8" t="n">
        <v>0.4</v>
      </c>
      <c r="E12" s="8" t="n">
        <v>12.55922645</v>
      </c>
      <c r="F12" s="7" t="n">
        <f aca="false">F11+1/12</f>
        <v>1871.29166666667</v>
      </c>
      <c r="G12" s="7" t="n">
        <f aca="false">G9*9/12+G21*3/12</f>
        <v>5.33</v>
      </c>
      <c r="H12" s="7" t="n">
        <f aca="false">B12*$E$1781/E12</f>
        <v>95.1148448318646</v>
      </c>
      <c r="I12" s="7" t="n">
        <f aca="false">C12*$E$1781/E12</f>
        <v>5.21726996968034</v>
      </c>
      <c r="J12" s="9" t="n">
        <f aca="false">J11*((H12+(I12/12))/H11)</f>
        <v>96.4609095541735</v>
      </c>
      <c r="K12" s="7" t="n">
        <f aca="false">D12*$E$1781/E12</f>
        <v>8.0265691841236</v>
      </c>
      <c r="L12" s="9" t="n">
        <f aca="false">K12*(J12/H12)</f>
        <v>8.14016114381211</v>
      </c>
      <c r="M12" s="10" t="s">
        <v>30</v>
      </c>
      <c r="N12" s="11" t="s">
        <v>30</v>
      </c>
    </row>
    <row r="13" customFormat="false" ht="13.8" hidden="false" customHeight="false" outlineLevel="0" collapsed="false">
      <c r="A13" s="2" t="n">
        <v>1871.05</v>
      </c>
      <c r="B13" s="7" t="n">
        <v>4.86</v>
      </c>
      <c r="C13" s="8" t="n">
        <v>0.26</v>
      </c>
      <c r="D13" s="8" t="n">
        <v>0.4</v>
      </c>
      <c r="E13" s="8" t="n">
        <v>12.27381157</v>
      </c>
      <c r="F13" s="7" t="n">
        <f aca="false">F12+1/12</f>
        <v>1871.375</v>
      </c>
      <c r="G13" s="7" t="n">
        <f aca="false">G9*8/12+G21*4/12</f>
        <v>5.33333333333333</v>
      </c>
      <c r="H13" s="7" t="n">
        <f aca="false">B13*$E$1781/E13</f>
        <v>99.7906084849566</v>
      </c>
      <c r="I13" s="7" t="n">
        <f aca="false">C13*$E$1781/E13</f>
        <v>5.33859222347504</v>
      </c>
      <c r="J13" s="9" t="n">
        <f aca="false">J12*((H13+(I13/12))/H12)</f>
        <v>101.654023249293</v>
      </c>
      <c r="K13" s="7" t="n">
        <f aca="false">D13*$E$1781/E13</f>
        <v>8.21321880534622</v>
      </c>
      <c r="L13" s="9" t="n">
        <f aca="false">K13*(J13/H13)</f>
        <v>8.36658627566198</v>
      </c>
      <c r="M13" s="10" t="s">
        <v>30</v>
      </c>
      <c r="N13" s="11" t="s">
        <v>30</v>
      </c>
    </row>
    <row r="14" customFormat="false" ht="13.8" hidden="false" customHeight="false" outlineLevel="0" collapsed="false">
      <c r="A14" s="2" t="n">
        <v>1871.06</v>
      </c>
      <c r="B14" s="7" t="n">
        <v>4.82</v>
      </c>
      <c r="C14" s="8" t="n">
        <v>0.26</v>
      </c>
      <c r="D14" s="8" t="n">
        <v>0.4</v>
      </c>
      <c r="E14" s="8" t="n">
        <v>12.08348099</v>
      </c>
      <c r="F14" s="7" t="n">
        <f aca="false">F13+1/12</f>
        <v>1871.45833333333</v>
      </c>
      <c r="G14" s="7" t="n">
        <f aca="false">G9*7/12+G21*5/12</f>
        <v>5.33666666666667</v>
      </c>
      <c r="H14" s="7" t="n">
        <f aca="false">B14*$E$1781/E14</f>
        <v>100.528181904311</v>
      </c>
      <c r="I14" s="7" t="n">
        <f aca="false">C14*$E$1781/E14</f>
        <v>5.42268201143585</v>
      </c>
      <c r="J14" s="9" t="n">
        <f aca="false">J13*((H14+(I14/12))/H13)</f>
        <v>102.865697984623</v>
      </c>
      <c r="K14" s="7" t="n">
        <f aca="false">D14*$E$1781/E14</f>
        <v>8.3425877099013</v>
      </c>
      <c r="L14" s="9" t="n">
        <f aca="false">K14*(J14/H14)</f>
        <v>8.53657244685668</v>
      </c>
      <c r="M14" s="10" t="s">
        <v>30</v>
      </c>
      <c r="N14" s="11" t="s">
        <v>30</v>
      </c>
    </row>
    <row r="15" customFormat="false" ht="13.8" hidden="false" customHeight="false" outlineLevel="0" collapsed="false">
      <c r="A15" s="2" t="n">
        <v>1871.07</v>
      </c>
      <c r="B15" s="7" t="n">
        <v>4.73</v>
      </c>
      <c r="C15" s="8" t="n">
        <v>0.26</v>
      </c>
      <c r="D15" s="8" t="n">
        <v>0.4</v>
      </c>
      <c r="E15" s="8" t="n">
        <v>12.08348099</v>
      </c>
      <c r="F15" s="7" t="n">
        <f aca="false">F14+1/12</f>
        <v>1871.54166666667</v>
      </c>
      <c r="G15" s="7" t="n">
        <f aca="false">G9*6/12+G21*6/12</f>
        <v>5.34</v>
      </c>
      <c r="H15" s="7" t="n">
        <f aca="false">B15*$E$1781/E15</f>
        <v>98.6510996695829</v>
      </c>
      <c r="I15" s="7" t="n">
        <f aca="false">C15*$E$1781/E15</f>
        <v>5.42268201143585</v>
      </c>
      <c r="J15" s="9" t="n">
        <f aca="false">J14*((H15+(I15/12))/H14)</f>
        <v>101.407366858285</v>
      </c>
      <c r="K15" s="7" t="n">
        <f aca="false">D15*$E$1781/E15</f>
        <v>8.3425877099013</v>
      </c>
      <c r="L15" s="9" t="n">
        <f aca="false">K15*(J15/H15)</f>
        <v>8.57567584425243</v>
      </c>
      <c r="M15" s="10" t="s">
        <v>30</v>
      </c>
      <c r="N15" s="11" t="s">
        <v>30</v>
      </c>
    </row>
    <row r="16" customFormat="false" ht="13.8" hidden="false" customHeight="false" outlineLevel="0" collapsed="false">
      <c r="A16" s="2" t="n">
        <v>1871.08</v>
      </c>
      <c r="B16" s="7" t="n">
        <v>4.79</v>
      </c>
      <c r="C16" s="8" t="n">
        <v>0.26</v>
      </c>
      <c r="D16" s="8" t="n">
        <v>0.4</v>
      </c>
      <c r="E16" s="8" t="n">
        <v>11.8932314</v>
      </c>
      <c r="F16" s="7" t="n">
        <f aca="false">F15+1/12</f>
        <v>1871.625</v>
      </c>
      <c r="G16" s="7" t="n">
        <f aca="false">G9*5/12+G21*7/12</f>
        <v>5.34333333333333</v>
      </c>
      <c r="H16" s="7" t="n">
        <f aca="false">B16*$E$1781/E16</f>
        <v>101.500573889448</v>
      </c>
      <c r="I16" s="7" t="n">
        <f aca="false">C16*$E$1781/E16</f>
        <v>5.50942572260051</v>
      </c>
      <c r="J16" s="9" t="n">
        <f aca="false">J15*((H16+(I16/12))/H15)</f>
        <v>104.808400483962</v>
      </c>
      <c r="K16" s="7" t="n">
        <f aca="false">D16*$E$1781/E16</f>
        <v>8.47603957323154</v>
      </c>
      <c r="L16" s="9" t="n">
        <f aca="false">K16*(J16/H16)</f>
        <v>8.75226726379639</v>
      </c>
      <c r="M16" s="10" t="s">
        <v>30</v>
      </c>
      <c r="N16" s="11" t="s">
        <v>30</v>
      </c>
    </row>
    <row r="17" customFormat="false" ht="13.8" hidden="false" customHeight="false" outlineLevel="0" collapsed="false">
      <c r="A17" s="2" t="n">
        <v>1871.09</v>
      </c>
      <c r="B17" s="7" t="n">
        <v>4.84</v>
      </c>
      <c r="C17" s="8" t="n">
        <v>0.26</v>
      </c>
      <c r="D17" s="8" t="n">
        <v>0.4</v>
      </c>
      <c r="E17" s="8" t="n">
        <v>12.17864628</v>
      </c>
      <c r="F17" s="7" t="n">
        <f aca="false">F16+1/12</f>
        <v>1871.70833333333</v>
      </c>
      <c r="G17" s="7" t="n">
        <f aca="false">G9*4/12+G21*8/12</f>
        <v>5.34666666666667</v>
      </c>
      <c r="H17" s="7" t="n">
        <f aca="false">B17*$E$1781/E17</f>
        <v>100.156513454466</v>
      </c>
      <c r="I17" s="7" t="n">
        <f aca="false">C17*$E$1781/E17</f>
        <v>5.38030857400023</v>
      </c>
      <c r="J17" s="9" t="n">
        <f aca="false">J16*((H17+(I17/12))/H16)</f>
        <v>103.883508869058</v>
      </c>
      <c r="K17" s="7" t="n">
        <f aca="false">D17*$E$1781/E17</f>
        <v>8.2773978061542</v>
      </c>
      <c r="L17" s="9" t="n">
        <f aca="false">K17*(J17/H17)</f>
        <v>8.58541395612047</v>
      </c>
      <c r="M17" s="10" t="s">
        <v>30</v>
      </c>
      <c r="N17" s="11" t="s">
        <v>30</v>
      </c>
    </row>
    <row r="18" customFormat="false" ht="13.8" hidden="false" customHeight="false" outlineLevel="0" collapsed="false">
      <c r="A18" s="2" t="n">
        <v>1871.1</v>
      </c>
      <c r="B18" s="7" t="n">
        <v>4.59</v>
      </c>
      <c r="C18" s="8" t="n">
        <v>0.26</v>
      </c>
      <c r="D18" s="8" t="n">
        <v>0.4</v>
      </c>
      <c r="E18" s="8" t="n">
        <v>12.36889587</v>
      </c>
      <c r="F18" s="7" t="n">
        <f aca="false">F17+1/12</f>
        <v>1871.79166666667</v>
      </c>
      <c r="G18" s="7" t="n">
        <f aca="false">G9*3/12+G21*9/12</f>
        <v>5.35</v>
      </c>
      <c r="H18" s="7" t="n">
        <f aca="false">B18*$E$1781/E18</f>
        <v>93.5221764867198</v>
      </c>
      <c r="I18" s="7" t="n">
        <f aca="false">C18*$E$1781/E18</f>
        <v>5.29755248072923</v>
      </c>
      <c r="J18" s="9" t="n">
        <f aca="false">J17*((H18+(I18/12))/H17)</f>
        <v>97.4601871495775</v>
      </c>
      <c r="K18" s="7" t="n">
        <f aca="false">D18*$E$1781/E18</f>
        <v>8.15008073958343</v>
      </c>
      <c r="L18" s="9" t="n">
        <f aca="false">K18*(J18/H18)</f>
        <v>8.49326249669521</v>
      </c>
      <c r="M18" s="10" t="s">
        <v>30</v>
      </c>
      <c r="N18" s="11" t="s">
        <v>30</v>
      </c>
    </row>
    <row r="19" customFormat="false" ht="13.8" hidden="false" customHeight="false" outlineLevel="0" collapsed="false">
      <c r="A19" s="2" t="n">
        <v>1871.11</v>
      </c>
      <c r="B19" s="7" t="n">
        <v>4.64</v>
      </c>
      <c r="C19" s="8" t="n">
        <v>0.26</v>
      </c>
      <c r="D19" s="8" t="n">
        <v>0.4</v>
      </c>
      <c r="E19" s="8" t="n">
        <v>12.36889587</v>
      </c>
      <c r="F19" s="7" t="n">
        <f aca="false">F18+1/12</f>
        <v>1871.875</v>
      </c>
      <c r="G19" s="7" t="n">
        <f aca="false">G9*2/12+G21*10/12</f>
        <v>5.35333333333333</v>
      </c>
      <c r="H19" s="7" t="n">
        <f aca="false">B19*$E$1781/E19</f>
        <v>94.5409365791678</v>
      </c>
      <c r="I19" s="7" t="n">
        <f aca="false">C19*$E$1781/E19</f>
        <v>5.29755248072923</v>
      </c>
      <c r="J19" s="9" t="n">
        <f aca="false">J18*((H19+(I19/12))/H18)</f>
        <v>98.9818966802354</v>
      </c>
      <c r="K19" s="7" t="n">
        <f aca="false">D19*$E$1781/E19</f>
        <v>8.15008073958343</v>
      </c>
      <c r="L19" s="9" t="n">
        <f aca="false">K19*(J19/H19)</f>
        <v>8.5329221276065</v>
      </c>
      <c r="M19" s="10" t="s">
        <v>30</v>
      </c>
      <c r="N19" s="11" t="s">
        <v>30</v>
      </c>
    </row>
    <row r="20" customFormat="false" ht="13.8" hidden="false" customHeight="false" outlineLevel="0" collapsed="false">
      <c r="A20" s="2" t="n">
        <v>1871.12</v>
      </c>
      <c r="B20" s="7" t="n">
        <v>4.74</v>
      </c>
      <c r="C20" s="8" t="n">
        <v>0.26</v>
      </c>
      <c r="D20" s="8" t="n">
        <v>0.4</v>
      </c>
      <c r="E20" s="8" t="n">
        <v>12.65439174</v>
      </c>
      <c r="F20" s="7" t="n">
        <f aca="false">F19+1/12</f>
        <v>1871.95833333333</v>
      </c>
      <c r="G20" s="7" t="n">
        <f aca="false">G9*1/12+G21*11/12</f>
        <v>5.35666666666667</v>
      </c>
      <c r="H20" s="7" t="n">
        <f aca="false">B20*$E$1781/E20</f>
        <v>94.3995491481442</v>
      </c>
      <c r="I20" s="7" t="n">
        <f aca="false">C20*$E$1781/E20</f>
        <v>5.17803434145939</v>
      </c>
      <c r="J20" s="9" t="n">
        <f aca="false">J19*((H20+(I20/12))/H19)</f>
        <v>99.2856399752814</v>
      </c>
      <c r="K20" s="7" t="n">
        <f aca="false">D20*$E$1781/E20</f>
        <v>7.96620667916829</v>
      </c>
      <c r="L20" s="9" t="n">
        <f aca="false">K20*(J20/H20)</f>
        <v>8.37853501901109</v>
      </c>
      <c r="M20" s="10" t="s">
        <v>30</v>
      </c>
      <c r="N20" s="11" t="s">
        <v>30</v>
      </c>
    </row>
    <row r="21" customFormat="false" ht="13.8" hidden="false" customHeight="false" outlineLevel="0" collapsed="false">
      <c r="A21" s="2" t="n">
        <v>1872.01</v>
      </c>
      <c r="B21" s="7" t="n">
        <v>4.86</v>
      </c>
      <c r="C21" s="8" t="n">
        <v>0.2633</v>
      </c>
      <c r="D21" s="8" t="n">
        <v>0.4025</v>
      </c>
      <c r="E21" s="8" t="n">
        <v>12.65439174</v>
      </c>
      <c r="F21" s="7" t="n">
        <f aca="false">F20+1/12</f>
        <v>1872.04166666667</v>
      </c>
      <c r="G21" s="7" t="n">
        <v>5.36</v>
      </c>
      <c r="H21" s="7" t="n">
        <f aca="false">B21*$E$1781/E21</f>
        <v>96.7894111518947</v>
      </c>
      <c r="I21" s="7" t="n">
        <f aca="false">C21*$E$1781/E21</f>
        <v>5.24375554656253</v>
      </c>
      <c r="J21" s="9" t="n">
        <f aca="false">J20*((H21+(I21/12))/H20)</f>
        <v>102.25879803734</v>
      </c>
      <c r="K21" s="7" t="n">
        <f aca="false">D21*$E$1781/E21</f>
        <v>8.01599547091309</v>
      </c>
      <c r="L21" s="9" t="n">
        <f aca="false">K21*(J21/H21)</f>
        <v>8.46896424074679</v>
      </c>
      <c r="M21" s="10" t="s">
        <v>30</v>
      </c>
      <c r="N21" s="11" t="s">
        <v>30</v>
      </c>
    </row>
    <row r="22" customFormat="false" ht="13.8" hidden="false" customHeight="false" outlineLevel="0" collapsed="false">
      <c r="A22" s="2" t="n">
        <v>1872.02</v>
      </c>
      <c r="B22" s="7" t="n">
        <v>4.88</v>
      </c>
      <c r="C22" s="8" t="n">
        <v>0.2667</v>
      </c>
      <c r="D22" s="8" t="n">
        <v>0.405</v>
      </c>
      <c r="E22" s="8" t="n">
        <v>12.65439174</v>
      </c>
      <c r="F22" s="7" t="n">
        <f aca="false">F21+1/12</f>
        <v>1872.125</v>
      </c>
      <c r="G22" s="7" t="n">
        <f aca="false">G21*11/12+G33*1/12</f>
        <v>5.37833333333333</v>
      </c>
      <c r="H22" s="7" t="n">
        <f aca="false">B22*$E$1781/E22</f>
        <v>97.1877214858531</v>
      </c>
      <c r="I22" s="7" t="n">
        <f aca="false">C22*$E$1781/E22</f>
        <v>5.31146830333546</v>
      </c>
      <c r="J22" s="9" t="n">
        <f aca="false">J21*((H22+(I22/12))/H21)</f>
        <v>103.147250248683</v>
      </c>
      <c r="K22" s="7" t="n">
        <f aca="false">D22*$E$1781/E22</f>
        <v>8.06578426265789</v>
      </c>
      <c r="L22" s="9" t="n">
        <f aca="false">K22*(J22/H22)</f>
        <v>8.56037630137636</v>
      </c>
      <c r="M22" s="10" t="s">
        <v>30</v>
      </c>
      <c r="N22" s="11" t="s">
        <v>30</v>
      </c>
    </row>
    <row r="23" customFormat="false" ht="13.8" hidden="false" customHeight="false" outlineLevel="0" collapsed="false">
      <c r="A23" s="2" t="n">
        <v>1872.03</v>
      </c>
      <c r="B23" s="7" t="n">
        <v>5.04</v>
      </c>
      <c r="C23" s="8" t="n">
        <v>0.27</v>
      </c>
      <c r="D23" s="8" t="n">
        <v>0.4075</v>
      </c>
      <c r="E23" s="8" t="n">
        <v>12.84464132</v>
      </c>
      <c r="F23" s="7" t="n">
        <f aca="false">F22+1/12</f>
        <v>1872.20833333333</v>
      </c>
      <c r="G23" s="7" t="n">
        <f aca="false">G21*10/12+G33*2/12</f>
        <v>5.39666666666667</v>
      </c>
      <c r="H23" s="7" t="n">
        <f aca="false">B23*$E$1781/E23</f>
        <v>98.8875024499322</v>
      </c>
      <c r="I23" s="7" t="n">
        <f aca="false">C23*$E$1781/E23</f>
        <v>5.29754477410351</v>
      </c>
      <c r="J23" s="9" t="n">
        <f aca="false">J22*((H23+(I23/12))/H22)</f>
        <v>105.419793808058</v>
      </c>
      <c r="K23" s="7" t="n">
        <f aca="false">D23*$E$1781/E23</f>
        <v>7.99536850165622</v>
      </c>
      <c r="L23" s="9" t="n">
        <f aca="false">K23*(J23/H23)</f>
        <v>8.52352499539356</v>
      </c>
      <c r="M23" s="10" t="s">
        <v>30</v>
      </c>
      <c r="N23" s="11" t="s">
        <v>30</v>
      </c>
    </row>
    <row r="24" customFormat="false" ht="13.8" hidden="false" customHeight="false" outlineLevel="0" collapsed="false">
      <c r="A24" s="2" t="n">
        <v>1872.04</v>
      </c>
      <c r="B24" s="7" t="n">
        <v>5.18</v>
      </c>
      <c r="C24" s="8" t="n">
        <v>0.2733</v>
      </c>
      <c r="D24" s="8" t="n">
        <v>0.41</v>
      </c>
      <c r="E24" s="8" t="n">
        <v>13.13013719</v>
      </c>
      <c r="F24" s="7" t="n">
        <f aca="false">F23+1/12</f>
        <v>1872.29166666667</v>
      </c>
      <c r="G24" s="7" t="n">
        <f aca="false">G21*9/12+G33*3/12</f>
        <v>5.415</v>
      </c>
      <c r="H24" s="7" t="n">
        <f aca="false">B24*$E$1781/E24</f>
        <v>99.4244847642753</v>
      </c>
      <c r="I24" s="7" t="n">
        <f aca="false">C24*$E$1781/E24</f>
        <v>5.2456972366943</v>
      </c>
      <c r="J24" s="9" t="n">
        <f aca="false">J23*((H24+(I24/12))/H23)</f>
        <v>106.458266035607</v>
      </c>
      <c r="K24" s="7" t="n">
        <f aca="false">D24*$E$1781/E24</f>
        <v>7.86950555084033</v>
      </c>
      <c r="L24" s="9" t="n">
        <f aca="false">K24*(J24/H24)</f>
        <v>8.42623341208472</v>
      </c>
      <c r="M24" s="10" t="s">
        <v>30</v>
      </c>
      <c r="N24" s="11" t="s">
        <v>30</v>
      </c>
    </row>
    <row r="25" customFormat="false" ht="13.8" hidden="false" customHeight="false" outlineLevel="0" collapsed="false">
      <c r="A25" s="2" t="n">
        <v>1872.05</v>
      </c>
      <c r="B25" s="7" t="n">
        <v>5.18</v>
      </c>
      <c r="C25" s="8" t="n">
        <v>0.2767</v>
      </c>
      <c r="D25" s="8" t="n">
        <v>0.4125</v>
      </c>
      <c r="E25" s="8" t="n">
        <v>13.13013719</v>
      </c>
      <c r="F25" s="7" t="n">
        <f aca="false">F24+1/12</f>
        <v>1872.375</v>
      </c>
      <c r="G25" s="7" t="n">
        <f aca="false">G21*8/12+G33*4/12</f>
        <v>5.43333333333333</v>
      </c>
      <c r="H25" s="7" t="n">
        <f aca="false">B25*$E$1781/E25</f>
        <v>99.4244847642753</v>
      </c>
      <c r="I25" s="7" t="n">
        <f aca="false">C25*$E$1781/E25</f>
        <v>5.31095655101834</v>
      </c>
      <c r="J25" s="9" t="n">
        <f aca="false">J24*((H25+(I25/12))/H24)</f>
        <v>106.932156032583</v>
      </c>
      <c r="K25" s="7" t="n">
        <f aca="false">D25*$E$1781/E25</f>
        <v>7.91749034078448</v>
      </c>
      <c r="L25" s="9" t="n">
        <f aca="false">K25*(J25/H25)</f>
        <v>8.51535026321247</v>
      </c>
      <c r="M25" s="10" t="s">
        <v>30</v>
      </c>
      <c r="N25" s="11" t="s">
        <v>30</v>
      </c>
    </row>
    <row r="26" customFormat="false" ht="13.8" hidden="false" customHeight="false" outlineLevel="0" collapsed="false">
      <c r="A26" s="2" t="n">
        <v>1872.06</v>
      </c>
      <c r="B26" s="7" t="n">
        <v>5.13</v>
      </c>
      <c r="C26" s="8" t="n">
        <v>0.28</v>
      </c>
      <c r="D26" s="8" t="n">
        <v>0.415</v>
      </c>
      <c r="E26" s="8" t="n">
        <v>13.0349719</v>
      </c>
      <c r="F26" s="7" t="n">
        <f aca="false">F25+1/12</f>
        <v>1872.45833333333</v>
      </c>
      <c r="G26" s="7" t="n">
        <f aca="false">G21*7/12+G33*5/12</f>
        <v>5.45166666666667</v>
      </c>
      <c r="H26" s="7" t="n">
        <f aca="false">B26*$E$1781/E26</f>
        <v>99.1836574269869</v>
      </c>
      <c r="I26" s="7" t="n">
        <f aca="false">C26*$E$1781/E26</f>
        <v>5.41353295897784</v>
      </c>
      <c r="J26" s="9" t="n">
        <f aca="false">J25*((H26+(I26/12))/H25)</f>
        <v>107.158336497421</v>
      </c>
      <c r="K26" s="7" t="n">
        <f aca="false">D26*$E$1781/E26</f>
        <v>8.02362920705644</v>
      </c>
      <c r="L26" s="9" t="n">
        <f aca="false">K26*(J26/H26)</f>
        <v>8.66875431704283</v>
      </c>
      <c r="M26" s="10" t="s">
        <v>30</v>
      </c>
      <c r="N26" s="11" t="s">
        <v>30</v>
      </c>
    </row>
    <row r="27" customFormat="false" ht="13.8" hidden="false" customHeight="false" outlineLevel="0" collapsed="false">
      <c r="A27" s="2" t="n">
        <v>1872.07</v>
      </c>
      <c r="B27" s="7" t="n">
        <v>5.1</v>
      </c>
      <c r="C27" s="8" t="n">
        <v>0.2833</v>
      </c>
      <c r="D27" s="8" t="n">
        <v>0.4175</v>
      </c>
      <c r="E27" s="8" t="n">
        <v>12.84464132</v>
      </c>
      <c r="F27" s="7" t="n">
        <f aca="false">F26+1/12</f>
        <v>1872.54166666667</v>
      </c>
      <c r="G27" s="7" t="n">
        <f aca="false">G21*6/12+G33*6/12</f>
        <v>5.47</v>
      </c>
      <c r="H27" s="7" t="n">
        <f aca="false">B27*$E$1781/E27</f>
        <v>100.064734621955</v>
      </c>
      <c r="I27" s="7" t="n">
        <f aca="false">C27*$E$1781/E27</f>
        <v>5.55849790556861</v>
      </c>
      <c r="J27" s="9" t="n">
        <f aca="false">J26*((H27+(I27/12))/H26)</f>
        <v>108.610706636054</v>
      </c>
      <c r="K27" s="7" t="n">
        <f aca="false">D27*$E$1781/E27</f>
        <v>8.19157386366006</v>
      </c>
      <c r="L27" s="9" t="n">
        <f aca="false">K27*(J27/H27)</f>
        <v>8.89117059226522</v>
      </c>
      <c r="M27" s="10" t="s">
        <v>30</v>
      </c>
      <c r="N27" s="11" t="s">
        <v>30</v>
      </c>
    </row>
    <row r="28" customFormat="false" ht="13.8" hidden="false" customHeight="false" outlineLevel="0" collapsed="false">
      <c r="A28" s="2" t="n">
        <v>1872.08</v>
      </c>
      <c r="B28" s="7" t="n">
        <v>5.04</v>
      </c>
      <c r="C28" s="8" t="n">
        <v>0.2867</v>
      </c>
      <c r="D28" s="8" t="n">
        <v>0.42</v>
      </c>
      <c r="E28" s="8" t="n">
        <v>12.93980661</v>
      </c>
      <c r="F28" s="7" t="n">
        <f aca="false">F27+1/12</f>
        <v>1872.625</v>
      </c>
      <c r="G28" s="7" t="n">
        <f aca="false">G21*5/12+G33*7/12</f>
        <v>5.48833333333333</v>
      </c>
      <c r="H28" s="7" t="n">
        <f aca="false">B28*$E$1781/E28</f>
        <v>98.1602382695888</v>
      </c>
      <c r="I28" s="7" t="n">
        <f aca="false">C28*$E$1781/E28</f>
        <v>5.58383736347046</v>
      </c>
      <c r="J28" s="9" t="n">
        <f aca="false">J27*((H28+(I28/12))/H27)</f>
        <v>107.048618003552</v>
      </c>
      <c r="K28" s="7" t="n">
        <f aca="false">D28*$E$1781/E28</f>
        <v>8.18001985579907</v>
      </c>
      <c r="L28" s="9" t="n">
        <f aca="false">K28*(J28/H28)</f>
        <v>8.92071816696263</v>
      </c>
      <c r="M28" s="10" t="s">
        <v>30</v>
      </c>
      <c r="N28" s="11" t="s">
        <v>30</v>
      </c>
    </row>
    <row r="29" customFormat="false" ht="13.8" hidden="false" customHeight="false" outlineLevel="0" collapsed="false">
      <c r="A29" s="2" t="n">
        <v>1872.09</v>
      </c>
      <c r="B29" s="7" t="n">
        <v>4.95</v>
      </c>
      <c r="C29" s="8" t="n">
        <v>0.29</v>
      </c>
      <c r="D29" s="8" t="n">
        <v>0.4225</v>
      </c>
      <c r="E29" s="8" t="n">
        <v>13.0349719</v>
      </c>
      <c r="F29" s="7" t="n">
        <f aca="false">F28+1/12</f>
        <v>1872.70833333333</v>
      </c>
      <c r="G29" s="7" t="n">
        <f aca="false">G21*4/12+G33*8/12</f>
        <v>5.50666666666667</v>
      </c>
      <c r="H29" s="7" t="n">
        <f aca="false">B29*$E$1781/E29</f>
        <v>95.7035290962154</v>
      </c>
      <c r="I29" s="7" t="n">
        <f aca="false">C29*$E$1781/E29</f>
        <v>5.60687342179848</v>
      </c>
      <c r="J29" s="9" t="n">
        <f aca="false">J28*((H29+(I29/12))/H28)</f>
        <v>104.879002403519</v>
      </c>
      <c r="K29" s="7" t="n">
        <f aca="false">D29*$E$1781/E29</f>
        <v>8.16863455417192</v>
      </c>
      <c r="L29" s="9" t="n">
        <f aca="false">K29*(J29/H29)</f>
        <v>8.95179363949231</v>
      </c>
      <c r="M29" s="10" t="s">
        <v>30</v>
      </c>
      <c r="N29" s="11" t="s">
        <v>30</v>
      </c>
    </row>
    <row r="30" customFormat="false" ht="13.8" hidden="false" customHeight="false" outlineLevel="0" collapsed="false">
      <c r="A30" s="2" t="n">
        <v>1872.1</v>
      </c>
      <c r="B30" s="7" t="n">
        <v>4.97</v>
      </c>
      <c r="C30" s="8" t="n">
        <v>0.2933</v>
      </c>
      <c r="D30" s="8" t="n">
        <v>0.425</v>
      </c>
      <c r="E30" s="8" t="n">
        <v>12.74947603</v>
      </c>
      <c r="F30" s="7" t="n">
        <f aca="false">F29+1/12</f>
        <v>1872.79166666667</v>
      </c>
      <c r="G30" s="7" t="n">
        <f aca="false">G21*3/12+G33*9/12</f>
        <v>5.525</v>
      </c>
      <c r="H30" s="7" t="n">
        <f aca="false">B30*$E$1781/E30</f>
        <v>98.2419343785378</v>
      </c>
      <c r="I30" s="7" t="n">
        <f aca="false">C30*$E$1781/E30</f>
        <v>5.79765781755033</v>
      </c>
      <c r="J30" s="9" t="n">
        <f aca="false">J29*((H30+(I30/12))/H29)</f>
        <v>108.190233076483</v>
      </c>
      <c r="K30" s="7" t="n">
        <f aca="false">D30*$E$1781/E30</f>
        <v>8.40097024363753</v>
      </c>
      <c r="L30" s="9" t="n">
        <f aca="false">K30*(J30/H30)</f>
        <v>9.25167989084614</v>
      </c>
      <c r="M30" s="10" t="s">
        <v>30</v>
      </c>
      <c r="N30" s="11" t="s">
        <v>30</v>
      </c>
    </row>
    <row r="31" customFormat="false" ht="13.8" hidden="false" customHeight="false" outlineLevel="0" collapsed="false">
      <c r="A31" s="2" t="n">
        <v>1872.11</v>
      </c>
      <c r="B31" s="7" t="n">
        <v>4.95</v>
      </c>
      <c r="C31" s="8" t="n">
        <v>0.2967</v>
      </c>
      <c r="D31" s="8" t="n">
        <v>0.4275</v>
      </c>
      <c r="E31" s="8" t="n">
        <v>13.13013719</v>
      </c>
      <c r="F31" s="7" t="n">
        <f aca="false">F30+1/12</f>
        <v>1872.875</v>
      </c>
      <c r="G31" s="7" t="n">
        <f aca="false">G21*2/12+G33*10/12</f>
        <v>5.54333333333333</v>
      </c>
      <c r="H31" s="7" t="n">
        <f aca="false">B31*$E$1781/E31</f>
        <v>95.0098840894137</v>
      </c>
      <c r="I31" s="7" t="n">
        <f aca="false">C31*$E$1781/E31</f>
        <v>5.69483487057152</v>
      </c>
      <c r="J31" s="9" t="n">
        <f aca="false">J30*((H31+(I31/12))/H30)</f>
        <v>105.153520868835</v>
      </c>
      <c r="K31" s="7" t="n">
        <f aca="false">D31*$E$1781/E31</f>
        <v>8.20539908044936</v>
      </c>
      <c r="L31" s="9" t="n">
        <f aca="false">K31*(J31/H31)</f>
        <v>9.08144043867207</v>
      </c>
      <c r="M31" s="10" t="s">
        <v>30</v>
      </c>
      <c r="N31" s="11" t="s">
        <v>30</v>
      </c>
    </row>
    <row r="32" customFormat="false" ht="13.8" hidden="false" customHeight="false" outlineLevel="0" collapsed="false">
      <c r="A32" s="2" t="n">
        <v>1872.12</v>
      </c>
      <c r="B32" s="7" t="n">
        <v>5.07</v>
      </c>
      <c r="C32" s="8" t="n">
        <v>0.3</v>
      </c>
      <c r="D32" s="8" t="n">
        <v>0.43</v>
      </c>
      <c r="E32" s="8" t="n">
        <v>12.93980661</v>
      </c>
      <c r="F32" s="7" t="n">
        <f aca="false">F31+1/12</f>
        <v>1872.95833333333</v>
      </c>
      <c r="G32" s="7" t="n">
        <f aca="false">G21*1/12+G33*11/12</f>
        <v>5.56166666666667</v>
      </c>
      <c r="H32" s="7" t="n">
        <f aca="false">B32*$E$1781/E32</f>
        <v>98.7445254021459</v>
      </c>
      <c r="I32" s="7" t="n">
        <f aca="false">C32*$E$1781/E32</f>
        <v>5.84287132557076</v>
      </c>
      <c r="J32" s="9" t="n">
        <f aca="false">J31*((H32+(I32/12))/H31)</f>
        <v>109.825777463954</v>
      </c>
      <c r="K32" s="7" t="n">
        <f aca="false">D32*$E$1781/E32</f>
        <v>8.37478223331809</v>
      </c>
      <c r="L32" s="9" t="n">
        <f aca="false">K32*(J32/H32)</f>
        <v>9.31461228984223</v>
      </c>
      <c r="M32" s="10" t="s">
        <v>30</v>
      </c>
      <c r="N32" s="11" t="s">
        <v>30</v>
      </c>
    </row>
    <row r="33" customFormat="false" ht="13.8" hidden="false" customHeight="false" outlineLevel="0" collapsed="false">
      <c r="A33" s="2" t="n">
        <v>1873.01</v>
      </c>
      <c r="B33" s="7" t="n">
        <v>5.11</v>
      </c>
      <c r="C33" s="8" t="n">
        <v>0.3025</v>
      </c>
      <c r="D33" s="8" t="n">
        <v>0.4325</v>
      </c>
      <c r="E33" s="8" t="n">
        <v>12.93980661</v>
      </c>
      <c r="F33" s="7" t="n">
        <f aca="false">F32+1/12</f>
        <v>1873.04166666667</v>
      </c>
      <c r="G33" s="7" t="n">
        <v>5.58</v>
      </c>
      <c r="H33" s="7" t="n">
        <f aca="false">B33*$E$1781/E33</f>
        <v>99.523574912222</v>
      </c>
      <c r="I33" s="7" t="n">
        <f aca="false">C33*$E$1781/E33</f>
        <v>5.89156191995052</v>
      </c>
      <c r="J33" s="9" t="n">
        <f aca="false">J32*((H33+(I33/12))/H32)</f>
        <v>111.238313145504</v>
      </c>
      <c r="K33" s="7" t="n">
        <f aca="false">D33*$E$1781/E33</f>
        <v>8.42347282769785</v>
      </c>
      <c r="L33" s="9" t="n">
        <f aca="false">K33*(J33/H33)</f>
        <v>9.41498442963418</v>
      </c>
      <c r="M33" s="10" t="s">
        <v>30</v>
      </c>
      <c r="N33" s="11" t="s">
        <v>30</v>
      </c>
    </row>
    <row r="34" customFormat="false" ht="13.8" hidden="false" customHeight="false" outlineLevel="0" collapsed="false">
      <c r="A34" s="2" t="n">
        <v>1873.02</v>
      </c>
      <c r="B34" s="7" t="n">
        <v>5.15</v>
      </c>
      <c r="C34" s="8" t="n">
        <v>0.305</v>
      </c>
      <c r="D34" s="8" t="n">
        <v>0.435</v>
      </c>
      <c r="E34" s="8" t="n">
        <v>13.22522149</v>
      </c>
      <c r="F34" s="7" t="n">
        <f aca="false">F33+1/12</f>
        <v>1873.125</v>
      </c>
      <c r="G34" s="7" t="n">
        <f aca="false">G33*11/12+G45*1/12</f>
        <v>5.57083333333333</v>
      </c>
      <c r="H34" s="7" t="n">
        <f aca="false">B34*$E$1781/E34</f>
        <v>98.1379830561915</v>
      </c>
      <c r="I34" s="7" t="n">
        <f aca="false">C34*$E$1781/E34</f>
        <v>5.81205530721134</v>
      </c>
      <c r="J34" s="9" t="n">
        <f aca="false">J33*((H34+(I34/12))/H33)</f>
        <v>110.230974279601</v>
      </c>
      <c r="K34" s="7" t="n">
        <f aca="false">D34*$E$1781/E34</f>
        <v>8.28932478241618</v>
      </c>
      <c r="L34" s="9" t="n">
        <f aca="false">K34*(J34/H34)</f>
        <v>9.31077161390802</v>
      </c>
      <c r="M34" s="10" t="s">
        <v>30</v>
      </c>
      <c r="N34" s="11" t="s">
        <v>30</v>
      </c>
    </row>
    <row r="35" customFormat="false" ht="13.8" hidden="false" customHeight="false" outlineLevel="0" collapsed="false">
      <c r="A35" s="2" t="n">
        <v>1873.03</v>
      </c>
      <c r="B35" s="7" t="n">
        <v>5.11</v>
      </c>
      <c r="C35" s="8" t="n">
        <v>0.3075</v>
      </c>
      <c r="D35" s="8" t="n">
        <v>0.4375</v>
      </c>
      <c r="E35" s="8" t="n">
        <v>13.22522149</v>
      </c>
      <c r="F35" s="7" t="n">
        <f aca="false">F34+1/12</f>
        <v>1873.20833333333</v>
      </c>
      <c r="G35" s="7" t="n">
        <f aca="false">G33*10/12+G45*2/12</f>
        <v>5.56166666666667</v>
      </c>
      <c r="H35" s="7" t="n">
        <f aca="false">B35*$E$1781/E35</f>
        <v>97.3757462945901</v>
      </c>
      <c r="I35" s="7" t="n">
        <f aca="false">C35*$E$1781/E35</f>
        <v>5.85969510481144</v>
      </c>
      <c r="J35" s="9" t="n">
        <f aca="false">J34*((H35+(I35/12))/H34)</f>
        <v>109.923290734888</v>
      </c>
      <c r="K35" s="7" t="n">
        <f aca="false">D35*$E$1781/E35</f>
        <v>8.33696458001627</v>
      </c>
      <c r="L35" s="9" t="n">
        <f aca="false">K35*(J35/H35)</f>
        <v>9.41124064511029</v>
      </c>
      <c r="M35" s="10" t="s">
        <v>30</v>
      </c>
      <c r="N35" s="11" t="s">
        <v>30</v>
      </c>
    </row>
    <row r="36" customFormat="false" ht="13.8" hidden="false" customHeight="false" outlineLevel="0" collapsed="false">
      <c r="A36" s="2" t="n">
        <v>1873.04</v>
      </c>
      <c r="B36" s="7" t="n">
        <v>5.04</v>
      </c>
      <c r="C36" s="8" t="n">
        <v>0.31</v>
      </c>
      <c r="D36" s="8" t="n">
        <v>0.44</v>
      </c>
      <c r="E36" s="8" t="n">
        <v>13.22522149</v>
      </c>
      <c r="F36" s="7" t="n">
        <f aca="false">F35+1/12</f>
        <v>1873.29166666666</v>
      </c>
      <c r="G36" s="7" t="n">
        <f aca="false">G33*9/12+G45*3/12</f>
        <v>5.5525</v>
      </c>
      <c r="H36" s="7" t="n">
        <f aca="false">B36*$E$1781/E36</f>
        <v>96.0418319617874</v>
      </c>
      <c r="I36" s="7" t="n">
        <f aca="false">C36*$E$1781/E36</f>
        <v>5.90733490241153</v>
      </c>
      <c r="J36" s="9" t="n">
        <f aca="false">J35*((H36+(I36/12))/H35)</f>
        <v>108.973203584048</v>
      </c>
      <c r="K36" s="7" t="n">
        <f aca="false">D36*$E$1781/E36</f>
        <v>8.38460437761636</v>
      </c>
      <c r="L36" s="9" t="n">
        <f aca="false">K36*(J36/H36)</f>
        <v>9.51353364622645</v>
      </c>
      <c r="M36" s="10" t="s">
        <v>30</v>
      </c>
      <c r="N36" s="11" t="s">
        <v>30</v>
      </c>
    </row>
    <row r="37" customFormat="false" ht="13.8" hidden="false" customHeight="false" outlineLevel="0" collapsed="false">
      <c r="A37" s="2" t="n">
        <v>1873.05</v>
      </c>
      <c r="B37" s="7" t="n">
        <v>5.05</v>
      </c>
      <c r="C37" s="8" t="n">
        <v>0.3125</v>
      </c>
      <c r="D37" s="8" t="n">
        <v>0.4425</v>
      </c>
      <c r="E37" s="8" t="n">
        <v>12.93980661</v>
      </c>
      <c r="F37" s="7" t="n">
        <f aca="false">F36+1/12</f>
        <v>1873.375</v>
      </c>
      <c r="G37" s="7" t="n">
        <f aca="false">G33*8/12+G45*4/12</f>
        <v>5.54333333333333</v>
      </c>
      <c r="H37" s="7" t="n">
        <f aca="false">B37*$E$1781/E37</f>
        <v>98.3550006471078</v>
      </c>
      <c r="I37" s="7" t="n">
        <f aca="false">C37*$E$1781/E37</f>
        <v>6.08632429746954</v>
      </c>
      <c r="J37" s="9" t="n">
        <f aca="false">J36*((H37+(I37/12))/H36)</f>
        <v>112.173308342437</v>
      </c>
      <c r="K37" s="7" t="n">
        <f aca="false">D37*$E$1781/E37</f>
        <v>8.61823520521687</v>
      </c>
      <c r="L37" s="9" t="n">
        <f aca="false">K37*(J37/H37)</f>
        <v>9.82904731515409</v>
      </c>
      <c r="M37" s="10" t="s">
        <v>30</v>
      </c>
      <c r="N37" s="11" t="s">
        <v>30</v>
      </c>
    </row>
    <row r="38" customFormat="false" ht="13.8" hidden="false" customHeight="false" outlineLevel="0" collapsed="false">
      <c r="A38" s="2" t="n">
        <v>1873.06</v>
      </c>
      <c r="B38" s="7" t="n">
        <v>4.98</v>
      </c>
      <c r="C38" s="8" t="n">
        <v>0.315</v>
      </c>
      <c r="D38" s="8" t="n">
        <v>0.445</v>
      </c>
      <c r="E38" s="8" t="n">
        <v>12.55922645</v>
      </c>
      <c r="F38" s="7" t="n">
        <f aca="false">F37+1/12</f>
        <v>1873.45833333333</v>
      </c>
      <c r="G38" s="7" t="n">
        <f aca="false">G33*7/12+G45*5/12</f>
        <v>5.53416666666667</v>
      </c>
      <c r="H38" s="7" t="n">
        <f aca="false">B38*$E$1781/E38</f>
        <v>99.9307863423388</v>
      </c>
      <c r="I38" s="7" t="n">
        <f aca="false">C38*$E$1781/E38</f>
        <v>6.32092323249733</v>
      </c>
      <c r="J38" s="9" t="n">
        <f aca="false">J37*((H38+(I38/12))/H37)</f>
        <v>114.57123082411</v>
      </c>
      <c r="K38" s="7" t="n">
        <f aca="false">D38*$E$1781/E38</f>
        <v>8.9295582173375</v>
      </c>
      <c r="L38" s="9" t="n">
        <f aca="false">K38*(J38/H38)</f>
        <v>10.2377907061705</v>
      </c>
      <c r="M38" s="10" t="s">
        <v>30</v>
      </c>
      <c r="N38" s="11" t="s">
        <v>30</v>
      </c>
    </row>
    <row r="39" customFormat="false" ht="13.8" hidden="false" customHeight="false" outlineLevel="0" collapsed="false">
      <c r="A39" s="2" t="n">
        <v>1873.07</v>
      </c>
      <c r="B39" s="7" t="n">
        <v>4.97</v>
      </c>
      <c r="C39" s="8" t="n">
        <v>0.3175</v>
      </c>
      <c r="D39" s="8" t="n">
        <v>0.4475</v>
      </c>
      <c r="E39" s="8" t="n">
        <v>12.55922645</v>
      </c>
      <c r="F39" s="7" t="n">
        <f aca="false">F38+1/12</f>
        <v>1873.54166666666</v>
      </c>
      <c r="G39" s="7" t="n">
        <f aca="false">G33*6/12+G45*6/12</f>
        <v>5.525</v>
      </c>
      <c r="H39" s="7" t="n">
        <f aca="false">B39*$E$1781/E39</f>
        <v>99.7301221127357</v>
      </c>
      <c r="I39" s="7" t="n">
        <f aca="false">C39*$E$1781/E39</f>
        <v>6.37108928989811</v>
      </c>
      <c r="J39" s="9" t="n">
        <f aca="false">J38*((H39+(I39/12))/H38)</f>
        <v>114.949875705097</v>
      </c>
      <c r="K39" s="7" t="n">
        <f aca="false">D39*$E$1781/E39</f>
        <v>8.97972427473828</v>
      </c>
      <c r="L39" s="9" t="n">
        <f aca="false">K39*(J39/H39)</f>
        <v>10.3501145629841</v>
      </c>
      <c r="M39" s="10" t="s">
        <v>30</v>
      </c>
      <c r="N39" s="11" t="s">
        <v>30</v>
      </c>
    </row>
    <row r="40" customFormat="false" ht="13.8" hidden="false" customHeight="false" outlineLevel="0" collapsed="false">
      <c r="A40" s="2" t="n">
        <v>1873.08</v>
      </c>
      <c r="B40" s="7" t="n">
        <v>4.97</v>
      </c>
      <c r="C40" s="8" t="n">
        <v>0.32</v>
      </c>
      <c r="D40" s="8" t="n">
        <v>0.45</v>
      </c>
      <c r="E40" s="8" t="n">
        <v>12.55922645</v>
      </c>
      <c r="F40" s="7" t="n">
        <f aca="false">F39+1/12</f>
        <v>1873.625</v>
      </c>
      <c r="G40" s="7" t="n">
        <f aca="false">G33*5/12+G45*7/12</f>
        <v>5.51583333333333</v>
      </c>
      <c r="H40" s="7" t="n">
        <f aca="false">B40*$E$1781/E40</f>
        <v>99.7301221127357</v>
      </c>
      <c r="I40" s="7" t="n">
        <f aca="false">C40*$E$1781/E40</f>
        <v>6.42125534729888</v>
      </c>
      <c r="J40" s="9" t="n">
        <f aca="false">J39*((H40+(I40/12))/H39)</f>
        <v>115.566642308478</v>
      </c>
      <c r="K40" s="7" t="n">
        <f aca="false">D40*$E$1781/E40</f>
        <v>9.02989033213905</v>
      </c>
      <c r="L40" s="9" t="n">
        <f aca="false">K40*(J40/H40)</f>
        <v>10.4637804907072</v>
      </c>
      <c r="M40" s="10" t="s">
        <v>30</v>
      </c>
      <c r="N40" s="11" t="s">
        <v>30</v>
      </c>
    </row>
    <row r="41" customFormat="false" ht="13.8" hidden="false" customHeight="false" outlineLevel="0" collapsed="false">
      <c r="A41" s="2" t="n">
        <v>1873.09</v>
      </c>
      <c r="B41" s="7" t="n">
        <v>4.59</v>
      </c>
      <c r="C41" s="8" t="n">
        <v>0.3225</v>
      </c>
      <c r="D41" s="8" t="n">
        <v>0.4525</v>
      </c>
      <c r="E41" s="8" t="n">
        <v>12.55922645</v>
      </c>
      <c r="F41" s="7" t="n">
        <f aca="false">F40+1/12</f>
        <v>1873.70833333333</v>
      </c>
      <c r="G41" s="7" t="n">
        <f aca="false">G33*4/12+G45*8/12</f>
        <v>5.50666666666667</v>
      </c>
      <c r="H41" s="7" t="n">
        <f aca="false">B41*$E$1781/E41</f>
        <v>92.1048813878183</v>
      </c>
      <c r="I41" s="7" t="n">
        <f aca="false">C41*$E$1781/E41</f>
        <v>6.47142140469965</v>
      </c>
      <c r="J41" s="9" t="n">
        <f aca="false">J40*((H41+(I41/12))/H40)</f>
        <v>107.355481228964</v>
      </c>
      <c r="K41" s="7" t="n">
        <f aca="false">D41*$E$1781/E41</f>
        <v>9.08005638953982</v>
      </c>
      <c r="L41" s="9" t="n">
        <f aca="false">K41*(J41/H41)</f>
        <v>10.5835196636397</v>
      </c>
      <c r="M41" s="10" t="s">
        <v>30</v>
      </c>
      <c r="N41" s="11" t="s">
        <v>30</v>
      </c>
    </row>
    <row r="42" customFormat="false" ht="13.8" hidden="false" customHeight="false" outlineLevel="0" collapsed="false">
      <c r="A42" s="2" t="n">
        <v>1873.1</v>
      </c>
      <c r="B42" s="7" t="n">
        <v>4.19</v>
      </c>
      <c r="C42" s="8" t="n">
        <v>0.325</v>
      </c>
      <c r="D42" s="8" t="n">
        <v>0.455</v>
      </c>
      <c r="E42" s="8" t="n">
        <v>12.27381157</v>
      </c>
      <c r="F42" s="7" t="n">
        <f aca="false">F41+1/12</f>
        <v>1873.79166666666</v>
      </c>
      <c r="G42" s="7" t="n">
        <f aca="false">G33*3/12+G45*9/12</f>
        <v>5.4975</v>
      </c>
      <c r="H42" s="7" t="n">
        <f aca="false">B42*$E$1781/E42</f>
        <v>86.0334669860017</v>
      </c>
      <c r="I42" s="7" t="n">
        <f aca="false">C42*$E$1781/E42</f>
        <v>6.6732402793438</v>
      </c>
      <c r="J42" s="9" t="n">
        <f aca="false">J41*((H42+(I42/12))/H41)</f>
        <v>100.926952550964</v>
      </c>
      <c r="K42" s="7" t="n">
        <f aca="false">D42*$E$1781/E42</f>
        <v>9.34253639108133</v>
      </c>
      <c r="L42" s="9" t="n">
        <f aca="false">K42*(J42/H42)</f>
        <v>10.9598480693768</v>
      </c>
      <c r="M42" s="10" t="s">
        <v>30</v>
      </c>
      <c r="N42" s="11" t="s">
        <v>30</v>
      </c>
    </row>
    <row r="43" customFormat="false" ht="13.8" hidden="false" customHeight="false" outlineLevel="0" collapsed="false">
      <c r="A43" s="2" t="n">
        <v>1873.11</v>
      </c>
      <c r="B43" s="7" t="n">
        <v>4.04</v>
      </c>
      <c r="C43" s="8" t="n">
        <v>0.3275</v>
      </c>
      <c r="D43" s="8" t="n">
        <v>0.4575</v>
      </c>
      <c r="E43" s="8" t="n">
        <v>11.8932314</v>
      </c>
      <c r="F43" s="7" t="n">
        <f aca="false">F42+1/12</f>
        <v>1873.875</v>
      </c>
      <c r="G43" s="7" t="n">
        <f aca="false">G33*2/12+G45*10/12</f>
        <v>5.48833333333333</v>
      </c>
      <c r="H43" s="7" t="n">
        <f aca="false">B43*$E$1781/E43</f>
        <v>85.6079996896386</v>
      </c>
      <c r="I43" s="7" t="n">
        <f aca="false">C43*$E$1781/E43</f>
        <v>6.93975740058333</v>
      </c>
      <c r="J43" s="9" t="n">
        <f aca="false">J42*((H43+(I43/12))/H42)</f>
        <v>101.106257923615</v>
      </c>
      <c r="K43" s="7" t="n">
        <f aca="false">D43*$E$1781/E43</f>
        <v>9.69447026188358</v>
      </c>
      <c r="L43" s="9" t="n">
        <f aca="false">K43*(J43/H43)</f>
        <v>11.4495329208054</v>
      </c>
      <c r="M43" s="10" t="s">
        <v>30</v>
      </c>
      <c r="N43" s="11" t="s">
        <v>30</v>
      </c>
    </row>
    <row r="44" customFormat="false" ht="13.8" hidden="false" customHeight="false" outlineLevel="0" collapsed="false">
      <c r="A44" s="2" t="n">
        <v>1873.12</v>
      </c>
      <c r="B44" s="7" t="n">
        <v>4.42</v>
      </c>
      <c r="C44" s="8" t="n">
        <v>0.33</v>
      </c>
      <c r="D44" s="8" t="n">
        <v>0.46</v>
      </c>
      <c r="E44" s="8" t="n">
        <v>12.17864628</v>
      </c>
      <c r="F44" s="7" t="n">
        <f aca="false">F43+1/12</f>
        <v>1873.95833333333</v>
      </c>
      <c r="G44" s="7" t="n">
        <f aca="false">G33*1/12+G45*11/12</f>
        <v>5.47916666666667</v>
      </c>
      <c r="H44" s="7" t="n">
        <f aca="false">B44*$E$1781/E44</f>
        <v>91.4652457580039</v>
      </c>
      <c r="I44" s="7" t="n">
        <f aca="false">C44*$E$1781/E44</f>
        <v>6.82885319007722</v>
      </c>
      <c r="J44" s="9" t="n">
        <f aca="false">J43*((H44+(I44/12))/H43)</f>
        <v>108.695979484633</v>
      </c>
      <c r="K44" s="7" t="n">
        <f aca="false">D44*$E$1781/E44</f>
        <v>9.51900747707733</v>
      </c>
      <c r="L44" s="9" t="n">
        <f aca="false">K44*(J44/H44)</f>
        <v>11.3122512585817</v>
      </c>
      <c r="M44" s="10" t="s">
        <v>30</v>
      </c>
      <c r="N44" s="11" t="s">
        <v>30</v>
      </c>
    </row>
    <row r="45" customFormat="false" ht="13.8" hidden="false" customHeight="false" outlineLevel="0" collapsed="false">
      <c r="A45" s="2" t="n">
        <v>1874.01</v>
      </c>
      <c r="B45" s="7" t="n">
        <v>4.66</v>
      </c>
      <c r="C45" s="8" t="n">
        <v>0.33</v>
      </c>
      <c r="D45" s="8" t="n">
        <v>0.46</v>
      </c>
      <c r="E45" s="8" t="n">
        <v>12.36889587</v>
      </c>
      <c r="F45" s="7" t="n">
        <f aca="false">F44+1/12</f>
        <v>1874.04166666666</v>
      </c>
      <c r="G45" s="7" t="n">
        <v>5.47</v>
      </c>
      <c r="H45" s="7" t="n">
        <f aca="false">B45*$E$1781/E45</f>
        <v>94.9484406161469</v>
      </c>
      <c r="I45" s="7" t="n">
        <f aca="false">C45*$E$1781/E45</f>
        <v>6.72381661015633</v>
      </c>
      <c r="J45" s="9" t="n">
        <f aca="false">J44*((H45+(I45/12))/H44)</f>
        <v>113.501231933899</v>
      </c>
      <c r="K45" s="7" t="n">
        <f aca="false">D45*$E$1781/E45</f>
        <v>9.37259285052094</v>
      </c>
      <c r="L45" s="9" t="n">
        <f aca="false">K45*(J45/H45)</f>
        <v>11.2039842681531</v>
      </c>
      <c r="M45" s="10" t="s">
        <v>30</v>
      </c>
      <c r="N45" s="11" t="s">
        <v>30</v>
      </c>
    </row>
    <row r="46" customFormat="false" ht="13.8" hidden="false" customHeight="false" outlineLevel="0" collapsed="false">
      <c r="A46" s="2" t="n">
        <v>1874.02</v>
      </c>
      <c r="B46" s="7" t="n">
        <v>4.8</v>
      </c>
      <c r="C46" s="8" t="n">
        <v>0.33</v>
      </c>
      <c r="D46" s="8" t="n">
        <v>0.46</v>
      </c>
      <c r="E46" s="8" t="n">
        <v>12.36889587</v>
      </c>
      <c r="F46" s="7" t="n">
        <f aca="false">F45+1/12</f>
        <v>1874.125</v>
      </c>
      <c r="G46" s="7" t="n">
        <f aca="false">G45*11/12+G57*1/12</f>
        <v>5.43666666666667</v>
      </c>
      <c r="H46" s="7" t="n">
        <f aca="false">B46*$E$1781/E46</f>
        <v>97.8009688750011</v>
      </c>
      <c r="I46" s="7" t="n">
        <f aca="false">C46*$E$1781/E46</f>
        <v>6.72381661015633</v>
      </c>
      <c r="J46" s="9" t="n">
        <f aca="false">J45*((H46+(I46/12))/H45)</f>
        <v>117.580943596759</v>
      </c>
      <c r="K46" s="7" t="n">
        <f aca="false">D46*$E$1781/E46</f>
        <v>9.37259285052094</v>
      </c>
      <c r="L46" s="9" t="n">
        <f aca="false">K46*(J46/H46)</f>
        <v>11.2681737613561</v>
      </c>
      <c r="M46" s="10" t="s">
        <v>30</v>
      </c>
      <c r="N46" s="11" t="s">
        <v>30</v>
      </c>
    </row>
    <row r="47" customFormat="false" ht="13.8" hidden="false" customHeight="false" outlineLevel="0" collapsed="false">
      <c r="A47" s="2" t="n">
        <v>1874.03</v>
      </c>
      <c r="B47" s="7" t="n">
        <v>4.73</v>
      </c>
      <c r="C47" s="8" t="n">
        <v>0.33</v>
      </c>
      <c r="D47" s="8" t="n">
        <v>0.46</v>
      </c>
      <c r="E47" s="8" t="n">
        <v>12.36889587</v>
      </c>
      <c r="F47" s="7" t="n">
        <f aca="false">F46+1/12</f>
        <v>1874.20833333333</v>
      </c>
      <c r="G47" s="7" t="n">
        <f aca="false">G45*10/12+G57*2/12</f>
        <v>5.40333333333333</v>
      </c>
      <c r="H47" s="7" t="n">
        <f aca="false">B47*$E$1781/E47</f>
        <v>96.3747047455741</v>
      </c>
      <c r="I47" s="7" t="n">
        <f aca="false">C47*$E$1781/E47</f>
        <v>6.72381661015633</v>
      </c>
      <c r="J47" s="9" t="n">
        <f aca="false">J46*((H47+(I47/12))/H46)</f>
        <v>116.539862325329</v>
      </c>
      <c r="K47" s="7" t="n">
        <f aca="false">D47*$E$1781/E47</f>
        <v>9.37259285052094</v>
      </c>
      <c r="L47" s="9" t="n">
        <f aca="false">K47*(J47/H47)</f>
        <v>11.3336863995035</v>
      </c>
      <c r="M47" s="10" t="s">
        <v>30</v>
      </c>
      <c r="N47" s="11" t="s">
        <v>30</v>
      </c>
    </row>
    <row r="48" customFormat="false" ht="13.8" hidden="false" customHeight="false" outlineLevel="0" collapsed="false">
      <c r="A48" s="2" t="n">
        <v>1874.04</v>
      </c>
      <c r="B48" s="7" t="n">
        <v>4.6</v>
      </c>
      <c r="C48" s="8" t="n">
        <v>0.33</v>
      </c>
      <c r="D48" s="8" t="n">
        <v>0.46</v>
      </c>
      <c r="E48" s="8" t="n">
        <v>12.17864628</v>
      </c>
      <c r="F48" s="7" t="n">
        <f aca="false">F47+1/12</f>
        <v>1874.29166666666</v>
      </c>
      <c r="G48" s="7" t="n">
        <f aca="false">G45*9/12+G57*3/12</f>
        <v>5.37</v>
      </c>
      <c r="H48" s="7" t="n">
        <f aca="false">B48*$E$1781/E48</f>
        <v>95.1900747707733</v>
      </c>
      <c r="I48" s="7" t="n">
        <f aca="false">C48*$E$1781/E48</f>
        <v>6.82885319007722</v>
      </c>
      <c r="J48" s="9" t="n">
        <f aca="false">J47*((H48+(I48/12))/H47)</f>
        <v>115.795505734996</v>
      </c>
      <c r="K48" s="7" t="n">
        <f aca="false">D48*$E$1781/E48</f>
        <v>9.51900747707733</v>
      </c>
      <c r="L48" s="9" t="n">
        <f aca="false">K48*(J48/H48)</f>
        <v>11.5795505734996</v>
      </c>
      <c r="M48" s="10" t="s">
        <v>30</v>
      </c>
      <c r="N48" s="11" t="s">
        <v>30</v>
      </c>
    </row>
    <row r="49" customFormat="false" ht="13.8" hidden="false" customHeight="false" outlineLevel="0" collapsed="false">
      <c r="A49" s="2" t="n">
        <v>1874.05</v>
      </c>
      <c r="B49" s="7" t="n">
        <v>4.48</v>
      </c>
      <c r="C49" s="8" t="n">
        <v>0.33</v>
      </c>
      <c r="D49" s="8" t="n">
        <v>0.46</v>
      </c>
      <c r="E49" s="8" t="n">
        <v>12.08348099</v>
      </c>
      <c r="F49" s="7" t="n">
        <f aca="false">F48+1/12</f>
        <v>1874.375</v>
      </c>
      <c r="G49" s="7" t="n">
        <f aca="false">G45*8/12+G57*4/12</f>
        <v>5.33666666666667</v>
      </c>
      <c r="H49" s="7" t="n">
        <f aca="false">B49*$E$1781/E49</f>
        <v>93.4369823508946</v>
      </c>
      <c r="I49" s="7" t="n">
        <f aca="false">C49*$E$1781/E49</f>
        <v>6.88263486066857</v>
      </c>
      <c r="J49" s="9" t="n">
        <f aca="false">J48*((H49+(I49/12))/H48)</f>
        <v>114.360635818334</v>
      </c>
      <c r="K49" s="7" t="n">
        <f aca="false">D49*$E$1781/E49</f>
        <v>9.5939758663865</v>
      </c>
      <c r="L49" s="9" t="n">
        <f aca="false">K49*(J49/H49)</f>
        <v>11.7423867134897</v>
      </c>
      <c r="M49" s="10" t="s">
        <v>30</v>
      </c>
      <c r="N49" s="11" t="s">
        <v>30</v>
      </c>
    </row>
    <row r="50" customFormat="false" ht="13.8" hidden="false" customHeight="false" outlineLevel="0" collapsed="false">
      <c r="A50" s="2" t="n">
        <v>1874.06</v>
      </c>
      <c r="B50" s="7" t="n">
        <v>4.46</v>
      </c>
      <c r="C50" s="8" t="n">
        <v>0.33</v>
      </c>
      <c r="D50" s="8" t="n">
        <v>0.46</v>
      </c>
      <c r="E50" s="8" t="n">
        <v>11.79806612</v>
      </c>
      <c r="F50" s="7" t="n">
        <f aca="false">F49+1/12</f>
        <v>1874.45833333333</v>
      </c>
      <c r="G50" s="7" t="n">
        <f aca="false">G45*7/12+G57*5/12</f>
        <v>5.30333333333333</v>
      </c>
      <c r="H50" s="7" t="n">
        <f aca="false">B50*$E$1781/E50</f>
        <v>95.2701581401207</v>
      </c>
      <c r="I50" s="7" t="n">
        <f aca="false">C50*$E$1781/E50</f>
        <v>7.04913726148875</v>
      </c>
      <c r="J50" s="9" t="n">
        <f aca="false">J49*((H50+(I50/12))/H49)</f>
        <v>117.32329357394</v>
      </c>
      <c r="K50" s="7" t="n">
        <f aca="false">D50*$E$1781/E50</f>
        <v>9.82607012207523</v>
      </c>
      <c r="L50" s="9" t="n">
        <f aca="false">K50*(J50/H50)</f>
        <v>12.1006087542628</v>
      </c>
      <c r="M50" s="10" t="s">
        <v>30</v>
      </c>
      <c r="N50" s="11" t="s">
        <v>30</v>
      </c>
    </row>
    <row r="51" customFormat="false" ht="13.8" hidden="false" customHeight="false" outlineLevel="0" collapsed="false">
      <c r="A51" s="2" t="n">
        <v>1874.07</v>
      </c>
      <c r="B51" s="7" t="n">
        <v>4.46</v>
      </c>
      <c r="C51" s="8" t="n">
        <v>0.33</v>
      </c>
      <c r="D51" s="8" t="n">
        <v>0.46</v>
      </c>
      <c r="E51" s="8" t="n">
        <v>11.8932314</v>
      </c>
      <c r="F51" s="7" t="n">
        <f aca="false">F50+1/12</f>
        <v>1874.54166666666</v>
      </c>
      <c r="G51" s="7" t="n">
        <f aca="false">G45*6/12+G57*6/12</f>
        <v>5.27</v>
      </c>
      <c r="H51" s="7" t="n">
        <f aca="false">B51*$E$1781/E51</f>
        <v>94.5078412415317</v>
      </c>
      <c r="I51" s="7" t="n">
        <f aca="false">C51*$E$1781/E51</f>
        <v>6.99273264791603</v>
      </c>
      <c r="J51" s="9" t="n">
        <f aca="false">J50*((H51+(I51/12))/H50)</f>
        <v>117.102133094559</v>
      </c>
      <c r="K51" s="7" t="n">
        <f aca="false">D51*$E$1781/E51</f>
        <v>9.74744550921628</v>
      </c>
      <c r="L51" s="9" t="n">
        <f aca="false">K51*(J51/H51)</f>
        <v>12.0777984806048</v>
      </c>
      <c r="M51" s="10" t="s">
        <v>30</v>
      </c>
      <c r="N51" s="11" t="s">
        <v>30</v>
      </c>
    </row>
    <row r="52" customFormat="false" ht="13.8" hidden="false" customHeight="false" outlineLevel="0" collapsed="false">
      <c r="A52" s="2" t="n">
        <v>1874.08</v>
      </c>
      <c r="B52" s="7" t="n">
        <v>4.47</v>
      </c>
      <c r="C52" s="8" t="n">
        <v>0.33</v>
      </c>
      <c r="D52" s="8" t="n">
        <v>0.46</v>
      </c>
      <c r="E52" s="8" t="n">
        <v>11.79806612</v>
      </c>
      <c r="F52" s="7" t="n">
        <f aca="false">F51+1/12</f>
        <v>1874.625</v>
      </c>
      <c r="G52" s="7" t="n">
        <f aca="false">G45*5/12+G57*7/12</f>
        <v>5.23666666666667</v>
      </c>
      <c r="H52" s="7" t="n">
        <f aca="false">B52*$E$1781/E52</f>
        <v>95.4837683601658</v>
      </c>
      <c r="I52" s="7" t="n">
        <f aca="false">C52*$E$1781/E52</f>
        <v>7.04913726148875</v>
      </c>
      <c r="J52" s="9" t="n">
        <f aca="false">J51*((H52+(I52/12))/H51)</f>
        <v>119.039244651459</v>
      </c>
      <c r="K52" s="7" t="n">
        <f aca="false">D52*$E$1781/E52</f>
        <v>9.82607012207523</v>
      </c>
      <c r="L52" s="9" t="n">
        <f aca="false">K52*(J52/H52)</f>
        <v>12.2501236106647</v>
      </c>
      <c r="M52" s="10" t="s">
        <v>30</v>
      </c>
      <c r="N52" s="11" t="s">
        <v>30</v>
      </c>
    </row>
    <row r="53" customFormat="false" ht="13.8" hidden="false" customHeight="false" outlineLevel="0" collapsed="false">
      <c r="A53" s="2" t="n">
        <v>1874.09</v>
      </c>
      <c r="B53" s="7" t="n">
        <v>4.54</v>
      </c>
      <c r="C53" s="8" t="n">
        <v>0.33</v>
      </c>
      <c r="D53" s="8" t="n">
        <v>0.46</v>
      </c>
      <c r="E53" s="8" t="n">
        <v>11.79806612</v>
      </c>
      <c r="F53" s="7" t="n">
        <f aca="false">F52+1/12</f>
        <v>1874.70833333333</v>
      </c>
      <c r="G53" s="7" t="n">
        <f aca="false">G45*4/12+G57*8/12</f>
        <v>5.20333333333333</v>
      </c>
      <c r="H53" s="7" t="n">
        <f aca="false">B53*$E$1781/E53</f>
        <v>96.9790399004816</v>
      </c>
      <c r="I53" s="7" t="n">
        <f aca="false">C53*$E$1781/E53</f>
        <v>7.04913726148875</v>
      </c>
      <c r="J53" s="9" t="n">
        <f aca="false">J52*((H53+(I53/12))/H52)</f>
        <v>121.63573824285</v>
      </c>
      <c r="K53" s="7" t="n">
        <f aca="false">D53*$E$1781/E53</f>
        <v>9.82607012207523</v>
      </c>
      <c r="L53" s="9" t="n">
        <f aca="false">K53*(J53/H53)</f>
        <v>12.3243259012579</v>
      </c>
      <c r="M53" s="10" t="s">
        <v>30</v>
      </c>
      <c r="N53" s="11" t="s">
        <v>30</v>
      </c>
    </row>
    <row r="54" customFormat="false" ht="13.8" hidden="false" customHeight="false" outlineLevel="0" collapsed="false">
      <c r="A54" s="2" t="n">
        <v>1874.1</v>
      </c>
      <c r="B54" s="7" t="n">
        <v>4.53</v>
      </c>
      <c r="C54" s="8" t="n">
        <v>0.33</v>
      </c>
      <c r="D54" s="8" t="n">
        <v>0.46</v>
      </c>
      <c r="E54" s="8" t="n">
        <v>11.60773554</v>
      </c>
      <c r="F54" s="7" t="n">
        <f aca="false">F53+1/12</f>
        <v>1874.79166666666</v>
      </c>
      <c r="G54" s="7" t="n">
        <f aca="false">G45*3/12+G57*9/12</f>
        <v>5.17</v>
      </c>
      <c r="H54" s="7" t="n">
        <f aca="false">B54*$E$1781/E54</f>
        <v>98.3520802628486</v>
      </c>
      <c r="I54" s="7" t="n">
        <f aca="false">C54*$E$1781/E54</f>
        <v>7.16472107875056</v>
      </c>
      <c r="J54" s="9" t="n">
        <f aca="false">J53*((H54+(I54/12))/H53)</f>
        <v>124.106732214016</v>
      </c>
      <c r="K54" s="7" t="n">
        <f aca="false">D54*$E$1781/E54</f>
        <v>9.98718695825836</v>
      </c>
      <c r="L54" s="9" t="n">
        <f aca="false">K54*(J54/H54)</f>
        <v>12.6024496287963</v>
      </c>
      <c r="M54" s="10" t="s">
        <v>30</v>
      </c>
      <c r="N54" s="11" t="s">
        <v>30</v>
      </c>
    </row>
    <row r="55" customFormat="false" ht="13.8" hidden="false" customHeight="false" outlineLevel="0" collapsed="false">
      <c r="A55" s="2" t="n">
        <v>1874.11</v>
      </c>
      <c r="B55" s="7" t="n">
        <v>4.57</v>
      </c>
      <c r="C55" s="8" t="n">
        <v>0.33</v>
      </c>
      <c r="D55" s="8" t="n">
        <v>0.46</v>
      </c>
      <c r="E55" s="8" t="n">
        <v>11.51265124</v>
      </c>
      <c r="F55" s="7" t="n">
        <f aca="false">F54+1/12</f>
        <v>1874.875</v>
      </c>
      <c r="G55" s="7" t="n">
        <f aca="false">G45*2/12+G57*10/12</f>
        <v>5.13666666666667</v>
      </c>
      <c r="H55" s="7" t="n">
        <f aca="false">B55*$E$1781/E55</f>
        <v>100.040004990197</v>
      </c>
      <c r="I55" s="7" t="n">
        <f aca="false">C55*$E$1781/E55</f>
        <v>7.22389532751971</v>
      </c>
      <c r="J55" s="9" t="n">
        <f aca="false">J54*((H55+(I55/12))/H54)</f>
        <v>126.996289726385</v>
      </c>
      <c r="K55" s="7" t="n">
        <f aca="false">D55*$E$1781/E55</f>
        <v>10.0696722747244</v>
      </c>
      <c r="L55" s="9" t="n">
        <f aca="false">K55*(J55/H55)</f>
        <v>12.7829963400738</v>
      </c>
      <c r="M55" s="10" t="s">
        <v>30</v>
      </c>
      <c r="N55" s="11" t="s">
        <v>30</v>
      </c>
    </row>
    <row r="56" customFormat="false" ht="13.8" hidden="false" customHeight="false" outlineLevel="0" collapsed="false">
      <c r="A56" s="2" t="n">
        <v>1874.12</v>
      </c>
      <c r="B56" s="7" t="n">
        <v>4.54</v>
      </c>
      <c r="C56" s="8" t="n">
        <v>0.33</v>
      </c>
      <c r="D56" s="8" t="n">
        <v>0.46</v>
      </c>
      <c r="E56" s="8" t="n">
        <v>11.51265124</v>
      </c>
      <c r="F56" s="7" t="n">
        <f aca="false">F55+1/12</f>
        <v>1874.95833333333</v>
      </c>
      <c r="G56" s="7" t="n">
        <f aca="false">G45*1/12+G57*11/12</f>
        <v>5.10333333333333</v>
      </c>
      <c r="H56" s="7" t="n">
        <f aca="false">B56*$E$1781/E56</f>
        <v>99.38328723315</v>
      </c>
      <c r="I56" s="7" t="n">
        <f aca="false">C56*$E$1781/E56</f>
        <v>7.22389532751971</v>
      </c>
      <c r="J56" s="9" t="n">
        <f aca="false">J55*((H56+(I56/12))/H55)</f>
        <v>126.926816920189</v>
      </c>
      <c r="K56" s="7" t="n">
        <f aca="false">D56*$E$1781/E56</f>
        <v>10.0696722747244</v>
      </c>
      <c r="L56" s="9" t="n">
        <f aca="false">K56*(J56/H56)</f>
        <v>12.8604263839839</v>
      </c>
      <c r="M56" s="10" t="s">
        <v>30</v>
      </c>
      <c r="N56" s="11" t="s">
        <v>30</v>
      </c>
    </row>
    <row r="57" customFormat="false" ht="13.8" hidden="false" customHeight="false" outlineLevel="0" collapsed="false">
      <c r="A57" s="2" t="n">
        <v>1875.01</v>
      </c>
      <c r="B57" s="7" t="n">
        <v>4.54</v>
      </c>
      <c r="C57" s="8" t="n">
        <v>0.3275</v>
      </c>
      <c r="D57" s="8" t="n">
        <v>0.4517</v>
      </c>
      <c r="E57" s="8" t="n">
        <v>11.51265124</v>
      </c>
      <c r="F57" s="7" t="n">
        <f aca="false">F56+1/12</f>
        <v>1875.04166666666</v>
      </c>
      <c r="G57" s="7" t="n">
        <v>5.07</v>
      </c>
      <c r="H57" s="7" t="n">
        <f aca="false">B57*$E$1781/E57</f>
        <v>99.38328723315</v>
      </c>
      <c r="I57" s="7" t="n">
        <f aca="false">C57*$E$1781/E57</f>
        <v>7.16916884776577</v>
      </c>
      <c r="J57" s="9" t="n">
        <f aca="false">J56*((H57+(I57/12))/H56)</f>
        <v>127.689822289891</v>
      </c>
      <c r="K57" s="7" t="n">
        <f aca="false">D57*$E$1781/E57</f>
        <v>9.88798036194137</v>
      </c>
      <c r="L57" s="9" t="n">
        <f aca="false">K57*(J57/H57)</f>
        <v>12.7042935524987</v>
      </c>
      <c r="M57" s="10" t="s">
        <v>30</v>
      </c>
      <c r="N57" s="11" t="s">
        <v>30</v>
      </c>
    </row>
    <row r="58" customFormat="false" ht="13.8" hidden="false" customHeight="false" outlineLevel="0" collapsed="false">
      <c r="A58" s="2" t="n">
        <v>1875.02</v>
      </c>
      <c r="B58" s="7" t="n">
        <v>4.53</v>
      </c>
      <c r="C58" s="8" t="n">
        <v>0.325</v>
      </c>
      <c r="D58" s="8" t="n">
        <v>0.4433</v>
      </c>
      <c r="E58" s="8" t="n">
        <v>11.51265124</v>
      </c>
      <c r="F58" s="7" t="n">
        <f aca="false">F57+1/12</f>
        <v>1875.125</v>
      </c>
      <c r="G58" s="7" t="n">
        <f aca="false">G57*11/12+G69*1/12</f>
        <v>5.03</v>
      </c>
      <c r="H58" s="7" t="n">
        <f aca="false">B58*$E$1781/E58</f>
        <v>99.1643813141342</v>
      </c>
      <c r="I58" s="7" t="n">
        <f aca="false">C58*$E$1781/E58</f>
        <v>7.11444236801184</v>
      </c>
      <c r="J58" s="9" t="n">
        <f aca="false">J57*((H58+(I58/12))/H57)</f>
        <v>128.170299778317</v>
      </c>
      <c r="K58" s="7" t="n">
        <f aca="false">D58*$E$1781/E58</f>
        <v>9.70409938996814</v>
      </c>
      <c r="L58" s="9" t="n">
        <f aca="false">K58*(J58/H58)</f>
        <v>12.5425814330525</v>
      </c>
      <c r="M58" s="10" t="s">
        <v>30</v>
      </c>
      <c r="N58" s="11" t="s">
        <v>30</v>
      </c>
    </row>
    <row r="59" customFormat="false" ht="13.8" hidden="false" customHeight="false" outlineLevel="0" collapsed="false">
      <c r="A59" s="2" t="n">
        <v>1875.03</v>
      </c>
      <c r="B59" s="7" t="n">
        <v>4.59</v>
      </c>
      <c r="C59" s="8" t="n">
        <v>0.3225</v>
      </c>
      <c r="D59" s="8" t="n">
        <v>0.435</v>
      </c>
      <c r="E59" s="8" t="n">
        <v>11.51265124</v>
      </c>
      <c r="F59" s="7" t="n">
        <f aca="false">F58+1/12</f>
        <v>1875.20833333333</v>
      </c>
      <c r="G59" s="7" t="n">
        <f aca="false">G57*10/12+G69*2/12</f>
        <v>4.99</v>
      </c>
      <c r="H59" s="7" t="n">
        <f aca="false">B59*$E$1781/E59</f>
        <v>100.477816828229</v>
      </c>
      <c r="I59" s="7" t="n">
        <f aca="false">C59*$E$1781/E59</f>
        <v>7.0597158882579</v>
      </c>
      <c r="J59" s="9" t="n">
        <f aca="false">J58*((H59+(I59/12))/H58)</f>
        <v>130.628311873955</v>
      </c>
      <c r="K59" s="7" t="n">
        <f aca="false">D59*$E$1781/E59</f>
        <v>9.52240747718507</v>
      </c>
      <c r="L59" s="9" t="n">
        <f aca="false">K59*(J59/H59)</f>
        <v>12.3798073344598</v>
      </c>
      <c r="M59" s="10" t="s">
        <v>30</v>
      </c>
      <c r="N59" s="11" t="s">
        <v>30</v>
      </c>
    </row>
    <row r="60" customFormat="false" ht="13.8" hidden="false" customHeight="false" outlineLevel="0" collapsed="false">
      <c r="A60" s="2" t="n">
        <v>1875.04</v>
      </c>
      <c r="B60" s="7" t="n">
        <v>4.65</v>
      </c>
      <c r="C60" s="8" t="n">
        <v>0.32</v>
      </c>
      <c r="D60" s="8" t="n">
        <v>0.4267</v>
      </c>
      <c r="E60" s="8" t="n">
        <v>11.60773554</v>
      </c>
      <c r="F60" s="7" t="n">
        <f aca="false">F59+1/12</f>
        <v>1875.29166666666</v>
      </c>
      <c r="G60" s="7" t="n">
        <f aca="false">G57*9/12+G69*3/12</f>
        <v>4.95</v>
      </c>
      <c r="H60" s="7" t="n">
        <f aca="false">B60*$E$1781/E60</f>
        <v>100.957433382394</v>
      </c>
      <c r="I60" s="7" t="n">
        <f aca="false">C60*$E$1781/E60</f>
        <v>6.94760831878842</v>
      </c>
      <c r="J60" s="9" t="n">
        <f aca="false">J59*((H60+(I60/12))/H59)</f>
        <v>132.004546291026</v>
      </c>
      <c r="K60" s="7" t="n">
        <f aca="false">D60*$E$1781/E60</f>
        <v>9.26420146758444</v>
      </c>
      <c r="L60" s="9" t="n">
        <f aca="false">K60*(J60/H60)</f>
        <v>12.1131913768561</v>
      </c>
      <c r="M60" s="10" t="s">
        <v>30</v>
      </c>
      <c r="N60" s="11" t="s">
        <v>30</v>
      </c>
    </row>
    <row r="61" customFormat="false" ht="13.8" hidden="false" customHeight="false" outlineLevel="0" collapsed="false">
      <c r="A61" s="2" t="n">
        <v>1875.05</v>
      </c>
      <c r="B61" s="7" t="n">
        <v>4.47</v>
      </c>
      <c r="C61" s="8" t="n">
        <v>0.3175</v>
      </c>
      <c r="D61" s="8" t="n">
        <v>0.4183</v>
      </c>
      <c r="E61" s="8" t="n">
        <v>11.32232066</v>
      </c>
      <c r="F61" s="7" t="n">
        <f aca="false">F60+1/12</f>
        <v>1875.375</v>
      </c>
      <c r="G61" s="7" t="n">
        <f aca="false">G57*8/12+G69*4/12</f>
        <v>4.91</v>
      </c>
      <c r="H61" s="7" t="n">
        <f aca="false">B61*$E$1781/E61</f>
        <v>99.4958406786547</v>
      </c>
      <c r="I61" s="7" t="n">
        <f aca="false">C61*$E$1781/E61</f>
        <v>7.06709830323778</v>
      </c>
      <c r="J61" s="9" t="n">
        <f aca="false">J60*((H61+(I61/12))/H60)</f>
        <v>130.863509726401</v>
      </c>
      <c r="K61" s="7" t="n">
        <f aca="false">D61*$E$1781/E61</f>
        <v>9.31076289840744</v>
      </c>
      <c r="L61" s="9" t="n">
        <f aca="false">K61*(J61/H61)</f>
        <v>12.2461311227189</v>
      </c>
      <c r="M61" s="10" t="s">
        <v>30</v>
      </c>
      <c r="N61" s="11" t="s">
        <v>30</v>
      </c>
    </row>
    <row r="62" customFormat="false" ht="13.8" hidden="false" customHeight="false" outlineLevel="0" collapsed="false">
      <c r="A62" s="2" t="n">
        <v>1875.06</v>
      </c>
      <c r="B62" s="7" t="n">
        <v>4.38</v>
      </c>
      <c r="C62" s="8" t="n">
        <v>0.315</v>
      </c>
      <c r="D62" s="8" t="n">
        <v>0.41</v>
      </c>
      <c r="E62" s="8" t="n">
        <v>11.13207107</v>
      </c>
      <c r="F62" s="7" t="n">
        <f aca="false">F61+1/12</f>
        <v>1875.45833333333</v>
      </c>
      <c r="G62" s="7" t="n">
        <f aca="false">G57*7/12+G69*5/12</f>
        <v>4.87</v>
      </c>
      <c r="H62" s="7" t="n">
        <f aca="false">B62*$E$1781/E62</f>
        <v>99.1587385724443</v>
      </c>
      <c r="I62" s="7" t="n">
        <f aca="false">C62*$E$1781/E62</f>
        <v>7.13127914390866</v>
      </c>
      <c r="J62" s="9" t="n">
        <f aca="false">J61*((H62+(I62/12))/H61)</f>
        <v>131.201758238264</v>
      </c>
      <c r="K62" s="7" t="n">
        <f aca="false">D62*$E$1781/E62</f>
        <v>9.28198237778588</v>
      </c>
      <c r="L62" s="9" t="n">
        <f aca="false">K62*(J62/H62)</f>
        <v>12.2814431227598</v>
      </c>
      <c r="M62" s="10" t="s">
        <v>30</v>
      </c>
      <c r="N62" s="11" t="s">
        <v>30</v>
      </c>
    </row>
    <row r="63" customFormat="false" ht="13.8" hidden="false" customHeight="false" outlineLevel="0" collapsed="false">
      <c r="A63" s="2" t="n">
        <v>1875.07</v>
      </c>
      <c r="B63" s="7" t="n">
        <v>4.39</v>
      </c>
      <c r="C63" s="8" t="n">
        <v>0.3125</v>
      </c>
      <c r="D63" s="8" t="n">
        <v>0.4017</v>
      </c>
      <c r="E63" s="8" t="n">
        <v>11.13207107</v>
      </c>
      <c r="F63" s="7" t="n">
        <f aca="false">F62+1/12</f>
        <v>1875.54166666666</v>
      </c>
      <c r="G63" s="7" t="n">
        <f aca="false">G57*6/12+G69*6/12</f>
        <v>4.83</v>
      </c>
      <c r="H63" s="7" t="n">
        <f aca="false">B63*$E$1781/E63</f>
        <v>99.3851283865366</v>
      </c>
      <c r="I63" s="7" t="n">
        <f aca="false">C63*$E$1781/E63</f>
        <v>7.07468169038558</v>
      </c>
      <c r="J63" s="9" t="n">
        <f aca="false">J62*((H63+(I63/12))/H62)</f>
        <v>132.281376968059</v>
      </c>
      <c r="K63" s="7" t="n">
        <f aca="false">D63*$E$1781/E63</f>
        <v>9.09407883208924</v>
      </c>
      <c r="L63" s="9" t="n">
        <f aca="false">K63*(J63/H63)</f>
        <v>12.1041979790591</v>
      </c>
      <c r="M63" s="10" t="s">
        <v>30</v>
      </c>
      <c r="N63" s="11" t="s">
        <v>30</v>
      </c>
    </row>
    <row r="64" customFormat="false" ht="13.8" hidden="false" customHeight="false" outlineLevel="0" collapsed="false">
      <c r="A64" s="2" t="n">
        <v>1875.08</v>
      </c>
      <c r="B64" s="7" t="n">
        <v>4.41</v>
      </c>
      <c r="C64" s="8" t="n">
        <v>0.31</v>
      </c>
      <c r="D64" s="8" t="n">
        <v>0.3933</v>
      </c>
      <c r="E64" s="8" t="n">
        <v>11.22715537</v>
      </c>
      <c r="F64" s="7" t="n">
        <f aca="false">F63+1/12</f>
        <v>1875.625</v>
      </c>
      <c r="G64" s="7" t="n">
        <f aca="false">G57*5/12+G69*7/12</f>
        <v>4.79</v>
      </c>
      <c r="H64" s="7" t="n">
        <f aca="false">B64*$E$1781/E64</f>
        <v>98.9923672446692</v>
      </c>
      <c r="I64" s="7" t="n">
        <f aca="false">C64*$E$1781/E64</f>
        <v>6.95864713057765</v>
      </c>
      <c r="J64" s="9" t="n">
        <f aca="false">J63*((H64+(I64/12))/H63)</f>
        <v>132.530441401458</v>
      </c>
      <c r="K64" s="7" t="n">
        <f aca="false">D64*$E$1781/E64</f>
        <v>8.82850295631029</v>
      </c>
      <c r="L64" s="9" t="n">
        <f aca="false">K64*(J64/H64)</f>
        <v>11.8195516107014</v>
      </c>
      <c r="M64" s="10" t="s">
        <v>30</v>
      </c>
      <c r="N64" s="11" t="s">
        <v>30</v>
      </c>
    </row>
    <row r="65" customFormat="false" ht="13.8" hidden="false" customHeight="false" outlineLevel="0" collapsed="false">
      <c r="A65" s="2" t="n">
        <v>1875.09</v>
      </c>
      <c r="B65" s="7" t="n">
        <v>4.37</v>
      </c>
      <c r="C65" s="8" t="n">
        <v>0.3075</v>
      </c>
      <c r="D65" s="8" t="n">
        <v>0.385</v>
      </c>
      <c r="E65" s="8" t="n">
        <v>11.13207107</v>
      </c>
      <c r="F65" s="7" t="n">
        <f aca="false">F64+1/12</f>
        <v>1875.70833333333</v>
      </c>
      <c r="G65" s="7" t="n">
        <f aca="false">G57*4/12+G69*8/12</f>
        <v>4.75</v>
      </c>
      <c r="H65" s="7" t="n">
        <f aca="false">B65*$E$1781/E65</f>
        <v>98.9323487583519</v>
      </c>
      <c r="I65" s="7" t="n">
        <f aca="false">C65*$E$1781/E65</f>
        <v>6.96148678333941</v>
      </c>
      <c r="J65" s="9" t="n">
        <f aca="false">J64*((H65+(I65/12))/H64)</f>
        <v>133.226755690986</v>
      </c>
      <c r="K65" s="7" t="n">
        <f aca="false">D65*$E$1781/E65</f>
        <v>8.71600784255503</v>
      </c>
      <c r="L65" s="9" t="n">
        <f aca="false">K65*(J65/H65)</f>
        <v>11.7373686363912</v>
      </c>
      <c r="M65" s="10" t="s">
        <v>30</v>
      </c>
      <c r="N65" s="11" t="s">
        <v>30</v>
      </c>
    </row>
    <row r="66" customFormat="false" ht="13.8" hidden="false" customHeight="false" outlineLevel="0" collapsed="false">
      <c r="A66" s="2" t="n">
        <v>1875.1</v>
      </c>
      <c r="B66" s="7" t="n">
        <v>4.3</v>
      </c>
      <c r="C66" s="8" t="n">
        <v>0.305</v>
      </c>
      <c r="D66" s="8" t="n">
        <v>0.3767</v>
      </c>
      <c r="E66" s="8" t="n">
        <v>11.13207107</v>
      </c>
      <c r="F66" s="7" t="n">
        <f aca="false">F65+1/12</f>
        <v>1875.79166666666</v>
      </c>
      <c r="G66" s="7" t="n">
        <f aca="false">G57*3/12+G69*9/12</f>
        <v>4.71</v>
      </c>
      <c r="H66" s="7" t="n">
        <f aca="false">B66*$E$1781/E66</f>
        <v>97.3476200597056</v>
      </c>
      <c r="I66" s="7" t="n">
        <f aca="false">C66*$E$1781/E66</f>
        <v>6.90488932981633</v>
      </c>
      <c r="J66" s="9" t="n">
        <f aca="false">J65*((H66+(I66/12))/H65)</f>
        <v>131.867558240668</v>
      </c>
      <c r="K66" s="7" t="n">
        <f aca="false">D66*$E$1781/E66</f>
        <v>8.52810429685839</v>
      </c>
      <c r="L66" s="9" t="n">
        <f aca="false">K66*(J66/H66)</f>
        <v>11.5522114393627</v>
      </c>
      <c r="M66" s="10" t="s">
        <v>30</v>
      </c>
      <c r="N66" s="11" t="s">
        <v>30</v>
      </c>
    </row>
    <row r="67" customFormat="false" ht="13.8" hidden="false" customHeight="false" outlineLevel="0" collapsed="false">
      <c r="A67" s="2" t="n">
        <v>1875.11</v>
      </c>
      <c r="B67" s="7" t="n">
        <v>4.37</v>
      </c>
      <c r="C67" s="8" t="n">
        <v>0.3025</v>
      </c>
      <c r="D67" s="8" t="n">
        <v>0.3683</v>
      </c>
      <c r="E67" s="8" t="n">
        <v>11.03690579</v>
      </c>
      <c r="F67" s="7" t="n">
        <f aca="false">F66+1/12</f>
        <v>1875.875</v>
      </c>
      <c r="G67" s="7" t="n">
        <f aca="false">G57*2/12+G69*10/12</f>
        <v>4.67</v>
      </c>
      <c r="H67" s="7" t="n">
        <f aca="false">B67*$E$1781/E67</f>
        <v>99.7853889898973</v>
      </c>
      <c r="I67" s="7" t="n">
        <f aca="false">C67*$E$1781/E67</f>
        <v>6.90734099987275</v>
      </c>
      <c r="J67" s="9" t="n">
        <f aca="false">J66*((H67+(I67/12))/H66)</f>
        <v>135.949498324066</v>
      </c>
      <c r="K67" s="7" t="n">
        <f aca="false">D67*$E$1781/E67</f>
        <v>8.4098303810021</v>
      </c>
      <c r="L67" s="9" t="n">
        <f aca="false">K67*(J67/H67)</f>
        <v>11.4577117237422</v>
      </c>
      <c r="M67" s="10" t="s">
        <v>30</v>
      </c>
      <c r="N67" s="11" t="s">
        <v>30</v>
      </c>
    </row>
    <row r="68" customFormat="false" ht="13.8" hidden="false" customHeight="false" outlineLevel="0" collapsed="false">
      <c r="A68" s="2" t="n">
        <v>1875.12</v>
      </c>
      <c r="B68" s="7" t="n">
        <v>4.37</v>
      </c>
      <c r="C68" s="8" t="n">
        <v>0.3</v>
      </c>
      <c r="D68" s="8" t="n">
        <v>0.36</v>
      </c>
      <c r="E68" s="8" t="n">
        <v>10.9417405</v>
      </c>
      <c r="F68" s="7" t="n">
        <f aca="false">F67+1/12</f>
        <v>1875.95833333333</v>
      </c>
      <c r="G68" s="7" t="n">
        <f aca="false">G57*1/12+G69*11/12</f>
        <v>4.63</v>
      </c>
      <c r="H68" s="7" t="n">
        <f aca="false">B68*$E$1781/E68</f>
        <v>100.653267869038</v>
      </c>
      <c r="I68" s="7" t="n">
        <f aca="false">C68*$E$1781/E68</f>
        <v>6.90983532281724</v>
      </c>
      <c r="J68" s="9" t="n">
        <f aca="false">J67*((H68+(I68/12))/H67)</f>
        <v>137.916420409038</v>
      </c>
      <c r="K68" s="7" t="n">
        <f aca="false">D68*$E$1781/E68</f>
        <v>8.29180238738069</v>
      </c>
      <c r="L68" s="9" t="n">
        <f aca="false">K68*(J68/H68)</f>
        <v>11.3615357774036</v>
      </c>
      <c r="M68" s="10" t="s">
        <v>30</v>
      </c>
      <c r="N68" s="11" t="s">
        <v>30</v>
      </c>
    </row>
    <row r="69" customFormat="false" ht="13.8" hidden="false" customHeight="false" outlineLevel="0" collapsed="false">
      <c r="A69" s="2" t="n">
        <v>1876.01</v>
      </c>
      <c r="B69" s="7" t="n">
        <v>4.46</v>
      </c>
      <c r="C69" s="8" t="n">
        <v>0.3</v>
      </c>
      <c r="D69" s="8" t="n">
        <v>0.3533</v>
      </c>
      <c r="E69" s="8" t="n">
        <v>10.84657521</v>
      </c>
      <c r="F69" s="7" t="n">
        <f aca="false">F68+1/12</f>
        <v>1876.04166666666</v>
      </c>
      <c r="G69" s="7" t="n">
        <v>4.59</v>
      </c>
      <c r="H69" s="7" t="n">
        <f aca="false">B69*$E$1781/E69</f>
        <v>103.62751405289</v>
      </c>
      <c r="I69" s="7" t="n">
        <f aca="false">C69*$E$1781/E69</f>
        <v>6.97046058651725</v>
      </c>
      <c r="J69" s="9" t="n">
        <f aca="false">J68*((H69+(I69/12))/H68)</f>
        <v>142.787689322578</v>
      </c>
      <c r="K69" s="7" t="n">
        <f aca="false">D69*$E$1781/E69</f>
        <v>8.20887908405514</v>
      </c>
      <c r="L69" s="9" t="n">
        <f aca="false">K69*(J69/H69)</f>
        <v>11.3109620263827</v>
      </c>
      <c r="M69" s="10" t="s">
        <v>30</v>
      </c>
      <c r="N69" s="11" t="s">
        <v>30</v>
      </c>
    </row>
    <row r="70" customFormat="false" ht="13.8" hidden="false" customHeight="false" outlineLevel="0" collapsed="false">
      <c r="A70" s="2" t="n">
        <v>1876.02</v>
      </c>
      <c r="B70" s="7" t="n">
        <v>4.52</v>
      </c>
      <c r="C70" s="8" t="n">
        <v>0.3</v>
      </c>
      <c r="D70" s="8" t="n">
        <v>0.3467</v>
      </c>
      <c r="E70" s="8" t="n">
        <v>10.84657521</v>
      </c>
      <c r="F70" s="7" t="n">
        <f aca="false">F69+1/12</f>
        <v>1876.125</v>
      </c>
      <c r="G70" s="7" t="n">
        <f aca="false">G69*11/12+G81*1/12</f>
        <v>4.57833333333333</v>
      </c>
      <c r="H70" s="7" t="n">
        <f aca="false">B70*$E$1781/E70</f>
        <v>105.021606170193</v>
      </c>
      <c r="I70" s="7" t="n">
        <f aca="false">C70*$E$1781/E70</f>
        <v>6.97046058651725</v>
      </c>
      <c r="J70" s="9" t="n">
        <f aca="false">J69*((H70+(I70/12))/H69)</f>
        <v>145.508979365721</v>
      </c>
      <c r="K70" s="7" t="n">
        <f aca="false">D70*$E$1781/E70</f>
        <v>8.05552895115176</v>
      </c>
      <c r="L70" s="9" t="n">
        <f aca="false">K70*(J70/H70)</f>
        <v>11.161053793384</v>
      </c>
      <c r="M70" s="10" t="s">
        <v>30</v>
      </c>
      <c r="N70" s="11" t="s">
        <v>30</v>
      </c>
    </row>
    <row r="71" customFormat="false" ht="13.8" hidden="false" customHeight="false" outlineLevel="0" collapsed="false">
      <c r="A71" s="2" t="n">
        <v>1876.03</v>
      </c>
      <c r="B71" s="7" t="n">
        <v>4.51</v>
      </c>
      <c r="C71" s="8" t="n">
        <v>0.3</v>
      </c>
      <c r="D71" s="8" t="n">
        <v>0.34</v>
      </c>
      <c r="E71" s="8" t="n">
        <v>10.84657521</v>
      </c>
      <c r="F71" s="7" t="n">
        <f aca="false">F70+1/12</f>
        <v>1876.20833333333</v>
      </c>
      <c r="G71" s="7" t="n">
        <f aca="false">G69*10/12+G81*2/12</f>
        <v>4.56666666666667</v>
      </c>
      <c r="H71" s="7" t="n">
        <f aca="false">B71*$E$1781/E71</f>
        <v>104.789257483976</v>
      </c>
      <c r="I71" s="7" t="n">
        <f aca="false">C71*$E$1781/E71</f>
        <v>6.97046058651725</v>
      </c>
      <c r="J71" s="9" t="n">
        <f aca="false">J70*((H71+(I71/12))/H70)</f>
        <v>145.991863146802</v>
      </c>
      <c r="K71" s="7" t="n">
        <f aca="false">D71*$E$1781/E71</f>
        <v>7.89985533138621</v>
      </c>
      <c r="L71" s="9" t="n">
        <f aca="false">K71*(J71/H71)</f>
        <v>11.0060384633953</v>
      </c>
      <c r="M71" s="10" t="s">
        <v>30</v>
      </c>
      <c r="N71" s="11" t="s">
        <v>30</v>
      </c>
    </row>
    <row r="72" customFormat="false" ht="13.8" hidden="false" customHeight="false" outlineLevel="0" collapsed="false">
      <c r="A72" s="2" t="n">
        <v>1876.04</v>
      </c>
      <c r="B72" s="7" t="n">
        <v>4.34</v>
      </c>
      <c r="C72" s="8" t="n">
        <v>0.3</v>
      </c>
      <c r="D72" s="8" t="n">
        <v>0.3333</v>
      </c>
      <c r="E72" s="8" t="n">
        <v>10.75149091</v>
      </c>
      <c r="F72" s="7" t="n">
        <f aca="false">F71+1/12</f>
        <v>1876.29166666666</v>
      </c>
      <c r="G72" s="7" t="n">
        <f aca="false">G69*9/12+G81*3/12</f>
        <v>4.555</v>
      </c>
      <c r="H72" s="7" t="n">
        <f aca="false">B72*$E$1781/E72</f>
        <v>101.731135165886</v>
      </c>
      <c r="I72" s="7" t="n">
        <f aca="false">C72*$E$1781/E72</f>
        <v>7.03210611745753</v>
      </c>
      <c r="J72" s="9" t="n">
        <f aca="false">J71*((H72+(I72/12))/H71)</f>
        <v>142.547727165819</v>
      </c>
      <c r="K72" s="7" t="n">
        <f aca="false">D72*$E$1781/E72</f>
        <v>7.81266989649531</v>
      </c>
      <c r="L72" s="9" t="n">
        <f aca="false">K72*(J72/H72)</f>
        <v>10.9472713051538</v>
      </c>
      <c r="M72" s="10" t="s">
        <v>30</v>
      </c>
      <c r="N72" s="11" t="s">
        <v>30</v>
      </c>
    </row>
    <row r="73" customFormat="false" ht="13.8" hidden="false" customHeight="false" outlineLevel="0" collapsed="false">
      <c r="A73" s="2" t="n">
        <v>1876.05</v>
      </c>
      <c r="B73" s="7" t="n">
        <v>4.18</v>
      </c>
      <c r="C73" s="8" t="n">
        <v>0.3</v>
      </c>
      <c r="D73" s="8" t="n">
        <v>0.3267</v>
      </c>
      <c r="E73" s="8" t="n">
        <v>10.37091074</v>
      </c>
      <c r="F73" s="7" t="n">
        <f aca="false">F72+1/12</f>
        <v>1876.375</v>
      </c>
      <c r="G73" s="7" t="n">
        <f aca="false">G69*8/12+G81*4/12</f>
        <v>4.54333333333333</v>
      </c>
      <c r="H73" s="7" t="n">
        <f aca="false">B73*$E$1781/E73</f>
        <v>101.576264747603</v>
      </c>
      <c r="I73" s="7" t="n">
        <f aca="false">C73*$E$1781/E73</f>
        <v>7.290162541694</v>
      </c>
      <c r="J73" s="9" t="n">
        <f aca="false">J72*((H73+(I73/12))/H72)</f>
        <v>143.181979883492</v>
      </c>
      <c r="K73" s="7" t="n">
        <f aca="false">D73*$E$1781/E73</f>
        <v>7.93898700790477</v>
      </c>
      <c r="L73" s="9" t="n">
        <f aca="false">K73*(J73/H73)</f>
        <v>11.1908021119466</v>
      </c>
      <c r="M73" s="10" t="s">
        <v>30</v>
      </c>
      <c r="N73" s="11" t="s">
        <v>30</v>
      </c>
    </row>
    <row r="74" customFormat="false" ht="13.8" hidden="false" customHeight="false" outlineLevel="0" collapsed="false">
      <c r="A74" s="2" t="n">
        <v>1876.06</v>
      </c>
      <c r="B74" s="7" t="n">
        <v>4.15</v>
      </c>
      <c r="C74" s="8" t="n">
        <v>0.3</v>
      </c>
      <c r="D74" s="8" t="n">
        <v>0.32</v>
      </c>
      <c r="E74" s="8" t="n">
        <v>10.08541488</v>
      </c>
      <c r="F74" s="7" t="n">
        <f aca="false">F73+1/12</f>
        <v>1876.45833333333</v>
      </c>
      <c r="G74" s="7" t="n">
        <f aca="false">G69*7/12+G81*5/12</f>
        <v>4.53166666666667</v>
      </c>
      <c r="H74" s="7" t="n">
        <f aca="false">B74*$E$1781/E74</f>
        <v>103.702011760968</v>
      </c>
      <c r="I74" s="7" t="n">
        <f aca="false">C74*$E$1781/E74</f>
        <v>7.49653097067237</v>
      </c>
      <c r="J74" s="9" t="n">
        <f aca="false">J73*((H74+(I74/12))/H73)</f>
        <v>147.059027465787</v>
      </c>
      <c r="K74" s="7" t="n">
        <f aca="false">D74*$E$1781/E74</f>
        <v>7.99629970205053</v>
      </c>
      <c r="L74" s="9" t="n">
        <f aca="false">K74*(J74/H74)</f>
        <v>11.3394912744703</v>
      </c>
      <c r="M74" s="10" t="s">
        <v>30</v>
      </c>
      <c r="N74" s="11" t="s">
        <v>30</v>
      </c>
    </row>
    <row r="75" customFormat="false" ht="13.8" hidden="false" customHeight="false" outlineLevel="0" collapsed="false">
      <c r="A75" s="2" t="n">
        <v>1876.07</v>
      </c>
      <c r="B75" s="7" t="n">
        <v>4.1</v>
      </c>
      <c r="C75" s="8" t="n">
        <v>0.3</v>
      </c>
      <c r="D75" s="8" t="n">
        <v>0.3133</v>
      </c>
      <c r="E75" s="8" t="n">
        <v>10.08541488</v>
      </c>
      <c r="F75" s="7" t="n">
        <f aca="false">F74+1/12</f>
        <v>1876.54166666666</v>
      </c>
      <c r="G75" s="7" t="n">
        <f aca="false">G69*6/12+G81*6/12</f>
        <v>4.52</v>
      </c>
      <c r="H75" s="7" t="n">
        <f aca="false">B75*$E$1781/E75</f>
        <v>102.452589932522</v>
      </c>
      <c r="I75" s="7" t="n">
        <f aca="false">C75*$E$1781/E75</f>
        <v>7.49653097067237</v>
      </c>
      <c r="J75" s="9" t="n">
        <f aca="false">J74*((H75+(I75/12))/H74)</f>
        <v>146.173129709969</v>
      </c>
      <c r="K75" s="7" t="n">
        <f aca="false">D75*$E$1781/E75</f>
        <v>7.82887717703885</v>
      </c>
      <c r="L75" s="9" t="n">
        <f aca="false">K75*(J75/H75)</f>
        <v>11.169766228813</v>
      </c>
      <c r="M75" s="10" t="s">
        <v>30</v>
      </c>
      <c r="N75" s="11" t="s">
        <v>30</v>
      </c>
    </row>
    <row r="76" customFormat="false" ht="13.8" hidden="false" customHeight="false" outlineLevel="0" collapsed="false">
      <c r="A76" s="2" t="n">
        <v>1876.08</v>
      </c>
      <c r="B76" s="7" t="n">
        <v>3.93</v>
      </c>
      <c r="C76" s="8" t="n">
        <v>0.3</v>
      </c>
      <c r="D76" s="8" t="n">
        <v>0.3067</v>
      </c>
      <c r="E76" s="8" t="n">
        <v>10.18058017</v>
      </c>
      <c r="F76" s="7" t="n">
        <f aca="false">F75+1/12</f>
        <v>1876.625</v>
      </c>
      <c r="G76" s="7" t="n">
        <f aca="false">G69*5/12+G81*7/12</f>
        <v>4.50833333333333</v>
      </c>
      <c r="H76" s="7" t="n">
        <f aca="false">B76*$E$1781/E76</f>
        <v>97.2865662822043</v>
      </c>
      <c r="I76" s="7" t="n">
        <f aca="false">C76*$E$1781/E76</f>
        <v>7.42645544138964</v>
      </c>
      <c r="J76" s="9" t="n">
        <f aca="false">J75*((H76+(I76/12))/H75)</f>
        <v>139.68552902868</v>
      </c>
      <c r="K76" s="7" t="n">
        <f aca="false">D76*$E$1781/E76</f>
        <v>7.59231294624735</v>
      </c>
      <c r="L76" s="9" t="n">
        <f aca="false">K76*(J76/H76)</f>
        <v>10.9011582068947</v>
      </c>
      <c r="M76" s="10" t="s">
        <v>30</v>
      </c>
      <c r="N76" s="11" t="s">
        <v>30</v>
      </c>
    </row>
    <row r="77" customFormat="false" ht="13.8" hidden="false" customHeight="false" outlineLevel="0" collapsed="false">
      <c r="A77" s="2" t="n">
        <v>1876.09</v>
      </c>
      <c r="B77" s="7" t="n">
        <v>3.69</v>
      </c>
      <c r="C77" s="8" t="n">
        <v>0.3</v>
      </c>
      <c r="D77" s="8" t="n">
        <v>0.3</v>
      </c>
      <c r="E77" s="8" t="n">
        <v>10.27574545</v>
      </c>
      <c r="F77" s="7" t="n">
        <f aca="false">F76+1/12</f>
        <v>1876.70833333333</v>
      </c>
      <c r="G77" s="7" t="n">
        <f aca="false">G69*4/12+G81*8/12</f>
        <v>4.49666666666667</v>
      </c>
      <c r="H77" s="7" t="n">
        <f aca="false">B77*$E$1781/E77</f>
        <v>90.4994379264231</v>
      </c>
      <c r="I77" s="7" t="n">
        <f aca="false">C77*$E$1781/E77</f>
        <v>7.357677880197</v>
      </c>
      <c r="J77" s="9" t="n">
        <f aca="false">J76*((H77+(I77/12))/H76)</f>
        <v>130.820822550418</v>
      </c>
      <c r="K77" s="7" t="n">
        <f aca="false">D77*$E$1781/E77</f>
        <v>7.357677880197</v>
      </c>
      <c r="L77" s="9" t="n">
        <f aca="false">K77*(J77/H77)</f>
        <v>10.6358392317413</v>
      </c>
      <c r="M77" s="10" t="s">
        <v>30</v>
      </c>
      <c r="N77" s="11" t="s">
        <v>30</v>
      </c>
    </row>
    <row r="78" customFormat="false" ht="13.8" hidden="false" customHeight="false" outlineLevel="0" collapsed="false">
      <c r="A78" s="2" t="n">
        <v>1876.1</v>
      </c>
      <c r="B78" s="7" t="n">
        <v>3.67</v>
      </c>
      <c r="C78" s="8" t="n">
        <v>0.3</v>
      </c>
      <c r="D78" s="8" t="n">
        <v>0.2933</v>
      </c>
      <c r="E78" s="8" t="n">
        <v>10.46599504</v>
      </c>
      <c r="F78" s="7" t="n">
        <f aca="false">F77+1/12</f>
        <v>1876.79166666666</v>
      </c>
      <c r="G78" s="7" t="n">
        <f aca="false">G69*3/12+G81*9/12</f>
        <v>4.485</v>
      </c>
      <c r="H78" s="7" t="n">
        <f aca="false">B78*$E$1781/E78</f>
        <v>88.372754713249</v>
      </c>
      <c r="I78" s="7" t="n">
        <f aca="false">C78*$E$1781/E78</f>
        <v>7.22393090299038</v>
      </c>
      <c r="J78" s="9" t="n">
        <f aca="false">J77*((H78+(I78/12))/H77)</f>
        <v>128.616819189472</v>
      </c>
      <c r="K78" s="7" t="n">
        <f aca="false">D78*$E$1781/E78</f>
        <v>7.06259644615693</v>
      </c>
      <c r="L78" s="9" t="n">
        <f aca="false">K78*(J78/H78)</f>
        <v>10.2788318987118</v>
      </c>
      <c r="M78" s="10" t="s">
        <v>30</v>
      </c>
      <c r="N78" s="11" t="s">
        <v>30</v>
      </c>
    </row>
    <row r="79" customFormat="false" ht="13.8" hidden="false" customHeight="false" outlineLevel="0" collapsed="false">
      <c r="A79" s="2" t="n">
        <v>1876.11</v>
      </c>
      <c r="B79" s="7" t="n">
        <v>3.6</v>
      </c>
      <c r="C79" s="8" t="n">
        <v>0.3</v>
      </c>
      <c r="D79" s="8" t="n">
        <v>0.2867</v>
      </c>
      <c r="E79" s="8" t="n">
        <v>10.56116033</v>
      </c>
      <c r="F79" s="7" t="n">
        <f aca="false">F78+1/12</f>
        <v>1876.87499999999</v>
      </c>
      <c r="G79" s="7" t="n">
        <f aca="false">G69*2/12+G81*10/12</f>
        <v>4.47333333333333</v>
      </c>
      <c r="H79" s="7" t="n">
        <f aca="false">B79*$E$1781/E79</f>
        <v>85.9060436212505</v>
      </c>
      <c r="I79" s="7" t="n">
        <f aca="false">C79*$E$1781/E79</f>
        <v>7.15883696843754</v>
      </c>
      <c r="J79" s="9" t="n">
        <f aca="false">J78*((H79+(I79/12))/H78)</f>
        <v>125.895034268754</v>
      </c>
      <c r="K79" s="7" t="n">
        <f aca="false">D79*$E$1781/E79</f>
        <v>6.84146186283681</v>
      </c>
      <c r="L79" s="9" t="n">
        <f aca="false">K79*(J79/H79)</f>
        <v>10.0261406457921</v>
      </c>
      <c r="M79" s="10" t="s">
        <v>30</v>
      </c>
      <c r="N79" s="11" t="s">
        <v>30</v>
      </c>
    </row>
    <row r="80" customFormat="false" ht="13.8" hidden="false" customHeight="false" outlineLevel="0" collapsed="false">
      <c r="A80" s="2" t="n">
        <v>1876.12</v>
      </c>
      <c r="B80" s="7" t="n">
        <v>3.58</v>
      </c>
      <c r="C80" s="8" t="n">
        <v>0.3</v>
      </c>
      <c r="D80" s="8" t="n">
        <v>0.28</v>
      </c>
      <c r="E80" s="8" t="n">
        <v>10.75149091</v>
      </c>
      <c r="F80" s="7" t="n">
        <f aca="false">F79+1/12</f>
        <v>1876.95833333333</v>
      </c>
      <c r="G80" s="7" t="n">
        <f aca="false">G69*1/12+G81*11/12</f>
        <v>4.46166666666667</v>
      </c>
      <c r="H80" s="7" t="n">
        <f aca="false">B80*$E$1781/E80</f>
        <v>83.9164663349932</v>
      </c>
      <c r="I80" s="7" t="n">
        <f aca="false">C80*$E$1781/E80</f>
        <v>7.03210611745753</v>
      </c>
      <c r="J80" s="9" t="n">
        <f aca="false">J79*((H80+(I80/12))/H79)</f>
        <v>123.83810917014</v>
      </c>
      <c r="K80" s="7" t="n">
        <f aca="false">D80*$E$1781/E80</f>
        <v>6.56329904296036</v>
      </c>
      <c r="L80" s="9" t="n">
        <f aca="false">K80*(J80/H80)</f>
        <v>9.68566216973165</v>
      </c>
      <c r="M80" s="10" t="s">
        <v>30</v>
      </c>
      <c r="N80" s="11" t="s">
        <v>30</v>
      </c>
    </row>
    <row r="81" customFormat="false" ht="13.8" hidden="false" customHeight="false" outlineLevel="0" collapsed="false">
      <c r="A81" s="2" t="n">
        <v>1877.01</v>
      </c>
      <c r="B81" s="7" t="n">
        <v>3.55</v>
      </c>
      <c r="C81" s="8" t="n">
        <v>0.2908</v>
      </c>
      <c r="D81" s="8" t="n">
        <v>0.2817</v>
      </c>
      <c r="E81" s="8" t="n">
        <v>10.9417405</v>
      </c>
      <c r="F81" s="7" t="n">
        <f aca="false">F80+1/12</f>
        <v>1877.04166666666</v>
      </c>
      <c r="G81" s="7" t="n">
        <v>4.45</v>
      </c>
      <c r="H81" s="7" t="n">
        <f aca="false">B81*$E$1781/E81</f>
        <v>81.7663846533374</v>
      </c>
      <c r="I81" s="7" t="n">
        <f aca="false">C81*$E$1781/E81</f>
        <v>6.69793370625085</v>
      </c>
      <c r="J81" s="9" t="n">
        <f aca="false">J80*((H81+(I81/12))/H80)</f>
        <v>121.488863090475</v>
      </c>
      <c r="K81" s="7" t="n">
        <f aca="false">D81*$E$1781/E81</f>
        <v>6.48833536812539</v>
      </c>
      <c r="L81" s="9" t="n">
        <f aca="false">K81*(J81/H81)</f>
        <v>9.64039795284135</v>
      </c>
      <c r="M81" s="10" t="s">
        <v>30</v>
      </c>
      <c r="N81" s="11" t="s">
        <v>30</v>
      </c>
    </row>
    <row r="82" customFormat="false" ht="13.8" hidden="false" customHeight="false" outlineLevel="0" collapsed="false">
      <c r="A82" s="2" t="n">
        <v>1877.02</v>
      </c>
      <c r="B82" s="7" t="n">
        <v>3.34</v>
      </c>
      <c r="C82" s="8" t="n">
        <v>0.2817</v>
      </c>
      <c r="D82" s="8" t="n">
        <v>0.2833</v>
      </c>
      <c r="E82" s="8" t="n">
        <v>10.65632562</v>
      </c>
      <c r="F82" s="7" t="n">
        <f aca="false">F81+1/12</f>
        <v>1877.12499999999</v>
      </c>
      <c r="G82" s="7" t="n">
        <f aca="false">G81*11/12+G93*1/12</f>
        <v>4.44083333333333</v>
      </c>
      <c r="H82" s="7" t="n">
        <f aca="false">B82*$E$1781/E82</f>
        <v>78.9899497271556</v>
      </c>
      <c r="I82" s="7" t="n">
        <f aca="false">C82*$E$1781/E82</f>
        <v>6.66211641860471</v>
      </c>
      <c r="J82" s="9" t="n">
        <f aca="false">J81*((H82+(I82/12))/H81)</f>
        <v>118.188507107008</v>
      </c>
      <c r="K82" s="7" t="n">
        <f aca="false">D82*$E$1781/E82</f>
        <v>6.69995591547999</v>
      </c>
      <c r="L82" s="9" t="n">
        <f aca="false">K82*(J82/H82)</f>
        <v>10.0247916357531</v>
      </c>
      <c r="M82" s="10" t="s">
        <v>30</v>
      </c>
      <c r="N82" s="11" t="s">
        <v>30</v>
      </c>
    </row>
    <row r="83" customFormat="false" ht="13.8" hidden="false" customHeight="false" outlineLevel="0" collapsed="false">
      <c r="A83" s="2" t="n">
        <v>1877.03</v>
      </c>
      <c r="B83" s="7" t="n">
        <v>3.17</v>
      </c>
      <c r="C83" s="8" t="n">
        <v>0.2725</v>
      </c>
      <c r="D83" s="8" t="n">
        <v>0.285</v>
      </c>
      <c r="E83" s="8" t="n">
        <v>10.18058017</v>
      </c>
      <c r="F83" s="7" t="n">
        <f aca="false">F82+1/12</f>
        <v>1877.20833333333</v>
      </c>
      <c r="G83" s="7" t="n">
        <f aca="false">G81*10/12+G93*2/12</f>
        <v>4.43166666666667</v>
      </c>
      <c r="H83" s="7" t="n">
        <f aca="false">B83*$E$1781/E83</f>
        <v>78.4728791640172</v>
      </c>
      <c r="I83" s="7" t="n">
        <f aca="false">C83*$E$1781/E83</f>
        <v>6.74569702592893</v>
      </c>
      <c r="J83" s="9" t="n">
        <f aca="false">J82*((H83+(I83/12))/H82)</f>
        <v>118.255944257763</v>
      </c>
      <c r="K83" s="7" t="n">
        <f aca="false">D83*$E$1781/E83</f>
        <v>7.05513266932016</v>
      </c>
      <c r="L83" s="9" t="n">
        <f aca="false">K83*(J83/H83)</f>
        <v>10.6318435689156</v>
      </c>
      <c r="M83" s="10" t="s">
        <v>30</v>
      </c>
      <c r="N83" s="11" t="s">
        <v>30</v>
      </c>
    </row>
    <row r="84" customFormat="false" ht="13.8" hidden="false" customHeight="false" outlineLevel="0" collapsed="false">
      <c r="A84" s="2" t="n">
        <v>1877.04</v>
      </c>
      <c r="B84" s="7" t="n">
        <v>2.94</v>
      </c>
      <c r="C84" s="8" t="n">
        <v>0.2633</v>
      </c>
      <c r="D84" s="8" t="n">
        <v>0.2867</v>
      </c>
      <c r="E84" s="8" t="n">
        <v>10.46599504</v>
      </c>
      <c r="F84" s="7" t="n">
        <f aca="false">F83+1/12</f>
        <v>1877.29166666666</v>
      </c>
      <c r="G84" s="7" t="n">
        <f aca="false">G81*9/12+G93*3/12</f>
        <v>4.4225</v>
      </c>
      <c r="H84" s="7" t="n">
        <f aca="false">B84*$E$1781/E84</f>
        <v>70.7945228493057</v>
      </c>
      <c r="I84" s="7" t="n">
        <f aca="false">C84*$E$1781/E84</f>
        <v>6.34020335585789</v>
      </c>
      <c r="J84" s="9" t="n">
        <f aca="false">J83*((H84+(I84/12))/H83)</f>
        <v>107.481129772404</v>
      </c>
      <c r="K84" s="7" t="n">
        <f aca="false">D84*$E$1781/E84</f>
        <v>6.90366996629114</v>
      </c>
      <c r="L84" s="9" t="n">
        <f aca="false">K84*(J84/H84)</f>
        <v>10.4812380631796</v>
      </c>
      <c r="M84" s="10" t="s">
        <v>30</v>
      </c>
      <c r="N84" s="11" t="s">
        <v>30</v>
      </c>
    </row>
    <row r="85" customFormat="false" ht="13.8" hidden="false" customHeight="false" outlineLevel="0" collapsed="false">
      <c r="A85" s="2" t="n">
        <v>1877.05</v>
      </c>
      <c r="B85" s="7" t="n">
        <v>2.94</v>
      </c>
      <c r="C85" s="8" t="n">
        <v>0.2542</v>
      </c>
      <c r="D85" s="8" t="n">
        <v>0.2883</v>
      </c>
      <c r="E85" s="8" t="n">
        <v>10.65632562</v>
      </c>
      <c r="F85" s="7" t="n">
        <f aca="false">F84+1/12</f>
        <v>1877.37499999999</v>
      </c>
      <c r="G85" s="7" t="n">
        <f aca="false">G81*8/12+G93*4/12</f>
        <v>4.41333333333333</v>
      </c>
      <c r="H85" s="7" t="n">
        <f aca="false">B85*$E$1781/E85</f>
        <v>69.5300755083346</v>
      </c>
      <c r="I85" s="7" t="n">
        <f aca="false">C85*$E$1781/E85</f>
        <v>6.01175006606076</v>
      </c>
      <c r="J85" s="9" t="n">
        <f aca="false">J84*((H85+(I85/12))/H84)</f>
        <v>106.322022852473</v>
      </c>
      <c r="K85" s="7" t="n">
        <f aca="false">D85*$E$1781/E85</f>
        <v>6.81820434321526</v>
      </c>
      <c r="L85" s="9" t="n">
        <f aca="false">K85*(J85/H85)</f>
        <v>10.4260677511455</v>
      </c>
      <c r="M85" s="10" t="s">
        <v>30</v>
      </c>
      <c r="N85" s="11" t="s">
        <v>30</v>
      </c>
    </row>
    <row r="86" customFormat="false" ht="13.8" hidden="false" customHeight="false" outlineLevel="0" collapsed="false">
      <c r="A86" s="2" t="n">
        <v>1877.06</v>
      </c>
      <c r="B86" s="7" t="n">
        <v>2.73</v>
      </c>
      <c r="C86" s="8" t="n">
        <v>0.245</v>
      </c>
      <c r="D86" s="8" t="n">
        <v>0.29</v>
      </c>
      <c r="E86" s="8" t="n">
        <v>10.08541488</v>
      </c>
      <c r="F86" s="7" t="n">
        <f aca="false">F85+1/12</f>
        <v>1877.45833333333</v>
      </c>
      <c r="G86" s="7" t="n">
        <f aca="false">G81*7/12+G93*5/12</f>
        <v>4.40416666666667</v>
      </c>
      <c r="H86" s="7" t="n">
        <f aca="false">B86*$E$1781/E86</f>
        <v>68.2184318331186</v>
      </c>
      <c r="I86" s="7" t="n">
        <f aca="false">C86*$E$1781/E86</f>
        <v>6.12216695938244</v>
      </c>
      <c r="J86" s="9" t="n">
        <f aca="false">J85*((H86+(I86/12))/H85)</f>
        <v>105.096464316725</v>
      </c>
      <c r="K86" s="7" t="n">
        <f aca="false">D86*$E$1781/E86</f>
        <v>7.24664660498329</v>
      </c>
      <c r="L86" s="9" t="n">
        <f aca="false">K86*(J86/H86)</f>
        <v>11.164093279066</v>
      </c>
      <c r="M86" s="10" t="s">
        <v>30</v>
      </c>
      <c r="N86" s="11" t="s">
        <v>30</v>
      </c>
    </row>
    <row r="87" customFormat="false" ht="13.8" hidden="false" customHeight="false" outlineLevel="0" collapsed="false">
      <c r="A87" s="2" t="n">
        <v>1877.07</v>
      </c>
      <c r="B87" s="7" t="n">
        <v>2.85</v>
      </c>
      <c r="C87" s="8" t="n">
        <v>0.2358</v>
      </c>
      <c r="D87" s="8" t="n">
        <v>0.2917</v>
      </c>
      <c r="E87" s="8" t="n">
        <v>10.18058017</v>
      </c>
      <c r="F87" s="7" t="n">
        <f aca="false">F86+1/12</f>
        <v>1877.54166666666</v>
      </c>
      <c r="G87" s="7" t="n">
        <f aca="false">G81*6/12+G93*6/12</f>
        <v>4.395</v>
      </c>
      <c r="H87" s="7" t="n">
        <f aca="false">B87*$E$1781/E87</f>
        <v>70.5513266932016</v>
      </c>
      <c r="I87" s="7" t="n">
        <f aca="false">C87*$E$1781/E87</f>
        <v>5.83719397693226</v>
      </c>
      <c r="J87" s="9" t="n">
        <f aca="false">J86*((H87+(I87/12))/H86)</f>
        <v>109.439885356527</v>
      </c>
      <c r="K87" s="7" t="n">
        <f aca="false">D87*$E$1781/E87</f>
        <v>7.22099017417786</v>
      </c>
      <c r="L87" s="9" t="n">
        <f aca="false">K87*(J87/H87)</f>
        <v>11.2012682661399</v>
      </c>
      <c r="M87" s="10" t="s">
        <v>30</v>
      </c>
      <c r="N87" s="11" t="s">
        <v>30</v>
      </c>
    </row>
    <row r="88" customFormat="false" ht="13.8" hidden="false" customHeight="false" outlineLevel="0" collapsed="false">
      <c r="A88" s="2" t="n">
        <v>1877.08</v>
      </c>
      <c r="B88" s="7" t="n">
        <v>3.05</v>
      </c>
      <c r="C88" s="8" t="n">
        <v>0.2267</v>
      </c>
      <c r="D88" s="8" t="n">
        <v>0.2933</v>
      </c>
      <c r="E88" s="8" t="n">
        <v>9.8</v>
      </c>
      <c r="F88" s="7" t="n">
        <f aca="false">F87+1/12</f>
        <v>1877.62499999999</v>
      </c>
      <c r="G88" s="7" t="n">
        <f aca="false">G81*5/12+G93*7/12</f>
        <v>4.38583333333333</v>
      </c>
      <c r="H88" s="7" t="n">
        <f aca="false">B88*$E$1781/E88</f>
        <v>78.4344068877551</v>
      </c>
      <c r="I88" s="7" t="n">
        <f aca="false">C88*$E$1781/E88</f>
        <v>5.82986230867347</v>
      </c>
      <c r="J88" s="9" t="n">
        <f aca="false">J87*((H88+(I88/12))/H87)</f>
        <v>122.421805388872</v>
      </c>
      <c r="K88" s="7" t="n">
        <f aca="false">D88*$E$1781/E88</f>
        <v>7.54256116071429</v>
      </c>
      <c r="L88" s="9" t="n">
        <f aca="false">K88*(J88/H88)</f>
        <v>11.7725624657562</v>
      </c>
      <c r="M88" s="10" t="s">
        <v>30</v>
      </c>
      <c r="N88" s="11" t="s">
        <v>30</v>
      </c>
    </row>
    <row r="89" customFormat="false" ht="13.8" hidden="false" customHeight="false" outlineLevel="0" collapsed="false">
      <c r="A89" s="2" t="n">
        <v>1877.09</v>
      </c>
      <c r="B89" s="7" t="n">
        <v>3.24</v>
      </c>
      <c r="C89" s="8" t="n">
        <v>0.2175</v>
      </c>
      <c r="D89" s="8" t="n">
        <v>0.295</v>
      </c>
      <c r="E89" s="8" t="n">
        <v>9.704834711</v>
      </c>
      <c r="F89" s="7" t="n">
        <f aca="false">F88+1/12</f>
        <v>1877.70833333333</v>
      </c>
      <c r="G89" s="7" t="n">
        <f aca="false">G81*4/12+G93*8/12</f>
        <v>4.37666666666667</v>
      </c>
      <c r="H89" s="7" t="n">
        <f aca="false">B89*$E$1781/E89</f>
        <v>84.1375226179264</v>
      </c>
      <c r="I89" s="7" t="n">
        <f aca="false">C89*$E$1781/E89</f>
        <v>5.64812073129599</v>
      </c>
      <c r="J89" s="9" t="n">
        <f aca="false">J88*((H89+(I89/12))/H88)</f>
        <v>132.057969526113</v>
      </c>
      <c r="K89" s="7" t="n">
        <f aca="false">D89*$E$1781/E89</f>
        <v>7.66066949761984</v>
      </c>
      <c r="L89" s="9" t="n">
        <f aca="false">K89*(J89/H89)</f>
        <v>12.0237966080875</v>
      </c>
      <c r="M89" s="10" t="s">
        <v>30</v>
      </c>
      <c r="N89" s="11" t="s">
        <v>30</v>
      </c>
    </row>
    <row r="90" customFormat="false" ht="13.8" hidden="false" customHeight="false" outlineLevel="0" collapsed="false">
      <c r="A90" s="2" t="n">
        <v>1877.1</v>
      </c>
      <c r="B90" s="7" t="n">
        <v>3.31</v>
      </c>
      <c r="C90" s="8" t="n">
        <v>0.2083</v>
      </c>
      <c r="D90" s="8" t="n">
        <v>0.2967</v>
      </c>
      <c r="E90" s="8" t="n">
        <v>9.704834711</v>
      </c>
      <c r="F90" s="7" t="n">
        <f aca="false">F89+1/12</f>
        <v>1877.79166666666</v>
      </c>
      <c r="G90" s="7" t="n">
        <f aca="false">G81*3/12+G93*9/12</f>
        <v>4.3675</v>
      </c>
      <c r="H90" s="7" t="n">
        <f aca="false">B90*$E$1781/E90</f>
        <v>85.9553086004125</v>
      </c>
      <c r="I90" s="7" t="n">
        <f aca="false">C90*$E$1781/E90</f>
        <v>5.40921171645496</v>
      </c>
      <c r="J90" s="9" t="n">
        <f aca="false">J89*((H90+(I90/12))/H89)</f>
        <v>135.618575736356</v>
      </c>
      <c r="K90" s="7" t="n">
        <f aca="false">D90*$E$1781/E90</f>
        <v>7.70481572862308</v>
      </c>
      <c r="L90" s="9" t="n">
        <f aca="false">K90*(J90/H90)</f>
        <v>12.1565049610202</v>
      </c>
      <c r="M90" s="10" t="s">
        <v>30</v>
      </c>
      <c r="N90" s="11" t="s">
        <v>30</v>
      </c>
    </row>
    <row r="91" customFormat="false" ht="13.8" hidden="false" customHeight="false" outlineLevel="0" collapsed="false">
      <c r="A91" s="2" t="n">
        <v>1877.11</v>
      </c>
      <c r="B91" s="7" t="n">
        <v>3.26</v>
      </c>
      <c r="C91" s="8" t="n">
        <v>0.1992</v>
      </c>
      <c r="D91" s="8" t="n">
        <v>0.2983</v>
      </c>
      <c r="E91" s="8" t="n">
        <v>9.514585124</v>
      </c>
      <c r="F91" s="7" t="n">
        <f aca="false">F90+1/12</f>
        <v>1877.87499999999</v>
      </c>
      <c r="G91" s="7" t="n">
        <f aca="false">G81*2/12+G93*10/12</f>
        <v>4.35833333333333</v>
      </c>
      <c r="H91" s="7" t="n">
        <f aca="false">B91*$E$1781/E91</f>
        <v>86.3496531159943</v>
      </c>
      <c r="I91" s="7" t="n">
        <f aca="false">C91*$E$1781/E91</f>
        <v>5.27633463211843</v>
      </c>
      <c r="J91" s="9" t="n">
        <f aca="false">J90*((H91+(I91/12))/H90)</f>
        <v>136.934505984149</v>
      </c>
      <c r="K91" s="7" t="n">
        <f aca="false">D91*$E$1781/E91</f>
        <v>7.90125813635004</v>
      </c>
      <c r="L91" s="9" t="n">
        <f aca="false">K91*(J91/H91)</f>
        <v>12.5299273420465</v>
      </c>
      <c r="M91" s="10" t="s">
        <v>30</v>
      </c>
      <c r="N91" s="11" t="s">
        <v>30</v>
      </c>
    </row>
    <row r="92" customFormat="false" ht="13.8" hidden="false" customHeight="false" outlineLevel="0" collapsed="false">
      <c r="A92" s="2" t="n">
        <v>1877.12</v>
      </c>
      <c r="B92" s="7" t="n">
        <v>3.25</v>
      </c>
      <c r="C92" s="8" t="n">
        <v>0.19</v>
      </c>
      <c r="D92" s="8" t="n">
        <v>0.3</v>
      </c>
      <c r="E92" s="8" t="n">
        <v>9.514585124</v>
      </c>
      <c r="F92" s="7" t="n">
        <f aca="false">F91+1/12</f>
        <v>1877.95833333333</v>
      </c>
      <c r="G92" s="7" t="n">
        <f aca="false">G81*1/12+G93*11/12</f>
        <v>4.34916666666667</v>
      </c>
      <c r="H92" s="7" t="n">
        <f aca="false">B92*$E$1781/E92</f>
        <v>86.0847768794422</v>
      </c>
      <c r="I92" s="7" t="n">
        <f aca="false">C92*$E$1781/E92</f>
        <v>5.03264849449047</v>
      </c>
      <c r="J92" s="9" t="n">
        <f aca="false">J91*((H92+(I92/12))/H91)</f>
        <v>137.179531940665</v>
      </c>
      <c r="K92" s="7" t="n">
        <f aca="false">D92*$E$1781/E92</f>
        <v>7.9462870965639</v>
      </c>
      <c r="L92" s="9" t="n">
        <f aca="false">K92*(J92/H92)</f>
        <v>12.6627260252921</v>
      </c>
      <c r="M92" s="10" t="s">
        <v>30</v>
      </c>
      <c r="N92" s="11" t="s">
        <v>30</v>
      </c>
    </row>
    <row r="93" customFormat="false" ht="13.8" hidden="false" customHeight="false" outlineLevel="0" collapsed="false">
      <c r="A93" s="2" t="n">
        <v>1878.01</v>
      </c>
      <c r="B93" s="7" t="n">
        <v>3.25</v>
      </c>
      <c r="C93" s="8" t="n">
        <v>0.1892</v>
      </c>
      <c r="D93" s="8" t="n">
        <v>0.3008</v>
      </c>
      <c r="E93" s="8" t="n">
        <v>9.229089256</v>
      </c>
      <c r="F93" s="7" t="n">
        <f aca="false">F92+1/12</f>
        <v>1878.04166666666</v>
      </c>
      <c r="G93" s="7" t="n">
        <v>4.34</v>
      </c>
      <c r="H93" s="7" t="n">
        <f aca="false">B93*$E$1781/E93</f>
        <v>88.7477534110436</v>
      </c>
      <c r="I93" s="7" t="n">
        <f aca="false">C93*$E$1781/E93</f>
        <v>5.16648459857522</v>
      </c>
      <c r="J93" s="9" t="n">
        <f aca="false">J92*((H93+(I93/12))/H92)</f>
        <v>142.109174762639</v>
      </c>
      <c r="K93" s="7" t="n">
        <f aca="false">D93*$E$1781/E93</f>
        <v>8.21394591570521</v>
      </c>
      <c r="L93" s="9" t="n">
        <f aca="false">K93*(J93/H93)</f>
        <v>13.1527506980313</v>
      </c>
      <c r="M93" s="10" t="s">
        <v>30</v>
      </c>
      <c r="N93" s="11" t="s">
        <v>30</v>
      </c>
    </row>
    <row r="94" customFormat="false" ht="13.8" hidden="false" customHeight="false" outlineLevel="0" collapsed="false">
      <c r="A94" s="2" t="n">
        <v>1878.02</v>
      </c>
      <c r="B94" s="7" t="n">
        <v>3.18</v>
      </c>
      <c r="C94" s="8" t="n">
        <v>0.1883</v>
      </c>
      <c r="D94" s="8" t="n">
        <v>0.3017</v>
      </c>
      <c r="E94" s="8" t="n">
        <v>9.134004959</v>
      </c>
      <c r="F94" s="7" t="n">
        <f aca="false">F93+1/12</f>
        <v>1878.12499999999</v>
      </c>
      <c r="G94" s="7" t="n">
        <f aca="false">G93*11/12+G105*1/12</f>
        <v>4.33</v>
      </c>
      <c r="H94" s="7" t="n">
        <f aca="false">B94*$E$1781/E94</f>
        <v>87.7402222351914</v>
      </c>
      <c r="I94" s="7" t="n">
        <f aca="false">C94*$E$1781/E94</f>
        <v>5.1954351719769</v>
      </c>
      <c r="J94" s="9" t="n">
        <f aca="false">J93*((H94+(I94/12))/H93)</f>
        <v>141.189119470257</v>
      </c>
      <c r="K94" s="7" t="n">
        <f aca="false">D94*$E$1781/E94</f>
        <v>8.32428460640165</v>
      </c>
      <c r="L94" s="9" t="n">
        <f aca="false">K94*(J94/H94)</f>
        <v>13.3952067120052</v>
      </c>
      <c r="M94" s="10" t="s">
        <v>30</v>
      </c>
      <c r="N94" s="11" t="s">
        <v>30</v>
      </c>
    </row>
    <row r="95" customFormat="false" ht="13.8" hidden="false" customHeight="false" outlineLevel="0" collapsed="false">
      <c r="A95" s="2" t="n">
        <v>1878.03</v>
      </c>
      <c r="B95" s="7" t="n">
        <v>3.24</v>
      </c>
      <c r="C95" s="8" t="n">
        <v>0.1875</v>
      </c>
      <c r="D95" s="8" t="n">
        <v>0.3025</v>
      </c>
      <c r="E95" s="8" t="n">
        <v>8.94367438</v>
      </c>
      <c r="F95" s="7" t="n">
        <f aca="false">F94+1/12</f>
        <v>1878.20833333333</v>
      </c>
      <c r="G95" s="7" t="n">
        <f aca="false">G93*10/12+G105*2/12</f>
        <v>4.32</v>
      </c>
      <c r="H95" s="7" t="n">
        <f aca="false">B95*$E$1781/E95</f>
        <v>91.2981304223198</v>
      </c>
      <c r="I95" s="7" t="n">
        <f aca="false">C95*$E$1781/E95</f>
        <v>5.28345662166203</v>
      </c>
      <c r="J95" s="9" t="n">
        <f aca="false">J94*((H95+(I95/12))/H94)</f>
        <v>147.62290539037</v>
      </c>
      <c r="K95" s="7" t="n">
        <f aca="false">D95*$E$1781/E95</f>
        <v>8.52397668294807</v>
      </c>
      <c r="L95" s="9" t="n">
        <f aca="false">K95*(J95/H95)</f>
        <v>13.7826940989466</v>
      </c>
      <c r="M95" s="10" t="s">
        <v>30</v>
      </c>
      <c r="N95" s="11" t="s">
        <v>30</v>
      </c>
    </row>
    <row r="96" customFormat="false" ht="13.8" hidden="false" customHeight="false" outlineLevel="0" collapsed="false">
      <c r="A96" s="2" t="n">
        <v>1878.04</v>
      </c>
      <c r="B96" s="7" t="n">
        <v>3.33</v>
      </c>
      <c r="C96" s="8" t="n">
        <v>0.1867</v>
      </c>
      <c r="D96" s="8" t="n">
        <v>0.3033</v>
      </c>
      <c r="E96" s="8" t="n">
        <v>8.848509091</v>
      </c>
      <c r="F96" s="7" t="n">
        <f aca="false">F95+1/12</f>
        <v>1878.29166666666</v>
      </c>
      <c r="G96" s="7" t="n">
        <f aca="false">G93*9/12+G105*3/12</f>
        <v>4.31</v>
      </c>
      <c r="H96" s="7" t="n">
        <f aca="false">B96*$E$1781/E96</f>
        <v>94.8433717894453</v>
      </c>
      <c r="I96" s="7" t="n">
        <f aca="false">C96*$E$1781/E96</f>
        <v>5.31749474867551</v>
      </c>
      <c r="J96" s="9" t="n">
        <f aca="false">J95*((H96+(I96/12))/H95)</f>
        <v>154.071823495828</v>
      </c>
      <c r="K96" s="7" t="n">
        <f aca="false">D96*$E$1781/E96</f>
        <v>8.63843683595759</v>
      </c>
      <c r="L96" s="9" t="n">
        <f aca="false">K96*(J96/H96)</f>
        <v>14.0330282481335</v>
      </c>
      <c r="M96" s="10" t="s">
        <v>30</v>
      </c>
      <c r="N96" s="11" t="s">
        <v>30</v>
      </c>
    </row>
    <row r="97" customFormat="false" ht="13.8" hidden="false" customHeight="false" outlineLevel="0" collapsed="false">
      <c r="A97" s="2" t="n">
        <v>1878.05</v>
      </c>
      <c r="B97" s="7" t="n">
        <v>3.34</v>
      </c>
      <c r="C97" s="8" t="n">
        <v>0.1858</v>
      </c>
      <c r="D97" s="8" t="n">
        <v>0.3042</v>
      </c>
      <c r="E97" s="8" t="n">
        <v>8.563094215</v>
      </c>
      <c r="F97" s="7" t="n">
        <f aca="false">F96+1/12</f>
        <v>1878.37499999999</v>
      </c>
      <c r="G97" s="7" t="n">
        <f aca="false">G93*8/12+G105*4/12</f>
        <v>4.3</v>
      </c>
      <c r="H97" s="7" t="n">
        <f aca="false">B97*$E$1781/E97</f>
        <v>98.2988863447884</v>
      </c>
      <c r="I97" s="7" t="n">
        <f aca="false">C97*$E$1781/E97</f>
        <v>5.46824343798254</v>
      </c>
      <c r="J97" s="9" t="n">
        <f aca="false">J96*((H97+(I97/12))/H96)</f>
        <v>160.425519459035</v>
      </c>
      <c r="K97" s="7" t="n">
        <f aca="false">D97*$E$1781/E97</f>
        <v>8.95285066649241</v>
      </c>
      <c r="L97" s="9" t="n">
        <f aca="false">K97*(J97/H97)</f>
        <v>14.6112104848618</v>
      </c>
      <c r="M97" s="10" t="s">
        <v>30</v>
      </c>
      <c r="N97" s="11" t="s">
        <v>30</v>
      </c>
    </row>
    <row r="98" customFormat="false" ht="13.8" hidden="false" customHeight="false" outlineLevel="0" collapsed="false">
      <c r="A98" s="2" t="n">
        <v>1878.06</v>
      </c>
      <c r="B98" s="7" t="n">
        <v>3.41</v>
      </c>
      <c r="C98" s="8" t="n">
        <v>0.185</v>
      </c>
      <c r="D98" s="8" t="n">
        <v>0.305</v>
      </c>
      <c r="E98" s="8" t="n">
        <v>8.372844628</v>
      </c>
      <c r="F98" s="7" t="n">
        <f aca="false">F97+1/12</f>
        <v>1878.45833333333</v>
      </c>
      <c r="G98" s="7" t="n">
        <f aca="false">G93*7/12+G105*5/12</f>
        <v>4.29</v>
      </c>
      <c r="H98" s="7" t="n">
        <f aca="false">B98*$E$1781/E98</f>
        <v>102.639422523869</v>
      </c>
      <c r="I98" s="7" t="n">
        <f aca="false">C98*$E$1781/E98</f>
        <v>5.56841441845038</v>
      </c>
      <c r="J98" s="9" t="n">
        <f aca="false">J97*((H98+(I98/12))/H97)</f>
        <v>168.266663761116</v>
      </c>
      <c r="K98" s="7" t="n">
        <f aca="false">D98*$E$1781/E98</f>
        <v>9.18035890609387</v>
      </c>
      <c r="L98" s="9" t="n">
        <f aca="false">K98*(J98/H98)</f>
        <v>15.050244119396</v>
      </c>
      <c r="M98" s="10" t="s">
        <v>30</v>
      </c>
      <c r="N98" s="11" t="s">
        <v>30</v>
      </c>
    </row>
    <row r="99" customFormat="false" ht="13.8" hidden="false" customHeight="false" outlineLevel="0" collapsed="false">
      <c r="A99" s="2" t="n">
        <v>1878.07</v>
      </c>
      <c r="B99" s="7" t="n">
        <v>3.48</v>
      </c>
      <c r="C99" s="8" t="n">
        <v>0.1842</v>
      </c>
      <c r="D99" s="8" t="n">
        <v>0.3058</v>
      </c>
      <c r="E99" s="8" t="n">
        <v>8.467928926</v>
      </c>
      <c r="F99" s="7" t="n">
        <f aca="false">F98+1/12</f>
        <v>1878.54166666666</v>
      </c>
      <c r="G99" s="7" t="n">
        <f aca="false">G93*6/12+G105*6/12</f>
        <v>4.28</v>
      </c>
      <c r="H99" s="7" t="n">
        <f aca="false">B99*$E$1781/E99</f>
        <v>103.570218605304</v>
      </c>
      <c r="I99" s="7" t="n">
        <f aca="false">C99*$E$1781/E99</f>
        <v>5.48207881238421</v>
      </c>
      <c r="J99" s="9" t="n">
        <f aca="false">J98*((H99+(I99/12))/H98)</f>
        <v>170.541548708275</v>
      </c>
      <c r="K99" s="7" t="n">
        <f aca="false">D99*$E$1781/E99</f>
        <v>9.10108415215577</v>
      </c>
      <c r="L99" s="9" t="n">
        <f aca="false">K99*(J99/H99)</f>
        <v>14.9860935617789</v>
      </c>
      <c r="M99" s="10" t="s">
        <v>30</v>
      </c>
      <c r="N99" s="11" t="s">
        <v>30</v>
      </c>
    </row>
    <row r="100" customFormat="false" ht="13.8" hidden="false" customHeight="false" outlineLevel="0" collapsed="false">
      <c r="A100" s="2" t="n">
        <v>1878.08</v>
      </c>
      <c r="B100" s="7" t="n">
        <v>3.45</v>
      </c>
      <c r="C100" s="8" t="n">
        <v>0.1833</v>
      </c>
      <c r="D100" s="8" t="n">
        <v>0.3067</v>
      </c>
      <c r="E100" s="8" t="n">
        <v>8.563094215</v>
      </c>
      <c r="F100" s="7" t="n">
        <f aca="false">F99+1/12</f>
        <v>1878.62499999999</v>
      </c>
      <c r="G100" s="7" t="n">
        <f aca="false">G93*5/12+G105*7/12</f>
        <v>4.27</v>
      </c>
      <c r="H100" s="7" t="n">
        <f aca="false">B100*$E$1781/E100</f>
        <v>101.536274817222</v>
      </c>
      <c r="I100" s="7" t="n">
        <f aca="false">C100*$E$1781/E100</f>
        <v>5.39466642724542</v>
      </c>
      <c r="J100" s="9" t="n">
        <f aca="false">J99*((H100+(I100/12))/H99)</f>
        <v>167.932651768869</v>
      </c>
      <c r="K100" s="7" t="n">
        <f aca="false">D100*$E$1781/E100</f>
        <v>9.02642767722952</v>
      </c>
      <c r="L100" s="9" t="n">
        <f aca="false">K100*(J100/H100)</f>
        <v>14.9289693615977</v>
      </c>
      <c r="M100" s="10" t="s">
        <v>30</v>
      </c>
      <c r="N100" s="11" t="s">
        <v>30</v>
      </c>
    </row>
    <row r="101" customFormat="false" ht="13.8" hidden="false" customHeight="false" outlineLevel="0" collapsed="false">
      <c r="A101" s="2" t="n">
        <v>1878.09</v>
      </c>
      <c r="B101" s="7" t="n">
        <v>3.52</v>
      </c>
      <c r="C101" s="8" t="n">
        <v>0.1825</v>
      </c>
      <c r="D101" s="8" t="n">
        <v>0.3075</v>
      </c>
      <c r="E101" s="8" t="n">
        <v>8.563094215</v>
      </c>
      <c r="F101" s="7" t="n">
        <f aca="false">F100+1/12</f>
        <v>1878.70833333333</v>
      </c>
      <c r="G101" s="7" t="n">
        <f aca="false">G93*4/12+G105*8/12</f>
        <v>4.26</v>
      </c>
      <c r="H101" s="7" t="n">
        <f aca="false">B101*$E$1781/E101</f>
        <v>103.596431117861</v>
      </c>
      <c r="I101" s="7" t="n">
        <f aca="false">C101*$E$1781/E101</f>
        <v>5.37112178380955</v>
      </c>
      <c r="J101" s="9" t="n">
        <f aca="false">J100*((H101+(I101/12))/H100)</f>
        <v>172.08026376002</v>
      </c>
      <c r="K101" s="7" t="n">
        <f aca="false">D101*$E$1781/E101</f>
        <v>9.0499723206654</v>
      </c>
      <c r="L101" s="9" t="n">
        <f aca="false">K101*(J101/H101)</f>
        <v>15.0325798597177</v>
      </c>
      <c r="M101" s="10" t="s">
        <v>30</v>
      </c>
      <c r="N101" s="11" t="s">
        <v>30</v>
      </c>
    </row>
    <row r="102" customFormat="false" ht="13.8" hidden="false" customHeight="false" outlineLevel="0" collapsed="false">
      <c r="A102" s="2" t="n">
        <v>1878.1</v>
      </c>
      <c r="B102" s="7" t="n">
        <v>3.48</v>
      </c>
      <c r="C102" s="8" t="n">
        <v>0.1817</v>
      </c>
      <c r="D102" s="8" t="n">
        <v>0.3083</v>
      </c>
      <c r="E102" s="8" t="n">
        <v>8.467928926</v>
      </c>
      <c r="F102" s="7" t="n">
        <f aca="false">F101+1/12</f>
        <v>1878.79166666666</v>
      </c>
      <c r="G102" s="7" t="n">
        <f aca="false">G93*3/12+G105*9/12</f>
        <v>4.25</v>
      </c>
      <c r="H102" s="7" t="n">
        <f aca="false">B102*$E$1781/E102</f>
        <v>103.570218605304</v>
      </c>
      <c r="I102" s="7" t="n">
        <f aca="false">C102*$E$1781/E102</f>
        <v>5.40767491970799</v>
      </c>
      <c r="J102" s="9" t="n">
        <f aca="false">J101*((H102+(I102/12))/H101)</f>
        <v>172.785264119074</v>
      </c>
      <c r="K102" s="7" t="n">
        <f aca="false">D102*$E$1781/E102</f>
        <v>9.17548804483199</v>
      </c>
      <c r="L102" s="9" t="n">
        <f aca="false">K102*(J102/H102)</f>
        <v>15.3073841746869</v>
      </c>
      <c r="M102" s="10" t="s">
        <v>30</v>
      </c>
      <c r="N102" s="11" t="s">
        <v>30</v>
      </c>
    </row>
    <row r="103" customFormat="false" ht="13.8" hidden="false" customHeight="false" outlineLevel="0" collapsed="false">
      <c r="A103" s="2" t="n">
        <v>1878.11</v>
      </c>
      <c r="B103" s="7" t="n">
        <v>3.47</v>
      </c>
      <c r="C103" s="8" t="n">
        <v>0.1808</v>
      </c>
      <c r="D103" s="8" t="n">
        <v>0.3092</v>
      </c>
      <c r="E103" s="8" t="n">
        <v>8.372844628</v>
      </c>
      <c r="F103" s="7" t="n">
        <f aca="false">F102+1/12</f>
        <v>1878.87499999999</v>
      </c>
      <c r="G103" s="7" t="n">
        <f aca="false">G93*2/12+G105*10/12</f>
        <v>4.24</v>
      </c>
      <c r="H103" s="7" t="n">
        <f aca="false">B103*$E$1781/E103</f>
        <v>104.445394767691</v>
      </c>
      <c r="I103" s="7" t="n">
        <f aca="false">C103*$E$1781/E103</f>
        <v>5.44199636138286</v>
      </c>
      <c r="J103" s="9" t="n">
        <f aca="false">J102*((H103+(I103/12))/H102)</f>
        <v>175.001882103921</v>
      </c>
      <c r="K103" s="7" t="n">
        <f aca="false">D103*$E$1781/E103</f>
        <v>9.30677696316139</v>
      </c>
      <c r="L103" s="9" t="n">
        <f aca="false">K103*(J103/H103)</f>
        <v>15.5938276502975</v>
      </c>
      <c r="M103" s="10" t="s">
        <v>30</v>
      </c>
      <c r="N103" s="11" t="s">
        <v>30</v>
      </c>
    </row>
    <row r="104" customFormat="false" ht="13.8" hidden="false" customHeight="false" outlineLevel="0" collapsed="false">
      <c r="A104" s="2" t="n">
        <v>1878.12</v>
      </c>
      <c r="B104" s="7" t="n">
        <v>3.45</v>
      </c>
      <c r="C104" s="8" t="n">
        <v>0.18</v>
      </c>
      <c r="D104" s="8" t="n">
        <v>0.31</v>
      </c>
      <c r="E104" s="8" t="n">
        <v>8.18251405</v>
      </c>
      <c r="F104" s="7" t="n">
        <f aca="false">F103+1/12</f>
        <v>1878.95833333333</v>
      </c>
      <c r="G104" s="7" t="n">
        <f aca="false">G93*1/12+G105*11/12</f>
        <v>4.23</v>
      </c>
      <c r="H104" s="7" t="n">
        <f aca="false">B104*$E$1781/E104</f>
        <v>106.25886887417</v>
      </c>
      <c r="I104" s="7" t="n">
        <f aca="false">C104*$E$1781/E104</f>
        <v>5.54394098473928</v>
      </c>
      <c r="J104" s="9" t="n">
        <f aca="false">J103*((H104+(I104/12))/H103)</f>
        <v>178.814509664473</v>
      </c>
      <c r="K104" s="7" t="n">
        <f aca="false">D104*$E$1781/E104</f>
        <v>9.54789836260654</v>
      </c>
      <c r="L104" s="9" t="n">
        <f aca="false">K104*(J104/H104)</f>
        <v>16.0673907234744</v>
      </c>
      <c r="M104" s="10" t="s">
        <v>30</v>
      </c>
      <c r="N104" s="11" t="s">
        <v>30</v>
      </c>
    </row>
    <row r="105" customFormat="false" ht="13.8" hidden="false" customHeight="false" outlineLevel="0" collapsed="false">
      <c r="A105" s="2" t="n">
        <v>1879.01</v>
      </c>
      <c r="B105" s="7" t="n">
        <v>3.58</v>
      </c>
      <c r="C105" s="8" t="n">
        <v>0.1817</v>
      </c>
      <c r="D105" s="8" t="n">
        <v>0.3158</v>
      </c>
      <c r="E105" s="8" t="n">
        <v>8.277679339</v>
      </c>
      <c r="F105" s="7" t="n">
        <f aca="false">F104+1/12</f>
        <v>1879.04166666666</v>
      </c>
      <c r="G105" s="7" t="n">
        <v>4.22</v>
      </c>
      <c r="H105" s="7" t="n">
        <f aca="false">B105*$E$1781/E105</f>
        <v>108.995177035813</v>
      </c>
      <c r="I105" s="7" t="n">
        <f aca="false">C105*$E$1781/E105</f>
        <v>5.5319619182702</v>
      </c>
      <c r="J105" s="9" t="n">
        <f aca="false">J104*((H105+(I105/12))/H104)</f>
        <v>184.194997239433</v>
      </c>
      <c r="K105" s="7" t="n">
        <f aca="false">D105*$E$1781/E105</f>
        <v>9.61471422008656</v>
      </c>
      <c r="L105" s="9" t="n">
        <f aca="false">K105*(J105/H105)</f>
        <v>16.2482626056461</v>
      </c>
      <c r="M105" s="10" t="s">
        <v>30</v>
      </c>
      <c r="N105" s="11" t="s">
        <v>30</v>
      </c>
    </row>
    <row r="106" customFormat="false" ht="13.8" hidden="false" customHeight="false" outlineLevel="0" collapsed="false">
      <c r="A106" s="2" t="n">
        <v>1879.02</v>
      </c>
      <c r="B106" s="7" t="n">
        <v>3.71</v>
      </c>
      <c r="C106" s="8" t="n">
        <v>0.1833</v>
      </c>
      <c r="D106" s="8" t="n">
        <v>0.3217</v>
      </c>
      <c r="E106" s="8" t="n">
        <v>8.372844628</v>
      </c>
      <c r="F106" s="7" t="n">
        <f aca="false">F105+1/12</f>
        <v>1879.12499999999</v>
      </c>
      <c r="G106" s="7" t="n">
        <f aca="false">G105*11/12+G117*1/12</f>
        <v>4.20333333333333</v>
      </c>
      <c r="H106" s="7" t="n">
        <f aca="false">B106*$E$1781/E106</f>
        <v>111.669283742978</v>
      </c>
      <c r="I106" s="7" t="n">
        <f aca="false">C106*$E$1781/E106</f>
        <v>5.51724520487543</v>
      </c>
      <c r="J106" s="9" t="n">
        <f aca="false">J105*((H106+(I106/12))/H105)</f>
        <v>189.491052597257</v>
      </c>
      <c r="K106" s="7" t="n">
        <f aca="false">D106*$E$1781/E106</f>
        <v>9.68302118062426</v>
      </c>
      <c r="L106" s="9" t="n">
        <f aca="false">K106*(J106/H106)</f>
        <v>16.4310705176652</v>
      </c>
      <c r="M106" s="10" t="s">
        <v>30</v>
      </c>
      <c r="N106" s="11" t="s">
        <v>30</v>
      </c>
    </row>
    <row r="107" customFormat="false" ht="13.8" hidden="false" customHeight="false" outlineLevel="0" collapsed="false">
      <c r="A107" s="2" t="n">
        <v>1879.03</v>
      </c>
      <c r="B107" s="7" t="n">
        <v>3.65</v>
      </c>
      <c r="C107" s="8" t="n">
        <v>0.185</v>
      </c>
      <c r="D107" s="8" t="n">
        <v>0.3275</v>
      </c>
      <c r="E107" s="8" t="n">
        <v>8.277679339</v>
      </c>
      <c r="F107" s="7" t="n">
        <f aca="false">F106+1/12</f>
        <v>1879.20833333333</v>
      </c>
      <c r="G107" s="7" t="n">
        <f aca="false">G105*10/12+G117*2/12</f>
        <v>4.18666666666667</v>
      </c>
      <c r="H107" s="7" t="n">
        <f aca="false">B107*$E$1781/E107</f>
        <v>111.126367648246</v>
      </c>
      <c r="I107" s="7" t="n">
        <f aca="false">C107*$E$1781/E107</f>
        <v>5.63243233285628</v>
      </c>
      <c r="J107" s="9" t="n">
        <f aca="false">J106*((H107+(I107/12))/H106)</f>
        <v>189.366251510429</v>
      </c>
      <c r="K107" s="7" t="n">
        <f aca="false">D107*$E$1781/E107</f>
        <v>9.9709275081645</v>
      </c>
      <c r="L107" s="9" t="n">
        <f aca="false">K107*(J107/H107)</f>
        <v>16.9910814711412</v>
      </c>
      <c r="M107" s="10" t="s">
        <v>30</v>
      </c>
      <c r="N107" s="11" t="s">
        <v>30</v>
      </c>
    </row>
    <row r="108" customFormat="false" ht="13.8" hidden="false" customHeight="false" outlineLevel="0" collapsed="false">
      <c r="A108" s="2" t="n">
        <v>1879.04</v>
      </c>
      <c r="B108" s="7" t="n">
        <v>3.77</v>
      </c>
      <c r="C108" s="8" t="n">
        <v>0.1867</v>
      </c>
      <c r="D108" s="8" t="n">
        <v>0.3333</v>
      </c>
      <c r="E108" s="8" t="n">
        <v>8.18251405</v>
      </c>
      <c r="F108" s="7" t="n">
        <f aca="false">F107+1/12</f>
        <v>1879.29166666666</v>
      </c>
      <c r="G108" s="7" t="n">
        <f aca="false">G105*9/12+G117*3/12</f>
        <v>4.17</v>
      </c>
      <c r="H108" s="7" t="n">
        <f aca="false">B108*$E$1781/E108</f>
        <v>116.11476395815</v>
      </c>
      <c r="I108" s="7" t="n">
        <f aca="false">C108*$E$1781/E108</f>
        <v>5.75029878806013</v>
      </c>
      <c r="J108" s="9" t="n">
        <f aca="false">J107*((H108+(I108/12))/H107)</f>
        <v>198.683361776096</v>
      </c>
      <c r="K108" s="7" t="n">
        <f aca="false">D108*$E$1781/E108</f>
        <v>10.2655307234089</v>
      </c>
      <c r="L108" s="9" t="n">
        <f aca="false">K108*(J108/H108)</f>
        <v>17.5652956180299</v>
      </c>
      <c r="M108" s="10" t="s">
        <v>30</v>
      </c>
      <c r="N108" s="11" t="s">
        <v>30</v>
      </c>
    </row>
    <row r="109" customFormat="false" ht="13.8" hidden="false" customHeight="false" outlineLevel="0" collapsed="false">
      <c r="A109" s="2" t="n">
        <v>1879.05</v>
      </c>
      <c r="B109" s="7" t="n">
        <v>3.94</v>
      </c>
      <c r="C109" s="8" t="n">
        <v>0.1883</v>
      </c>
      <c r="D109" s="8" t="n">
        <v>0.3392</v>
      </c>
      <c r="E109" s="8" t="n">
        <v>8.18251405</v>
      </c>
      <c r="F109" s="7" t="n">
        <f aca="false">F108+1/12</f>
        <v>1879.37499999999</v>
      </c>
      <c r="G109" s="7" t="n">
        <f aca="false">G105*8/12+G117*4/12</f>
        <v>4.15333333333333</v>
      </c>
      <c r="H109" s="7" t="n">
        <f aca="false">B109*$E$1781/E109</f>
        <v>121.350708221515</v>
      </c>
      <c r="I109" s="7" t="n">
        <f aca="false">C109*$E$1781/E109</f>
        <v>5.79957826348004</v>
      </c>
      <c r="J109" s="9" t="n">
        <f aca="false">J108*((H109+(I109/12))/H108)</f>
        <v>208.469527449078</v>
      </c>
      <c r="K109" s="7" t="n">
        <f aca="false">D109*$E$1781/E109</f>
        <v>10.4472487890198</v>
      </c>
      <c r="L109" s="9" t="n">
        <f aca="false">K109*(J109/H109)</f>
        <v>17.947427337748</v>
      </c>
      <c r="M109" s="10" t="s">
        <v>30</v>
      </c>
      <c r="N109" s="11" t="s">
        <v>30</v>
      </c>
    </row>
    <row r="110" customFormat="false" ht="13.8" hidden="false" customHeight="false" outlineLevel="0" collapsed="false">
      <c r="A110" s="2" t="n">
        <v>1879.06</v>
      </c>
      <c r="B110" s="7" t="n">
        <v>3.96</v>
      </c>
      <c r="C110" s="8" t="n">
        <v>0.19</v>
      </c>
      <c r="D110" s="8" t="n">
        <v>0.345</v>
      </c>
      <c r="E110" s="8" t="n">
        <v>8.087381157</v>
      </c>
      <c r="F110" s="7" t="n">
        <f aca="false">F109+1/12</f>
        <v>1879.45833333333</v>
      </c>
      <c r="G110" s="7" t="n">
        <f aca="false">G105*7/12+G117*5/12</f>
        <v>4.13666666666667</v>
      </c>
      <c r="H110" s="7" t="n">
        <f aca="false">B110*$E$1781/E110</f>
        <v>123.401411486114</v>
      </c>
      <c r="I110" s="7" t="n">
        <f aca="false">C110*$E$1781/E110</f>
        <v>5.92077479352566</v>
      </c>
      <c r="J110" s="9" t="n">
        <f aca="false">J109*((H110+(I110/12))/H109)</f>
        <v>212.840062860258</v>
      </c>
      <c r="K110" s="7" t="n">
        <f aca="false">D110*$E$1781/E110</f>
        <v>10.7508805461387</v>
      </c>
      <c r="L110" s="9" t="n">
        <f aca="false">K110*(J110/H110)</f>
        <v>18.5428842643407</v>
      </c>
      <c r="M110" s="10" t="s">
        <v>30</v>
      </c>
      <c r="N110" s="11" t="s">
        <v>30</v>
      </c>
    </row>
    <row r="111" customFormat="false" ht="13.8" hidden="false" customHeight="false" outlineLevel="0" collapsed="false">
      <c r="A111" s="2" t="n">
        <v>1879.07</v>
      </c>
      <c r="B111" s="7" t="n">
        <v>4.04</v>
      </c>
      <c r="C111" s="8" t="n">
        <v>0.1917</v>
      </c>
      <c r="D111" s="8" t="n">
        <v>0.3508</v>
      </c>
      <c r="E111" s="8" t="n">
        <v>8.18251405</v>
      </c>
      <c r="F111" s="7" t="n">
        <f aca="false">F110+1/12</f>
        <v>1879.54166666666</v>
      </c>
      <c r="G111" s="7" t="n">
        <f aca="false">G105*6/12+G117*6/12</f>
        <v>4.12</v>
      </c>
      <c r="H111" s="7" t="n">
        <f aca="false">B111*$E$1781/E111</f>
        <v>124.430675435259</v>
      </c>
      <c r="I111" s="7" t="n">
        <f aca="false">C111*$E$1781/E111</f>
        <v>5.90429714874733</v>
      </c>
      <c r="J111" s="9" t="n">
        <f aca="false">J110*((H111+(I111/12))/H110)</f>
        <v>215.46394844709</v>
      </c>
      <c r="K111" s="7" t="n">
        <f aca="false">D111*$E$1781/E111</f>
        <v>10.8045249858141</v>
      </c>
      <c r="L111" s="9" t="n">
        <f aca="false">K111*(J111/H111)</f>
        <v>18.7090973057522</v>
      </c>
      <c r="M111" s="10" t="s">
        <v>30</v>
      </c>
      <c r="N111" s="11" t="s">
        <v>30</v>
      </c>
    </row>
    <row r="112" customFormat="false" ht="13.8" hidden="false" customHeight="false" outlineLevel="0" collapsed="false">
      <c r="A112" s="2" t="n">
        <v>1879.08</v>
      </c>
      <c r="B112" s="7" t="n">
        <v>4.07</v>
      </c>
      <c r="C112" s="8" t="n">
        <v>0.1933</v>
      </c>
      <c r="D112" s="8" t="n">
        <v>0.3567</v>
      </c>
      <c r="E112" s="8" t="n">
        <v>8.18251405</v>
      </c>
      <c r="F112" s="7" t="n">
        <f aca="false">F111+1/12</f>
        <v>1879.62499999999</v>
      </c>
      <c r="G112" s="7" t="n">
        <f aca="false">G105*5/12+G117*7/12</f>
        <v>4.10333333333333</v>
      </c>
      <c r="H112" s="7" t="n">
        <f aca="false">B112*$E$1781/E112</f>
        <v>125.354665599383</v>
      </c>
      <c r="I112" s="7" t="n">
        <f aca="false">C112*$E$1781/E112</f>
        <v>5.95357662416724</v>
      </c>
      <c r="J112" s="9" t="n">
        <f aca="false">J111*((H112+(I112/12))/H111)</f>
        <v>217.923028535286</v>
      </c>
      <c r="K112" s="7" t="n">
        <f aca="false">D112*$E$1781/E112</f>
        <v>10.986243051425</v>
      </c>
      <c r="L112" s="9" t="n">
        <f aca="false">K112*(J112/H112)</f>
        <v>19.0990526482891</v>
      </c>
      <c r="M112" s="10" t="s">
        <v>30</v>
      </c>
      <c r="N112" s="11" t="s">
        <v>30</v>
      </c>
    </row>
    <row r="113" customFormat="false" ht="13.8" hidden="false" customHeight="false" outlineLevel="0" collapsed="false">
      <c r="A113" s="2" t="n">
        <v>1879.09</v>
      </c>
      <c r="B113" s="7" t="n">
        <v>4.22</v>
      </c>
      <c r="C113" s="8" t="n">
        <v>0.195</v>
      </c>
      <c r="D113" s="8" t="n">
        <v>0.3625</v>
      </c>
      <c r="E113" s="8" t="n">
        <v>8.467928926</v>
      </c>
      <c r="F113" s="7" t="n">
        <f aca="false">F112+1/12</f>
        <v>1879.70833333333</v>
      </c>
      <c r="G113" s="7" t="n">
        <f aca="false">G105*4/12+G117*8/12</f>
        <v>4.08666666666667</v>
      </c>
      <c r="H113" s="7" t="n">
        <f aca="false">B113*$E$1781/E113</f>
        <v>125.593770837467</v>
      </c>
      <c r="I113" s="7" t="n">
        <f aca="false">C113*$E$1781/E113</f>
        <v>5.8035036287455</v>
      </c>
      <c r="J113" s="9" t="n">
        <f aca="false">J112*((H113+(I113/12))/H112)</f>
        <v>219.17946065485</v>
      </c>
      <c r="K113" s="7" t="n">
        <f aca="false">D113*$E$1781/E113</f>
        <v>10.7885644380525</v>
      </c>
      <c r="L113" s="9" t="n">
        <f aca="false">K113*(J113/H113)</f>
        <v>18.8276195467733</v>
      </c>
      <c r="M113" s="10" t="s">
        <v>30</v>
      </c>
      <c r="N113" s="11" t="s">
        <v>30</v>
      </c>
    </row>
    <row r="114" customFormat="false" ht="13.8" hidden="false" customHeight="false" outlineLevel="0" collapsed="false">
      <c r="A114" s="2" t="n">
        <v>1879.1</v>
      </c>
      <c r="B114" s="7" t="n">
        <v>4.68</v>
      </c>
      <c r="C114" s="8" t="n">
        <v>0.1967</v>
      </c>
      <c r="D114" s="8" t="n">
        <v>0.3683</v>
      </c>
      <c r="E114" s="8" t="n">
        <v>8.94367438</v>
      </c>
      <c r="F114" s="7" t="n">
        <f aca="false">F113+1/12</f>
        <v>1879.79166666666</v>
      </c>
      <c r="G114" s="7" t="n">
        <f aca="false">G105*3/12+G117*9/12</f>
        <v>4.07</v>
      </c>
      <c r="H114" s="7" t="n">
        <f aca="false">B114*$E$1781/E114</f>
        <v>131.875077276684</v>
      </c>
      <c r="I114" s="7" t="n">
        <f aca="false">C114*$E$1781/E114</f>
        <v>5.54269822656491</v>
      </c>
      <c r="J114" s="9" t="n">
        <f aca="false">J113*((H114+(I114/12))/H113)</f>
        <v>230.947325268593</v>
      </c>
      <c r="K114" s="7" t="n">
        <f aca="false">D114*$E$1781/E114</f>
        <v>10.37811772671</v>
      </c>
      <c r="L114" s="9" t="n">
        <f aca="false">K114*(J114/H114)</f>
        <v>18.1747649351331</v>
      </c>
      <c r="M114" s="10" t="s">
        <v>30</v>
      </c>
      <c r="N114" s="11" t="s">
        <v>30</v>
      </c>
    </row>
    <row r="115" customFormat="false" ht="13.8" hidden="false" customHeight="false" outlineLevel="0" collapsed="false">
      <c r="A115" s="2" t="n">
        <v>1879.11</v>
      </c>
      <c r="B115" s="7" t="n">
        <v>4.93</v>
      </c>
      <c r="C115" s="8" t="n">
        <v>0.1983</v>
      </c>
      <c r="D115" s="8" t="n">
        <v>0.3742</v>
      </c>
      <c r="E115" s="8" t="n">
        <v>9.419419835</v>
      </c>
      <c r="F115" s="7" t="n">
        <f aca="false">F114+1/12</f>
        <v>1879.87499999999</v>
      </c>
      <c r="G115" s="7" t="n">
        <f aca="false">G105*2/12+G117*10/12</f>
        <v>4.05333333333333</v>
      </c>
      <c r="H115" s="7" t="n">
        <f aca="false">B115*$E$1781/E115</f>
        <v>131.903286960773</v>
      </c>
      <c r="I115" s="7" t="n">
        <f aca="false">C115*$E$1781/E115</f>
        <v>5.30556223211384</v>
      </c>
      <c r="J115" s="9" t="n">
        <f aca="false">J114*((H115+(I115/12))/H114)</f>
        <v>231.771011875718</v>
      </c>
      <c r="K115" s="7" t="n">
        <f aca="false">D115*$E$1781/E115</f>
        <v>10.0118072983207</v>
      </c>
      <c r="L115" s="9" t="n">
        <f aca="false">K115*(J115/H115)</f>
        <v>17.5920309622502</v>
      </c>
      <c r="M115" s="10" t="s">
        <v>30</v>
      </c>
      <c r="N115" s="11" t="s">
        <v>30</v>
      </c>
    </row>
    <row r="116" customFormat="false" ht="13.8" hidden="false" customHeight="false" outlineLevel="0" collapsed="false">
      <c r="A116" s="2" t="n">
        <v>1879.12</v>
      </c>
      <c r="B116" s="7" t="n">
        <v>4.92</v>
      </c>
      <c r="C116" s="8" t="n">
        <v>0.2</v>
      </c>
      <c r="D116" s="8" t="n">
        <v>0.38</v>
      </c>
      <c r="E116" s="8" t="n">
        <v>9.704834711</v>
      </c>
      <c r="F116" s="7" t="n">
        <f aca="false">F115+1/12</f>
        <v>1879.95833333333</v>
      </c>
      <c r="G116" s="7" t="n">
        <f aca="false">G105*1/12+G117*11/12</f>
        <v>4.03666666666667</v>
      </c>
      <c r="H116" s="7" t="n">
        <f aca="false">B116*$E$1781/E116</f>
        <v>127.764386197592</v>
      </c>
      <c r="I116" s="7" t="n">
        <f aca="false">C116*$E$1781/E116</f>
        <v>5.19367423567447</v>
      </c>
      <c r="J116" s="9" t="n">
        <f aca="false">J115*((H116+(I116/12))/H115)</f>
        <v>225.258927833075</v>
      </c>
      <c r="K116" s="7" t="n">
        <f aca="false">D116*$E$1781/E116</f>
        <v>9.8679810477815</v>
      </c>
      <c r="L116" s="9" t="n">
        <f aca="false">K116*(J116/H116)</f>
        <v>17.3980472716603</v>
      </c>
      <c r="M116" s="10" t="s">
        <v>30</v>
      </c>
      <c r="N116" s="11" t="s">
        <v>30</v>
      </c>
    </row>
    <row r="117" customFormat="false" ht="13.8" hidden="false" customHeight="false" outlineLevel="0" collapsed="false">
      <c r="A117" s="2" t="n">
        <v>1880.01</v>
      </c>
      <c r="B117" s="7" t="n">
        <v>5.11</v>
      </c>
      <c r="C117" s="8" t="n">
        <v>0.205</v>
      </c>
      <c r="D117" s="8" t="n">
        <v>0.3892</v>
      </c>
      <c r="E117" s="8" t="n">
        <v>9.990330579</v>
      </c>
      <c r="F117" s="7" t="n">
        <f aca="false">F116+1/12</f>
        <v>1880.04166666666</v>
      </c>
      <c r="G117" s="7" t="n">
        <v>4.02</v>
      </c>
      <c r="H117" s="7" t="n">
        <f aca="false">B117*$E$1781/E117</f>
        <v>128.906226106975</v>
      </c>
      <c r="I117" s="7" t="n">
        <f aca="false">C117*$E$1781/E117</f>
        <v>5.17138480468295</v>
      </c>
      <c r="J117" s="9" t="n">
        <f aca="false">J116*((H117+(I117/12))/H116)</f>
        <v>228.031881188843</v>
      </c>
      <c r="K117" s="7" t="n">
        <f aca="false">D117*$E$1781/E117</f>
        <v>9.81806324869563</v>
      </c>
      <c r="L117" s="9" t="n">
        <f aca="false">K117*(J117/H117)</f>
        <v>17.3679076631503</v>
      </c>
      <c r="M117" s="10" t="s">
        <v>30</v>
      </c>
      <c r="N117" s="11" t="s">
        <v>30</v>
      </c>
    </row>
    <row r="118" customFormat="false" ht="13.8" hidden="false" customHeight="false" outlineLevel="0" collapsed="false">
      <c r="A118" s="2" t="n">
        <v>1880.02</v>
      </c>
      <c r="B118" s="7" t="n">
        <v>5.2</v>
      </c>
      <c r="C118" s="8" t="n">
        <v>0.21</v>
      </c>
      <c r="D118" s="8" t="n">
        <v>0.3983</v>
      </c>
      <c r="E118" s="8" t="n">
        <v>9.990330579</v>
      </c>
      <c r="F118" s="7" t="n">
        <f aca="false">F117+1/12</f>
        <v>1880.12499999999</v>
      </c>
      <c r="G118" s="7" t="n">
        <f aca="false">G117*11/12+G129*1/12</f>
        <v>3.99333333333333</v>
      </c>
      <c r="H118" s="7" t="n">
        <f aca="false">B118*$E$1781/E118</f>
        <v>131.176590167568</v>
      </c>
      <c r="I118" s="7" t="n">
        <f aca="false">C118*$E$1781/E118</f>
        <v>5.29751614138253</v>
      </c>
      <c r="J118" s="9" t="n">
        <f aca="false">J117*((H118+(I118/12))/H117)</f>
        <v>232.829029374323</v>
      </c>
      <c r="K118" s="7" t="n">
        <f aca="false">D118*$E$1781/E118</f>
        <v>10.0476222814889</v>
      </c>
      <c r="L118" s="9" t="n">
        <f aca="false">K118*(J118/H118)</f>
        <v>17.8338081538063</v>
      </c>
      <c r="M118" s="10" t="s">
        <v>30</v>
      </c>
      <c r="N118" s="11" t="s">
        <v>30</v>
      </c>
    </row>
    <row r="119" customFormat="false" ht="13.8" hidden="false" customHeight="false" outlineLevel="0" collapsed="false">
      <c r="A119" s="2" t="n">
        <v>1880.03</v>
      </c>
      <c r="B119" s="7" t="n">
        <v>5.3</v>
      </c>
      <c r="C119" s="8" t="n">
        <v>0.215</v>
      </c>
      <c r="D119" s="8" t="n">
        <v>0.4075</v>
      </c>
      <c r="E119" s="8" t="n">
        <v>10.08541488</v>
      </c>
      <c r="F119" s="7" t="n">
        <f aca="false">F118+1/12</f>
        <v>1880.20833333333</v>
      </c>
      <c r="G119" s="7" t="n">
        <f aca="false">G117*10/12+G129*2/12</f>
        <v>3.96666666666667</v>
      </c>
      <c r="H119" s="7" t="n">
        <f aca="false">B119*$E$1781/E119</f>
        <v>132.438713815212</v>
      </c>
      <c r="I119" s="7" t="n">
        <f aca="false">C119*$E$1781/E119</f>
        <v>5.3725138623152</v>
      </c>
      <c r="J119" s="9" t="n">
        <f aca="false">J118*((H119+(I119/12))/H118)</f>
        <v>235.863860428996</v>
      </c>
      <c r="K119" s="7" t="n">
        <f aca="false">D119*$E$1781/E119</f>
        <v>10.18278790183</v>
      </c>
      <c r="L119" s="9" t="n">
        <f aca="false">K119*(J119/H119)</f>
        <v>18.1348156839275</v>
      </c>
      <c r="M119" s="10" t="s">
        <v>30</v>
      </c>
      <c r="N119" s="11" t="s">
        <v>30</v>
      </c>
    </row>
    <row r="120" customFormat="false" ht="13.8" hidden="false" customHeight="false" outlineLevel="0" collapsed="false">
      <c r="A120" s="2" t="n">
        <v>1880.04</v>
      </c>
      <c r="B120" s="7" t="n">
        <v>5.18</v>
      </c>
      <c r="C120" s="8" t="n">
        <v>0.22</v>
      </c>
      <c r="D120" s="8" t="n">
        <v>0.4167</v>
      </c>
      <c r="E120" s="8" t="n">
        <v>9.704834711</v>
      </c>
      <c r="F120" s="7" t="n">
        <f aca="false">F119+1/12</f>
        <v>1880.29166666666</v>
      </c>
      <c r="G120" s="7" t="n">
        <f aca="false">G117*9/12+G129*3/12</f>
        <v>3.94</v>
      </c>
      <c r="H120" s="7" t="n">
        <f aca="false">B120*$E$1781/E120</f>
        <v>134.516162703969</v>
      </c>
      <c r="I120" s="7" t="n">
        <f aca="false">C120*$E$1781/E120</f>
        <v>5.71304165924192</v>
      </c>
      <c r="J120" s="9" t="n">
        <f aca="false">J119*((H120+(I120/12))/H119)</f>
        <v>240.411524545534</v>
      </c>
      <c r="K120" s="7" t="n">
        <f aca="false">D120*$E$1781/E120</f>
        <v>10.8210202700278</v>
      </c>
      <c r="L120" s="9" t="n">
        <f aca="false">K120*(J120/H120)</f>
        <v>19.3396683934602</v>
      </c>
      <c r="M120" s="10" t="s">
        <v>30</v>
      </c>
      <c r="N120" s="11" t="s">
        <v>30</v>
      </c>
    </row>
    <row r="121" customFormat="false" ht="13.8" hidden="false" customHeight="false" outlineLevel="0" collapsed="false">
      <c r="A121" s="2" t="n">
        <v>1880.05</v>
      </c>
      <c r="B121" s="7" t="n">
        <v>4.77</v>
      </c>
      <c r="C121" s="8" t="n">
        <v>0.225</v>
      </c>
      <c r="D121" s="8" t="n">
        <v>0.4258</v>
      </c>
      <c r="E121" s="8" t="n">
        <v>9.419419835</v>
      </c>
      <c r="F121" s="7" t="n">
        <f aca="false">F120+1/12</f>
        <v>1880.37499999999</v>
      </c>
      <c r="G121" s="7" t="n">
        <f aca="false">G117*8/12+G129*4/12</f>
        <v>3.91333333333333</v>
      </c>
      <c r="H121" s="7" t="n">
        <f aca="false">B121*$E$1781/E121</f>
        <v>127.622450061437</v>
      </c>
      <c r="I121" s="7" t="n">
        <f aca="false">C121*$E$1781/E121</f>
        <v>6.01992688969044</v>
      </c>
      <c r="J121" s="9" t="n">
        <f aca="false">J120*((H121+(I121/12))/H120)</f>
        <v>228.987447677402</v>
      </c>
      <c r="K121" s="7" t="n">
        <f aca="false">D121*$E$1781/E121</f>
        <v>11.3923771983564</v>
      </c>
      <c r="L121" s="9" t="n">
        <f aca="false">K121*(J121/H121)</f>
        <v>20.440850151161</v>
      </c>
      <c r="M121" s="10" t="s">
        <v>30</v>
      </c>
      <c r="N121" s="11" t="s">
        <v>30</v>
      </c>
    </row>
    <row r="122" customFormat="false" ht="13.8" hidden="false" customHeight="false" outlineLevel="0" collapsed="false">
      <c r="A122" s="2" t="n">
        <v>1880.06</v>
      </c>
      <c r="B122" s="7" t="n">
        <v>4.79</v>
      </c>
      <c r="C122" s="8" t="n">
        <v>0.23</v>
      </c>
      <c r="D122" s="8" t="n">
        <v>0.435</v>
      </c>
      <c r="E122" s="8" t="n">
        <v>9.229089256</v>
      </c>
      <c r="F122" s="7" t="n">
        <f aca="false">F121+1/12</f>
        <v>1880.45833333332</v>
      </c>
      <c r="G122" s="7" t="n">
        <f aca="false">G117*7/12+G129*5/12</f>
        <v>3.88666666666667</v>
      </c>
      <c r="H122" s="7" t="n">
        <f aca="false">B122*$E$1781/E122</f>
        <v>130.800535027354</v>
      </c>
      <c r="I122" s="7" t="n">
        <f aca="false">C122*$E$1781/E122</f>
        <v>6.28061024139693</v>
      </c>
      <c r="J122" s="9" t="n">
        <f aca="false">J121*((H122+(I122/12))/H121)</f>
        <v>235.628833840457</v>
      </c>
      <c r="K122" s="7" t="n">
        <f aca="false">D122*$E$1781/E122</f>
        <v>11.8785454565551</v>
      </c>
      <c r="L122" s="9" t="n">
        <f aca="false">K122*(J122/H122)</f>
        <v>21.3984431567012</v>
      </c>
      <c r="M122" s="10" t="s">
        <v>30</v>
      </c>
      <c r="N122" s="11" t="s">
        <v>30</v>
      </c>
    </row>
    <row r="123" customFormat="false" ht="13.8" hidden="false" customHeight="false" outlineLevel="0" collapsed="false">
      <c r="A123" s="2" t="n">
        <v>1880.07</v>
      </c>
      <c r="B123" s="7" t="n">
        <v>5.01</v>
      </c>
      <c r="C123" s="8" t="n">
        <v>0.235</v>
      </c>
      <c r="D123" s="8" t="n">
        <v>0.4442</v>
      </c>
      <c r="E123" s="8" t="n">
        <v>9.229089256</v>
      </c>
      <c r="F123" s="7" t="n">
        <f aca="false">F122+1/12</f>
        <v>1880.54166666666</v>
      </c>
      <c r="G123" s="7" t="n">
        <f aca="false">G117*6/12+G129*6/12</f>
        <v>3.86</v>
      </c>
      <c r="H123" s="7" t="n">
        <f aca="false">B123*$E$1781/E123</f>
        <v>136.808075258255</v>
      </c>
      <c r="I123" s="7" t="n">
        <f aca="false">C123*$E$1781/E123</f>
        <v>6.41714524664469</v>
      </c>
      <c r="J123" s="9" t="n">
        <f aca="false">J122*((H123+(I123/12))/H122)</f>
        <v>247.414374851093</v>
      </c>
      <c r="K123" s="7" t="n">
        <f aca="false">D123*$E$1781/E123</f>
        <v>12.1297698662109</v>
      </c>
      <c r="L123" s="9" t="n">
        <f aca="false">K123*(J123/H123)</f>
        <v>21.9364202213284</v>
      </c>
      <c r="M123" s="10" t="s">
        <v>30</v>
      </c>
      <c r="N123" s="11" t="s">
        <v>30</v>
      </c>
    </row>
    <row r="124" customFormat="false" ht="13.8" hidden="false" customHeight="false" outlineLevel="0" collapsed="false">
      <c r="A124" s="2" t="n">
        <v>1880.08</v>
      </c>
      <c r="B124" s="7" t="n">
        <v>5.19</v>
      </c>
      <c r="C124" s="8" t="n">
        <v>0.24</v>
      </c>
      <c r="D124" s="8" t="n">
        <v>0.4533</v>
      </c>
      <c r="E124" s="8" t="n">
        <v>9.229089256</v>
      </c>
      <c r="F124" s="7" t="n">
        <f aca="false">F123+1/12</f>
        <v>1880.62499999999</v>
      </c>
      <c r="G124" s="7" t="n">
        <f aca="false">G117*5/12+G129*7/12</f>
        <v>3.83333333333333</v>
      </c>
      <c r="H124" s="7" t="n">
        <f aca="false">B124*$E$1781/E124</f>
        <v>141.723335447174</v>
      </c>
      <c r="I124" s="7" t="n">
        <f aca="false">C124*$E$1781/E124</f>
        <v>6.55368025189245</v>
      </c>
      <c r="J124" s="9" t="n">
        <f aca="false">J123*((H124+(I124/12))/H123)</f>
        <v>257.291196202434</v>
      </c>
      <c r="K124" s="7" t="n">
        <f aca="false">D124*$E$1781/E124</f>
        <v>12.3782635757619</v>
      </c>
      <c r="L124" s="9" t="n">
        <f aca="false">K124*(J124/H124)</f>
        <v>22.4720807781432</v>
      </c>
      <c r="M124" s="10" t="s">
        <v>30</v>
      </c>
      <c r="N124" s="11" t="s">
        <v>30</v>
      </c>
    </row>
    <row r="125" customFormat="false" ht="13.8" hidden="false" customHeight="false" outlineLevel="0" collapsed="false">
      <c r="A125" s="2" t="n">
        <v>1880.09</v>
      </c>
      <c r="B125" s="7" t="n">
        <v>5.18</v>
      </c>
      <c r="C125" s="8" t="n">
        <v>0.245</v>
      </c>
      <c r="D125" s="8" t="n">
        <v>0.4625</v>
      </c>
      <c r="E125" s="8" t="n">
        <v>9.324254545</v>
      </c>
      <c r="F125" s="7" t="n">
        <f aca="false">F124+1/12</f>
        <v>1880.70833333332</v>
      </c>
      <c r="G125" s="7" t="n">
        <f aca="false">G117*4/12+G129*8/12</f>
        <v>3.80666666666667</v>
      </c>
      <c r="H125" s="7" t="n">
        <f aca="false">B125*$E$1781/E125</f>
        <v>140.00659448964</v>
      </c>
      <c r="I125" s="7" t="n">
        <f aca="false">C125*$E$1781/E125</f>
        <v>6.62193352315866</v>
      </c>
      <c r="J125" s="9" t="n">
        <f aca="false">J124*((H125+(I125/12))/H124)</f>
        <v>255.176358159173</v>
      </c>
      <c r="K125" s="7" t="n">
        <f aca="false">D125*$E$1781/E125</f>
        <v>12.5005887937179</v>
      </c>
      <c r="L125" s="9" t="n">
        <f aca="false">K125*(J125/H125)</f>
        <v>22.783603407069</v>
      </c>
      <c r="M125" s="10" t="s">
        <v>30</v>
      </c>
      <c r="N125" s="11" t="s">
        <v>30</v>
      </c>
    </row>
    <row r="126" customFormat="false" ht="13.8" hidden="false" customHeight="false" outlineLevel="0" collapsed="false">
      <c r="A126" s="2" t="n">
        <v>1880.1</v>
      </c>
      <c r="B126" s="7" t="n">
        <v>5.33</v>
      </c>
      <c r="C126" s="8" t="n">
        <v>0.25</v>
      </c>
      <c r="D126" s="8" t="n">
        <v>0.4717</v>
      </c>
      <c r="E126" s="8" t="n">
        <v>9.324254545</v>
      </c>
      <c r="F126" s="7" t="n">
        <f aca="false">F125+1/12</f>
        <v>1880.79166666666</v>
      </c>
      <c r="G126" s="7" t="n">
        <f aca="false">G117*3/12+G129*9/12</f>
        <v>3.78</v>
      </c>
      <c r="H126" s="7" t="n">
        <f aca="false">B126*$E$1781/E126</f>
        <v>144.060839503819</v>
      </c>
      <c r="I126" s="7" t="n">
        <f aca="false">C126*$E$1781/E126</f>
        <v>6.75707502363129</v>
      </c>
      <c r="J126" s="9" t="n">
        <f aca="false">J125*((H126+(I126/12))/H125)</f>
        <v>263.591923381604</v>
      </c>
      <c r="K126" s="7" t="n">
        <f aca="false">D126*$E$1781/E126</f>
        <v>12.7492491545875</v>
      </c>
      <c r="L126" s="9" t="n">
        <f aca="false">K126*(J126/H126)</f>
        <v>23.3276379472988</v>
      </c>
      <c r="M126" s="10" t="s">
        <v>30</v>
      </c>
      <c r="N126" s="11" t="s">
        <v>30</v>
      </c>
    </row>
    <row r="127" customFormat="false" ht="13.8" hidden="false" customHeight="false" outlineLevel="0" collapsed="false">
      <c r="A127" s="2" t="n">
        <v>1880.11</v>
      </c>
      <c r="B127" s="7" t="n">
        <v>5.61</v>
      </c>
      <c r="C127" s="8" t="n">
        <v>0.255</v>
      </c>
      <c r="D127" s="8" t="n">
        <v>0.4808</v>
      </c>
      <c r="E127" s="8" t="n">
        <v>9.419419835</v>
      </c>
      <c r="F127" s="7" t="n">
        <f aca="false">F126+1/12</f>
        <v>1880.87499999999</v>
      </c>
      <c r="G127" s="7" t="n">
        <f aca="false">G117*2/12+G129*10/12</f>
        <v>3.75333333333333</v>
      </c>
      <c r="H127" s="7" t="n">
        <f aca="false">B127*$E$1781/E127</f>
        <v>150.096843782948</v>
      </c>
      <c r="I127" s="7" t="n">
        <f aca="false">C127*$E$1781/E127</f>
        <v>6.82258380831583</v>
      </c>
      <c r="J127" s="9" t="n">
        <f aca="false">J126*((H127+(I127/12))/H126)</f>
        <v>275.676448335392</v>
      </c>
      <c r="K127" s="7" t="n">
        <f aca="false">D127*$E$1781/E127</f>
        <v>12.863914882503</v>
      </c>
      <c r="L127" s="9" t="n">
        <f aca="false">K127*(J127/H127)</f>
        <v>23.6266018466411</v>
      </c>
      <c r="M127" s="10" t="s">
        <v>30</v>
      </c>
      <c r="N127" s="11" t="s">
        <v>30</v>
      </c>
    </row>
    <row r="128" customFormat="false" ht="13.8" hidden="false" customHeight="false" outlineLevel="0" collapsed="false">
      <c r="A128" s="2" t="n">
        <v>1880.12</v>
      </c>
      <c r="B128" s="7" t="n">
        <v>5.84</v>
      </c>
      <c r="C128" s="8" t="n">
        <v>0.26</v>
      </c>
      <c r="D128" s="8" t="n">
        <v>0.49</v>
      </c>
      <c r="E128" s="8" t="n">
        <v>9.514585124</v>
      </c>
      <c r="F128" s="7" t="n">
        <f aca="false">F127+1/12</f>
        <v>1880.95833333332</v>
      </c>
      <c r="G128" s="7" t="n">
        <f aca="false">G117*1/12+G129*11/12</f>
        <v>3.72666666666667</v>
      </c>
      <c r="H128" s="7" t="n">
        <f aca="false">B128*$E$1781/E128</f>
        <v>154.687722146444</v>
      </c>
      <c r="I128" s="7" t="n">
        <f aca="false">C128*$E$1781/E128</f>
        <v>6.88678215035538</v>
      </c>
      <c r="J128" s="9" t="n">
        <f aca="false">J127*((H128+(I128/12))/H127)</f>
        <v>285.162372954075</v>
      </c>
      <c r="K128" s="7" t="n">
        <f aca="false">D128*$E$1781/E128</f>
        <v>12.9789355910544</v>
      </c>
      <c r="L128" s="9" t="n">
        <f aca="false">K128*(J128/H128)</f>
        <v>23.9262949910097</v>
      </c>
      <c r="M128" s="10" t="s">
        <v>30</v>
      </c>
      <c r="N128" s="11" t="s">
        <v>30</v>
      </c>
    </row>
    <row r="129" customFormat="false" ht="13.8" hidden="false" customHeight="false" outlineLevel="0" collapsed="false">
      <c r="A129" s="2" t="n">
        <v>1881.01</v>
      </c>
      <c r="B129" s="7" t="n">
        <v>6.19</v>
      </c>
      <c r="C129" s="8" t="n">
        <v>0.265</v>
      </c>
      <c r="D129" s="8" t="n">
        <v>0.4858</v>
      </c>
      <c r="E129" s="8" t="n">
        <v>9.419419835</v>
      </c>
      <c r="F129" s="7" t="n">
        <f aca="false">F128+1/12</f>
        <v>1881.04166666666</v>
      </c>
      <c r="G129" s="7" t="n">
        <v>3.7</v>
      </c>
      <c r="H129" s="7" t="n">
        <f aca="false">B129*$E$1781/E129</f>
        <v>165.614877543039</v>
      </c>
      <c r="I129" s="7" t="n">
        <f aca="false">C129*$E$1781/E129</f>
        <v>7.0901361145243</v>
      </c>
      <c r="J129" s="9" t="n">
        <f aca="false">J128*((H129+(I129/12))/H128)</f>
        <v>306.39547527707</v>
      </c>
      <c r="K129" s="7" t="n">
        <f aca="false">D129*$E$1781/E129</f>
        <v>12.9976910356072</v>
      </c>
      <c r="L129" s="9" t="n">
        <f aca="false">K129*(J129/H129)</f>
        <v>24.0463524862037</v>
      </c>
      <c r="M129" s="7" t="n">
        <f aca="false">H129/AVERAGE(K9:K128)</f>
        <v>18.4739523014049</v>
      </c>
      <c r="N129" s="9" t="n">
        <f aca="false">J129/AVERAGE(L9:L128)</f>
        <v>24.135057421965</v>
      </c>
    </row>
    <row r="130" customFormat="false" ht="13.8" hidden="false" customHeight="false" outlineLevel="0" collapsed="false">
      <c r="A130" s="2" t="n">
        <v>1881.02</v>
      </c>
      <c r="B130" s="7" t="n">
        <v>6.17</v>
      </c>
      <c r="C130" s="8" t="n">
        <v>0.27</v>
      </c>
      <c r="D130" s="8" t="n">
        <v>0.4817</v>
      </c>
      <c r="E130" s="8" t="n">
        <v>9.514585124</v>
      </c>
      <c r="F130" s="7" t="n">
        <f aca="false">F129+1/12</f>
        <v>1881.12499999999</v>
      </c>
      <c r="G130" s="7" t="n">
        <f aca="false">G129*11/12+G141*1/12</f>
        <v>3.69333333333333</v>
      </c>
      <c r="H130" s="7" t="n">
        <f aca="false">B130*$E$1781/E130</f>
        <v>163.428637952664</v>
      </c>
      <c r="I130" s="7" t="n">
        <f aca="false">C130*$E$1781/E130</f>
        <v>7.15165838690751</v>
      </c>
      <c r="J130" s="9" t="n">
        <f aca="false">J129*((H130+(I130/12))/H129)</f>
        <v>303.453403014493</v>
      </c>
      <c r="K130" s="7" t="n">
        <f aca="false">D130*$E$1781/E130</f>
        <v>12.7590883147161</v>
      </c>
      <c r="L130" s="9" t="n">
        <f aca="false">K130*(J130/H130)</f>
        <v>23.6910055481493</v>
      </c>
      <c r="M130" s="7" t="n">
        <f aca="false">H130/AVERAGE(K10:K129)</f>
        <v>18.1472581649902</v>
      </c>
      <c r="N130" s="9" t="n">
        <f aca="false">J130/AVERAGE(L10:L129)</f>
        <v>23.6555032661501</v>
      </c>
    </row>
    <row r="131" customFormat="false" ht="13.8" hidden="false" customHeight="false" outlineLevel="0" collapsed="false">
      <c r="A131" s="2" t="n">
        <v>1881.03</v>
      </c>
      <c r="B131" s="7" t="n">
        <v>6.24</v>
      </c>
      <c r="C131" s="8" t="n">
        <v>0.275</v>
      </c>
      <c r="D131" s="8" t="n">
        <v>0.4775</v>
      </c>
      <c r="E131" s="8" t="n">
        <v>9.514585124</v>
      </c>
      <c r="F131" s="7" t="n">
        <f aca="false">F130+1/12</f>
        <v>1881.20833333332</v>
      </c>
      <c r="G131" s="7" t="n">
        <f aca="false">G129*10/12+G141*2/12</f>
        <v>3.68666666666667</v>
      </c>
      <c r="H131" s="7" t="n">
        <f aca="false">B131*$E$1781/E131</f>
        <v>165.282771608529</v>
      </c>
      <c r="I131" s="7" t="n">
        <f aca="false">C131*$E$1781/E131</f>
        <v>7.28409650518357</v>
      </c>
      <c r="J131" s="9" t="n">
        <f aca="false">J130*((H131+(I131/12))/H130)</f>
        <v>308.023237487226</v>
      </c>
      <c r="K131" s="7" t="n">
        <f aca="false">D131*$E$1781/E131</f>
        <v>12.6478402953642</v>
      </c>
      <c r="L131" s="9" t="n">
        <f aca="false">K131*(J131/H131)</f>
        <v>23.5706884455369</v>
      </c>
      <c r="M131" s="7" t="n">
        <f aca="false">H131/AVERAGE(K11:K130)</f>
        <v>18.270119140205</v>
      </c>
      <c r="N131" s="9" t="n">
        <f aca="false">J131/AVERAGE(L11:L130)</f>
        <v>23.7677128914692</v>
      </c>
    </row>
    <row r="132" customFormat="false" ht="13.8" hidden="false" customHeight="false" outlineLevel="0" collapsed="false">
      <c r="A132" s="2" t="n">
        <v>1881.04</v>
      </c>
      <c r="B132" s="7" t="n">
        <v>6.22</v>
      </c>
      <c r="C132" s="8" t="n">
        <v>0.28</v>
      </c>
      <c r="D132" s="8" t="n">
        <v>0.4733</v>
      </c>
      <c r="E132" s="8" t="n">
        <v>9.609669421</v>
      </c>
      <c r="F132" s="7" t="n">
        <f aca="false">F131+1/12</f>
        <v>1881.29166666666</v>
      </c>
      <c r="G132" s="7" t="n">
        <f aca="false">G129*9/12+G141*3/12</f>
        <v>3.68</v>
      </c>
      <c r="H132" s="7" t="n">
        <f aca="false">B132*$E$1781/E132</f>
        <v>163.122845992436</v>
      </c>
      <c r="I132" s="7" t="n">
        <f aca="false">C132*$E$1781/E132</f>
        <v>7.34315062345369</v>
      </c>
      <c r="J132" s="9" t="n">
        <f aca="false">J131*((H132+(I132/12))/H131)</f>
        <v>305.138370193874</v>
      </c>
      <c r="K132" s="7" t="n">
        <f aca="false">D132*$E$1781/E132</f>
        <v>12.4125471074308</v>
      </c>
      <c r="L132" s="9" t="n">
        <f aca="false">K132*(J132/H132)</f>
        <v>23.2189695518908</v>
      </c>
      <c r="M132" s="7" t="n">
        <f aca="false">H132/AVERAGE(K12:K131)</f>
        <v>17.9501082782229</v>
      </c>
      <c r="N132" s="9" t="n">
        <f aca="false">J132/AVERAGE(L12:L131)</f>
        <v>23.3088501171415</v>
      </c>
    </row>
    <row r="133" customFormat="false" ht="13.8" hidden="false" customHeight="false" outlineLevel="0" collapsed="false">
      <c r="A133" s="2" t="n">
        <v>1881.05</v>
      </c>
      <c r="B133" s="7" t="n">
        <v>6.5</v>
      </c>
      <c r="C133" s="8" t="n">
        <v>0.285</v>
      </c>
      <c r="D133" s="8" t="n">
        <v>0.4692</v>
      </c>
      <c r="E133" s="8" t="n">
        <v>9.514585124</v>
      </c>
      <c r="F133" s="7" t="n">
        <f aca="false">F132+1/12</f>
        <v>1881.37499999999</v>
      </c>
      <c r="G133" s="7" t="n">
        <f aca="false">G129*8/12+G141*4/12</f>
        <v>3.67333333333333</v>
      </c>
      <c r="H133" s="7" t="n">
        <f aca="false">B133*$E$1781/E133</f>
        <v>172.169553758884</v>
      </c>
      <c r="I133" s="7" t="n">
        <f aca="false">C133*$E$1781/E133</f>
        <v>7.5489727417357</v>
      </c>
      <c r="J133" s="9" t="n">
        <f aca="false">J132*((H133+(I133/12))/H132)</f>
        <v>323.23794671507</v>
      </c>
      <c r="K133" s="7" t="n">
        <f aca="false">D133*$E$1781/E133</f>
        <v>12.4279930190259</v>
      </c>
      <c r="L133" s="9" t="n">
        <f aca="false">K133*(J133/H133)</f>
        <v>23.3328068613402</v>
      </c>
      <c r="M133" s="7" t="n">
        <f aca="false">H133/AVERAGE(K13:K132)</f>
        <v>18.8697186931526</v>
      </c>
      <c r="N133" s="9" t="n">
        <f aca="false">J133/AVERAGE(L13:L132)</f>
        <v>24.4566860477379</v>
      </c>
    </row>
    <row r="134" customFormat="false" ht="13.8" hidden="false" customHeight="false" outlineLevel="0" collapsed="false">
      <c r="A134" s="2" t="n">
        <v>1881.06</v>
      </c>
      <c r="B134" s="7" t="n">
        <v>6.58</v>
      </c>
      <c r="C134" s="8" t="n">
        <v>0.29</v>
      </c>
      <c r="D134" s="8" t="n">
        <v>0.465</v>
      </c>
      <c r="E134" s="8" t="n">
        <v>9.514585124</v>
      </c>
      <c r="F134" s="7" t="n">
        <f aca="false">F133+1/12</f>
        <v>1881.45833333332</v>
      </c>
      <c r="G134" s="7" t="n">
        <f aca="false">G129*7/12+G141*5/12</f>
        <v>3.66666666666667</v>
      </c>
      <c r="H134" s="7" t="n">
        <f aca="false">B134*$E$1781/E134</f>
        <v>174.288563651301</v>
      </c>
      <c r="I134" s="7" t="n">
        <f aca="false">C134*$E$1781/E134</f>
        <v>7.68141086001177</v>
      </c>
      <c r="J134" s="9" t="n">
        <f aca="false">J133*((H134+(I134/12))/H133)</f>
        <v>328.418042014991</v>
      </c>
      <c r="K134" s="7" t="n">
        <f aca="false">D134*$E$1781/E134</f>
        <v>12.316744999674</v>
      </c>
      <c r="L134" s="9" t="n">
        <f aca="false">K134*(J134/H134)</f>
        <v>23.2088737898132</v>
      </c>
      <c r="M134" s="7" t="n">
        <f aca="false">H134/AVERAGE(K14:K133)</f>
        <v>19.0287107311158</v>
      </c>
      <c r="N134" s="9" t="n">
        <f aca="false">J134/AVERAGE(L14:L133)</f>
        <v>24.6163306708713</v>
      </c>
    </row>
    <row r="135" customFormat="false" ht="13.8" hidden="false" customHeight="false" outlineLevel="0" collapsed="false">
      <c r="A135" s="2" t="n">
        <v>1881.07</v>
      </c>
      <c r="B135" s="7" t="n">
        <v>6.35</v>
      </c>
      <c r="C135" s="8" t="n">
        <v>0.295</v>
      </c>
      <c r="D135" s="8" t="n">
        <v>0.4608</v>
      </c>
      <c r="E135" s="8" t="n">
        <v>9.609669421</v>
      </c>
      <c r="F135" s="7" t="n">
        <f aca="false">F134+1/12</f>
        <v>1881.54166666666</v>
      </c>
      <c r="G135" s="7" t="n">
        <f aca="false">G129*6/12+G141*6/12</f>
        <v>3.66</v>
      </c>
      <c r="H135" s="7" t="n">
        <f aca="false">B135*$E$1781/E135</f>
        <v>166.532165924753</v>
      </c>
      <c r="I135" s="7" t="n">
        <f aca="false">C135*$E$1781/E135</f>
        <v>7.73653369256728</v>
      </c>
      <c r="J135" s="9" t="n">
        <f aca="false">J134*((H135+(I135/12))/H134)</f>
        <v>315.017242014669</v>
      </c>
      <c r="K135" s="7" t="n">
        <f aca="false">D135*$E$1781/E135</f>
        <v>12.0847278831695</v>
      </c>
      <c r="L135" s="9" t="n">
        <f aca="false">K135*(J135/H135)</f>
        <v>22.859833877222</v>
      </c>
      <c r="M135" s="7" t="n">
        <f aca="false">H135/AVERAGE(K15:K134)</f>
        <v>18.1163671873897</v>
      </c>
      <c r="N135" s="9" t="n">
        <f aca="false">J135/AVERAGE(L15:L134)</f>
        <v>23.3974554345105</v>
      </c>
    </row>
    <row r="136" customFormat="false" ht="13.8" hidden="false" customHeight="false" outlineLevel="0" collapsed="false">
      <c r="A136" s="2" t="n">
        <v>1881.08</v>
      </c>
      <c r="B136" s="7" t="n">
        <v>6.2</v>
      </c>
      <c r="C136" s="8" t="n">
        <v>0.3</v>
      </c>
      <c r="D136" s="8" t="n">
        <v>0.4567</v>
      </c>
      <c r="E136" s="8" t="n">
        <v>9.8</v>
      </c>
      <c r="F136" s="7" t="n">
        <f aca="false">F135+1/12</f>
        <v>1881.62499999999</v>
      </c>
      <c r="G136" s="7" t="n">
        <f aca="false">G129*5/12+G141*7/12</f>
        <v>3.65333333333333</v>
      </c>
      <c r="H136" s="7" t="n">
        <f aca="false">B136*$E$1781/E136</f>
        <v>159.440433673469</v>
      </c>
      <c r="I136" s="7" t="n">
        <f aca="false">C136*$E$1781/E136</f>
        <v>7.71485969387755</v>
      </c>
      <c r="J136" s="9" t="n">
        <f aca="false">J135*((H136+(I136/12))/H135)</f>
        <v>302.818446834869</v>
      </c>
      <c r="K136" s="7" t="n">
        <f aca="false">D136*$E$1781/E136</f>
        <v>11.7445880739796</v>
      </c>
      <c r="L136" s="9" t="n">
        <f aca="false">K136*(J136/H136)</f>
        <v>22.3059975273362</v>
      </c>
      <c r="M136" s="7" t="n">
        <f aca="false">H136/AVERAGE(K16:K135)</f>
        <v>17.2862435539735</v>
      </c>
      <c r="N136" s="9" t="n">
        <f aca="false">J136/AVERAGE(L16:L135)</f>
        <v>22.2943005799432</v>
      </c>
    </row>
    <row r="137" customFormat="false" ht="13.8" hidden="false" customHeight="false" outlineLevel="0" collapsed="false">
      <c r="A137" s="2" t="n">
        <v>1881.09</v>
      </c>
      <c r="B137" s="7" t="n">
        <v>6.25</v>
      </c>
      <c r="C137" s="8" t="n">
        <v>0.305</v>
      </c>
      <c r="D137" s="8" t="n">
        <v>0.4525</v>
      </c>
      <c r="E137" s="8" t="n">
        <v>10.18058017</v>
      </c>
      <c r="F137" s="7" t="n">
        <f aca="false">F136+1/12</f>
        <v>1881.70833333332</v>
      </c>
      <c r="G137" s="7" t="n">
        <f aca="false">G129*4/12+G141*8/12</f>
        <v>3.64666666666667</v>
      </c>
      <c r="H137" s="7" t="n">
        <f aca="false">B137*$E$1781/E137</f>
        <v>154.717821695618</v>
      </c>
      <c r="I137" s="7" t="n">
        <f aca="false">C137*$E$1781/E137</f>
        <v>7.55022969874614</v>
      </c>
      <c r="J137" s="9" t="n">
        <f aca="false">J136*((H137+(I137/12))/H136)</f>
        <v>295.043976292114</v>
      </c>
      <c r="K137" s="7" t="n">
        <f aca="false">D137*$E$1781/E137</f>
        <v>11.2015702907627</v>
      </c>
      <c r="L137" s="9" t="n">
        <f aca="false">K137*(J137/H137)</f>
        <v>21.361183883549</v>
      </c>
      <c r="M137" s="7" t="n">
        <f aca="false">H137/AVERAGE(K17:K136)</f>
        <v>16.7248366487729</v>
      </c>
      <c r="N137" s="9" t="n">
        <f aca="false">J137/AVERAGE(L17:L136)</f>
        <v>21.5427840226504</v>
      </c>
    </row>
    <row r="138" customFormat="false" ht="13.8" hidden="false" customHeight="false" outlineLevel="0" collapsed="false">
      <c r="A138" s="2" t="n">
        <v>1881.1</v>
      </c>
      <c r="B138" s="7" t="n">
        <v>6.15</v>
      </c>
      <c r="C138" s="8" t="n">
        <v>0.31</v>
      </c>
      <c r="D138" s="8" t="n">
        <v>0.4483</v>
      </c>
      <c r="E138" s="8" t="n">
        <v>10.27574545</v>
      </c>
      <c r="F138" s="7" t="n">
        <f aca="false">F137+1/12</f>
        <v>1881.79166666666</v>
      </c>
      <c r="G138" s="7" t="n">
        <f aca="false">G129*3/12+G141*9/12</f>
        <v>3.64</v>
      </c>
      <c r="H138" s="7" t="n">
        <f aca="false">B138*$E$1781/E138</f>
        <v>150.832396544039</v>
      </c>
      <c r="I138" s="7" t="n">
        <f aca="false">C138*$E$1781/E138</f>
        <v>7.6029338095369</v>
      </c>
      <c r="J138" s="9" t="n">
        <f aca="false">J137*((H138+(I138/12))/H137)</f>
        <v>288.842764581413</v>
      </c>
      <c r="K138" s="7" t="n">
        <f aca="false">D138*$E$1781/E138</f>
        <v>10.9948233123077</v>
      </c>
      <c r="L138" s="9" t="n">
        <f aca="false">K138*(J138/H138)</f>
        <v>21.0549937173736</v>
      </c>
      <c r="M138" s="7" t="n">
        <f aca="false">H138/AVERAGE(K18:K137)</f>
        <v>16.2619894111814</v>
      </c>
      <c r="N138" s="9" t="n">
        <f aca="false">J138/AVERAGE(L18:L137)</f>
        <v>20.9273193065166</v>
      </c>
    </row>
    <row r="139" customFormat="false" ht="13.8" hidden="false" customHeight="false" outlineLevel="0" collapsed="false">
      <c r="A139" s="2" t="n">
        <v>1881.11</v>
      </c>
      <c r="B139" s="7" t="n">
        <v>6.19</v>
      </c>
      <c r="C139" s="8" t="n">
        <v>0.315</v>
      </c>
      <c r="D139" s="8" t="n">
        <v>0.4442</v>
      </c>
      <c r="E139" s="8" t="n">
        <v>10.18058017</v>
      </c>
      <c r="F139" s="7" t="n">
        <f aca="false">F138+1/12</f>
        <v>1881.87499999999</v>
      </c>
      <c r="G139" s="7" t="n">
        <f aca="false">G129*2/12+G141*10/12</f>
        <v>3.63333333333333</v>
      </c>
      <c r="H139" s="7" t="n">
        <f aca="false">B139*$E$1781/E139</f>
        <v>153.23253060734</v>
      </c>
      <c r="I139" s="7" t="n">
        <f aca="false">C139*$E$1781/E139</f>
        <v>7.79777821345913</v>
      </c>
      <c r="J139" s="9" t="n">
        <f aca="false">J138*((H139+(I139/12))/H138)</f>
        <v>294.683390975072</v>
      </c>
      <c r="K139" s="7" t="n">
        <f aca="false">D139*$E$1781/E139</f>
        <v>10.9961050235509</v>
      </c>
      <c r="L139" s="9" t="n">
        <f aca="false">K139*(J139/H139)</f>
        <v>21.1467467320076</v>
      </c>
      <c r="M139" s="7" t="n">
        <f aca="false">H139/AVERAGE(K19:K138)</f>
        <v>16.4786423166449</v>
      </c>
      <c r="N139" s="9" t="n">
        <f aca="false">J139/AVERAGE(L19:L138)</f>
        <v>21.1897746504572</v>
      </c>
    </row>
    <row r="140" customFormat="false" ht="13.8" hidden="false" customHeight="false" outlineLevel="0" collapsed="false">
      <c r="A140" s="2" t="n">
        <v>1881.12</v>
      </c>
      <c r="B140" s="7" t="n">
        <v>6.01</v>
      </c>
      <c r="C140" s="8" t="n">
        <v>0.32</v>
      </c>
      <c r="D140" s="8" t="n">
        <v>0.44</v>
      </c>
      <c r="E140" s="8" t="n">
        <v>10.18058017</v>
      </c>
      <c r="F140" s="7" t="n">
        <f aca="false">F139+1/12</f>
        <v>1881.95833333332</v>
      </c>
      <c r="G140" s="7" t="n">
        <f aca="false">G129*1/12+G141*11/12</f>
        <v>3.62666666666667</v>
      </c>
      <c r="H140" s="7" t="n">
        <f aca="false">B140*$E$1781/E140</f>
        <v>148.776657342506</v>
      </c>
      <c r="I140" s="7" t="n">
        <f aca="false">C140*$E$1781/E140</f>
        <v>7.92155247081562</v>
      </c>
      <c r="J140" s="9" t="n">
        <f aca="false">J139*((H140+(I140/12))/H139)</f>
        <v>287.383748549195</v>
      </c>
      <c r="K140" s="7" t="n">
        <f aca="false">D140*$E$1781/E140</f>
        <v>10.8921346473715</v>
      </c>
      <c r="L140" s="9" t="n">
        <f aca="false">K140*(J140/H140)</f>
        <v>21.0397419902905</v>
      </c>
      <c r="M140" s="7" t="n">
        <f aca="false">H140/AVERAGE(K20:K139)</f>
        <v>15.9587542061051</v>
      </c>
      <c r="N140" s="9" t="n">
        <f aca="false">J140/AVERAGE(L20:L139)</f>
        <v>20.5098558943848</v>
      </c>
    </row>
    <row r="141" customFormat="false" ht="13.8" hidden="false" customHeight="false" outlineLevel="0" collapsed="false">
      <c r="A141" s="2" t="n">
        <v>1882.01</v>
      </c>
      <c r="B141" s="7" t="n">
        <v>5.92</v>
      </c>
      <c r="C141" s="8" t="n">
        <v>0.32</v>
      </c>
      <c r="D141" s="8" t="n">
        <v>0.4392</v>
      </c>
      <c r="E141" s="8" t="n">
        <v>10.18058017</v>
      </c>
      <c r="F141" s="7" t="n">
        <f aca="false">F140+1/12</f>
        <v>1882.04166666666</v>
      </c>
      <c r="G141" s="7" t="n">
        <v>3.62</v>
      </c>
      <c r="H141" s="7" t="n">
        <f aca="false">B141*$E$1781/E141</f>
        <v>146.548720710089</v>
      </c>
      <c r="I141" s="7" t="n">
        <f aca="false">C141*$E$1781/E141</f>
        <v>7.92155247081562</v>
      </c>
      <c r="J141" s="9" t="n">
        <f aca="false">J140*((H141+(I141/12))/H140)</f>
        <v>284.355300838472</v>
      </c>
      <c r="K141" s="7" t="n">
        <f aca="false">D141*$E$1781/E141</f>
        <v>10.8723307661944</v>
      </c>
      <c r="L141" s="9" t="n">
        <f aca="false">K141*(J141/H141)</f>
        <v>21.0960892108542</v>
      </c>
      <c r="M141" s="7" t="n">
        <f aca="false">H141/AVERAGE(K21:K140)</f>
        <v>15.6787641600287</v>
      </c>
      <c r="N141" s="9" t="n">
        <f aca="false">J141/AVERAGE(L21:L140)</f>
        <v>20.1420537753833</v>
      </c>
    </row>
    <row r="142" customFormat="false" ht="13.8" hidden="false" customHeight="false" outlineLevel="0" collapsed="false">
      <c r="A142" s="2" t="n">
        <v>1882.02</v>
      </c>
      <c r="B142" s="7" t="n">
        <v>5.79</v>
      </c>
      <c r="C142" s="8" t="n">
        <v>0.32</v>
      </c>
      <c r="D142" s="8" t="n">
        <v>0.4383</v>
      </c>
      <c r="E142" s="8" t="n">
        <v>10.27574545</v>
      </c>
      <c r="F142" s="7" t="n">
        <f aca="false">F141+1/12</f>
        <v>1882.12499999999</v>
      </c>
      <c r="G142" s="7" t="n">
        <f aca="false">G141*11/12+G153*1/12</f>
        <v>3.62083333333333</v>
      </c>
      <c r="H142" s="7" t="n">
        <f aca="false">B142*$E$1781/E142</f>
        <v>142.003183087802</v>
      </c>
      <c r="I142" s="7" t="n">
        <f aca="false">C142*$E$1781/E142</f>
        <v>7.8481897388768</v>
      </c>
      <c r="J142" s="9" t="n">
        <f aca="false">J141*((H142+(I142/12))/H141)</f>
        <v>276.804400019664</v>
      </c>
      <c r="K142" s="7" t="n">
        <f aca="false">D142*$E$1781/E142</f>
        <v>10.7495673829678</v>
      </c>
      <c r="L142" s="9" t="n">
        <f aca="false">K142*(J142/H142)</f>
        <v>20.9539496595197</v>
      </c>
      <c r="M142" s="7" t="n">
        <f aca="false">H142/AVERAGE(K22:K141)</f>
        <v>15.153861528363</v>
      </c>
      <c r="N142" s="9" t="n">
        <f aca="false">J142/AVERAGE(L22:L141)</f>
        <v>19.4621296726517</v>
      </c>
    </row>
    <row r="143" customFormat="false" ht="13.8" hidden="false" customHeight="false" outlineLevel="0" collapsed="false">
      <c r="A143" s="2" t="n">
        <v>1882.03</v>
      </c>
      <c r="B143" s="7" t="n">
        <v>5.78</v>
      </c>
      <c r="C143" s="8" t="n">
        <v>0.32</v>
      </c>
      <c r="D143" s="8" t="n">
        <v>0.4375</v>
      </c>
      <c r="E143" s="8" t="n">
        <v>10.27574545</v>
      </c>
      <c r="F143" s="7" t="n">
        <f aca="false">F142+1/12</f>
        <v>1882.20833333332</v>
      </c>
      <c r="G143" s="7" t="n">
        <f aca="false">G141*10/12+G153*2/12</f>
        <v>3.62166666666667</v>
      </c>
      <c r="H143" s="7" t="n">
        <f aca="false">B143*$E$1781/E143</f>
        <v>141.757927158462</v>
      </c>
      <c r="I143" s="7" t="n">
        <f aca="false">C143*$E$1781/E143</f>
        <v>7.8481897388768</v>
      </c>
      <c r="J143" s="9" t="n">
        <f aca="false">J142*((H143+(I143/12))/H142)</f>
        <v>277.601188735898</v>
      </c>
      <c r="K143" s="7" t="n">
        <f aca="false">D143*$E$1781/E143</f>
        <v>10.7299469086206</v>
      </c>
      <c r="L143" s="9" t="n">
        <f aca="false">K143*(J143/H143)</f>
        <v>21.0122007044906</v>
      </c>
      <c r="M143" s="7" t="n">
        <f aca="false">H143/AVERAGE(K23:K142)</f>
        <v>15.0916702994867</v>
      </c>
      <c r="N143" s="9" t="n">
        <f aca="false">J143/AVERAGE(L23:L142)</f>
        <v>19.3774405880998</v>
      </c>
    </row>
    <row r="144" customFormat="false" ht="13.8" hidden="false" customHeight="false" outlineLevel="0" collapsed="false">
      <c r="A144" s="2" t="n">
        <v>1882.04</v>
      </c>
      <c r="B144" s="7" t="n">
        <v>5.78</v>
      </c>
      <c r="C144" s="8" t="n">
        <v>0.32</v>
      </c>
      <c r="D144" s="8" t="n">
        <v>0.4367</v>
      </c>
      <c r="E144" s="8" t="n">
        <v>10.37091074</v>
      </c>
      <c r="F144" s="7" t="n">
        <f aca="false">F143+1/12</f>
        <v>1882.29166666666</v>
      </c>
      <c r="G144" s="7" t="n">
        <f aca="false">G141*9/12+G153*3/12</f>
        <v>3.6225</v>
      </c>
      <c r="H144" s="7" t="n">
        <f aca="false">B144*$E$1781/E144</f>
        <v>140.457131636638</v>
      </c>
      <c r="I144" s="7" t="n">
        <f aca="false">C144*$E$1781/E144</f>
        <v>7.77617337780693</v>
      </c>
      <c r="J144" s="9" t="n">
        <f aca="false">J143*((H144+(I144/12))/H143)</f>
        <v>276.322863031872</v>
      </c>
      <c r="K144" s="7" t="n">
        <f aca="false">D144*$E$1781/E144</f>
        <v>10.6120466065259</v>
      </c>
      <c r="L144" s="9" t="n">
        <f aca="false">K144*(J144/H144)</f>
        <v>20.8771962432558</v>
      </c>
      <c r="M144" s="7" t="n">
        <f aca="false">H144/AVERAGE(K24:K143)</f>
        <v>14.9169971683753</v>
      </c>
      <c r="N144" s="9" t="n">
        <f aca="false">J144/AVERAGE(L24:L143)</f>
        <v>19.149099336903</v>
      </c>
    </row>
    <row r="145" customFormat="false" ht="13.8" hidden="false" customHeight="false" outlineLevel="0" collapsed="false">
      <c r="A145" s="2" t="n">
        <v>1882.05</v>
      </c>
      <c r="B145" s="7" t="n">
        <v>5.71</v>
      </c>
      <c r="C145" s="8" t="n">
        <v>0.32</v>
      </c>
      <c r="D145" s="8" t="n">
        <v>0.4358</v>
      </c>
      <c r="E145" s="8" t="n">
        <v>10.46599504</v>
      </c>
      <c r="F145" s="7" t="n">
        <f aca="false">F144+1/12</f>
        <v>1882.37499999999</v>
      </c>
      <c r="G145" s="7" t="n">
        <f aca="false">G141*8/12+G153*4/12</f>
        <v>3.62333333333333</v>
      </c>
      <c r="H145" s="7" t="n">
        <f aca="false">B145*$E$1781/E145</f>
        <v>137.495484853584</v>
      </c>
      <c r="I145" s="7" t="n">
        <f aca="false">C145*$E$1781/E145</f>
        <v>7.70552629652307</v>
      </c>
      <c r="J145" s="9" t="n">
        <f aca="false">J144*((H145+(I145/12))/H144)</f>
        <v>271.759646575986</v>
      </c>
      <c r="K145" s="7" t="n">
        <f aca="false">D145*$E$1781/E145</f>
        <v>10.4939636250774</v>
      </c>
      <c r="L145" s="9" t="n">
        <f aca="false">K145*(J145/H145)</f>
        <v>20.7413054251865</v>
      </c>
      <c r="M145" s="7" t="n">
        <f aca="false">H145/AVERAGE(K25:K144)</f>
        <v>14.5671032021918</v>
      </c>
      <c r="N145" s="9" t="n">
        <f aca="false">J145/AVERAGE(L25:L144)</f>
        <v>18.6984205002592</v>
      </c>
    </row>
    <row r="146" customFormat="false" ht="13.8" hidden="false" customHeight="false" outlineLevel="0" collapsed="false">
      <c r="A146" s="2" t="n">
        <v>1882.06</v>
      </c>
      <c r="B146" s="7" t="n">
        <v>5.68</v>
      </c>
      <c r="C146" s="8" t="n">
        <v>0.32</v>
      </c>
      <c r="D146" s="8" t="n">
        <v>0.435</v>
      </c>
      <c r="E146" s="8" t="n">
        <v>10.56116033</v>
      </c>
      <c r="F146" s="7" t="n">
        <f aca="false">F145+1/12</f>
        <v>1882.45833333332</v>
      </c>
      <c r="G146" s="7" t="n">
        <f aca="false">G141*7/12+G153*5/12</f>
        <v>3.62416666666667</v>
      </c>
      <c r="H146" s="7" t="n">
        <f aca="false">B146*$E$1781/E146</f>
        <v>135.540646602417</v>
      </c>
      <c r="I146" s="7" t="n">
        <f aca="false">C146*$E$1781/E146</f>
        <v>7.63609276633338</v>
      </c>
      <c r="J146" s="9" t="n">
        <f aca="false">J145*((H146+(I146/12))/H145)</f>
        <v>269.153638604052</v>
      </c>
      <c r="K146" s="7" t="n">
        <f aca="false">D146*$E$1781/E146</f>
        <v>10.3803136042344</v>
      </c>
      <c r="L146" s="9" t="n">
        <f aca="false">K146*(J146/H146)</f>
        <v>20.6129987311201</v>
      </c>
      <c r="M146" s="7" t="n">
        <f aca="false">H146/AVERAGE(K26:K145)</f>
        <v>14.3274048901317</v>
      </c>
      <c r="N146" s="9" t="n">
        <f aca="false">J146/AVERAGE(L26:L145)</f>
        <v>18.3901978187234</v>
      </c>
    </row>
    <row r="147" customFormat="false" ht="13.8" hidden="false" customHeight="false" outlineLevel="0" collapsed="false">
      <c r="A147" s="2" t="n">
        <v>1882.07</v>
      </c>
      <c r="B147" s="7" t="n">
        <v>6</v>
      </c>
      <c r="C147" s="8" t="n">
        <v>0.32</v>
      </c>
      <c r="D147" s="8" t="n">
        <v>0.4342</v>
      </c>
      <c r="E147" s="8" t="n">
        <v>10.46599504</v>
      </c>
      <c r="F147" s="7" t="n">
        <f aca="false">F146+1/12</f>
        <v>1882.54166666666</v>
      </c>
      <c r="G147" s="7" t="n">
        <f aca="false">G141*6/12+G153*6/12</f>
        <v>3.625</v>
      </c>
      <c r="H147" s="7" t="n">
        <f aca="false">B147*$E$1781/E147</f>
        <v>144.478618059808</v>
      </c>
      <c r="I147" s="7" t="n">
        <f aca="false">C147*$E$1781/E147</f>
        <v>7.70552629652307</v>
      </c>
      <c r="J147" s="9" t="n">
        <f aca="false">J146*((H147+(I147/12))/H146)</f>
        <v>288.177588054913</v>
      </c>
      <c r="K147" s="7" t="n">
        <f aca="false">D147*$E$1781/E147</f>
        <v>10.4554359935947</v>
      </c>
      <c r="L147" s="9" t="n">
        <f aca="false">K147*(J147/H147)</f>
        <v>20.8544514555738</v>
      </c>
      <c r="M147" s="7" t="n">
        <f aca="false">H147/AVERAGE(K27:K146)</f>
        <v>15.2405597612178</v>
      </c>
      <c r="N147" s="9" t="n">
        <f aca="false">J147/AVERAGE(L27:L146)</f>
        <v>19.5570241292171</v>
      </c>
    </row>
    <row r="148" customFormat="false" ht="13.8" hidden="false" customHeight="false" outlineLevel="0" collapsed="false">
      <c r="A148" s="2" t="n">
        <v>1882.08</v>
      </c>
      <c r="B148" s="7" t="n">
        <v>6.18</v>
      </c>
      <c r="C148" s="8" t="n">
        <v>0.32</v>
      </c>
      <c r="D148" s="8" t="n">
        <v>0.4333</v>
      </c>
      <c r="E148" s="8" t="n">
        <v>10.56116033</v>
      </c>
      <c r="F148" s="7" t="n">
        <f aca="false">F147+1/12</f>
        <v>1882.62499999999</v>
      </c>
      <c r="G148" s="7" t="n">
        <f aca="false">G141*5/12+G153*7/12</f>
        <v>3.62583333333333</v>
      </c>
      <c r="H148" s="7" t="n">
        <f aca="false">B148*$E$1781/E148</f>
        <v>147.472041549813</v>
      </c>
      <c r="I148" s="7" t="n">
        <f aca="false">C148*$E$1781/E148</f>
        <v>7.63609276633338</v>
      </c>
      <c r="J148" s="9" t="n">
        <f aca="false">J147*((H148+(I148/12))/H147)</f>
        <v>295.417529911967</v>
      </c>
      <c r="K148" s="7" t="n">
        <f aca="false">D148*$E$1781/E148</f>
        <v>10.3397468614133</v>
      </c>
      <c r="L148" s="9" t="n">
        <f aca="false">K148*(J148/H148)</f>
        <v>20.712688626352</v>
      </c>
      <c r="M148" s="7" t="n">
        <f aca="false">H148/AVERAGE(K28:K147)</f>
        <v>15.525429331463</v>
      </c>
      <c r="N148" s="9" t="n">
        <f aca="false">J148/AVERAGE(L28:L147)</f>
        <v>19.9136297688327</v>
      </c>
    </row>
    <row r="149" customFormat="false" ht="13.8" hidden="false" customHeight="false" outlineLevel="0" collapsed="false">
      <c r="A149" s="2" t="n">
        <v>1882.09</v>
      </c>
      <c r="B149" s="7" t="n">
        <v>6.24</v>
      </c>
      <c r="C149" s="8" t="n">
        <v>0.32</v>
      </c>
      <c r="D149" s="8" t="n">
        <v>0.4325</v>
      </c>
      <c r="E149" s="8" t="n">
        <v>10.27574545</v>
      </c>
      <c r="F149" s="7" t="n">
        <f aca="false">F148+1/12</f>
        <v>1882.70833333332</v>
      </c>
      <c r="G149" s="7" t="n">
        <f aca="false">G141*4/12+G153*8/12</f>
        <v>3.62666666666667</v>
      </c>
      <c r="H149" s="7" t="n">
        <f aca="false">B149*$E$1781/E149</f>
        <v>153.039699908098</v>
      </c>
      <c r="I149" s="7" t="n">
        <f aca="false">C149*$E$1781/E149</f>
        <v>7.8481897388768</v>
      </c>
      <c r="J149" s="9" t="n">
        <f aca="false">J148*((H149+(I149/12))/H148)</f>
        <v>307.880852422868</v>
      </c>
      <c r="K149" s="7" t="n">
        <f aca="false">D149*$E$1781/E149</f>
        <v>10.6073189439507</v>
      </c>
      <c r="L149" s="9" t="n">
        <f aca="false">K149*(J149/H149)</f>
        <v>21.3394981847581</v>
      </c>
      <c r="M149" s="7" t="n">
        <f aca="false">H149/AVERAGE(K29:K148)</f>
        <v>16.0811066244623</v>
      </c>
      <c r="N149" s="9" t="n">
        <f aca="false">J149/AVERAGE(L29:L148)</f>
        <v>20.6171947059818</v>
      </c>
    </row>
    <row r="150" customFormat="false" ht="13.8" hidden="false" customHeight="false" outlineLevel="0" collapsed="false">
      <c r="A150" s="2" t="n">
        <v>1882.1</v>
      </c>
      <c r="B150" s="7" t="n">
        <v>6.07</v>
      </c>
      <c r="C150" s="8" t="n">
        <v>0.32</v>
      </c>
      <c r="D150" s="8" t="n">
        <v>0.4317</v>
      </c>
      <c r="E150" s="8" t="n">
        <v>10.18058017</v>
      </c>
      <c r="F150" s="7" t="n">
        <f aca="false">F149+1/12</f>
        <v>1882.79166666666</v>
      </c>
      <c r="G150" s="7" t="n">
        <f aca="false">G141*3/12+G153*9/12</f>
        <v>3.6275</v>
      </c>
      <c r="H150" s="7" t="n">
        <f aca="false">B150*$E$1781/E150</f>
        <v>150.261948430784</v>
      </c>
      <c r="I150" s="7" t="n">
        <f aca="false">C150*$E$1781/E150</f>
        <v>7.92155247081562</v>
      </c>
      <c r="J150" s="9" t="n">
        <f aca="false">J149*((H150+(I150/12))/H149)</f>
        <v>303.620681375028</v>
      </c>
      <c r="K150" s="7" t="n">
        <f aca="false">D150*$E$1781/E150</f>
        <v>10.6866693801597</v>
      </c>
      <c r="L150" s="9" t="n">
        <f aca="false">K150*(J150/H150)</f>
        <v>21.5935828912025</v>
      </c>
      <c r="M150" s="7" t="n">
        <f aca="false">H150/AVERAGE(K30:K149)</f>
        <v>15.7555810305266</v>
      </c>
      <c r="N150" s="9" t="n">
        <f aca="false">J150/AVERAGE(L30:L149)</f>
        <v>20.1923266792722</v>
      </c>
    </row>
    <row r="151" customFormat="false" ht="13.8" hidden="false" customHeight="false" outlineLevel="0" collapsed="false">
      <c r="A151" s="2" t="n">
        <v>1882.11</v>
      </c>
      <c r="B151" s="7" t="n">
        <v>5.81</v>
      </c>
      <c r="C151" s="8" t="n">
        <v>0.32</v>
      </c>
      <c r="D151" s="8" t="n">
        <v>0.4308</v>
      </c>
      <c r="E151" s="8" t="n">
        <v>10.08541488</v>
      </c>
      <c r="F151" s="7" t="n">
        <f aca="false">F150+1/12</f>
        <v>1882.87499999999</v>
      </c>
      <c r="G151" s="7" t="n">
        <f aca="false">G141*2/12+G153*10/12</f>
        <v>3.62833333333333</v>
      </c>
      <c r="H151" s="7" t="n">
        <f aca="false">B151*$E$1781/E151</f>
        <v>145.182816465355</v>
      </c>
      <c r="I151" s="7" t="n">
        <f aca="false">C151*$E$1781/E151</f>
        <v>7.99629970205053</v>
      </c>
      <c r="J151" s="9" t="n">
        <f aca="false">J150*((H151+(I151/12))/H150)</f>
        <v>294.704190151128</v>
      </c>
      <c r="K151" s="7" t="n">
        <f aca="false">D151*$E$1781/E151</f>
        <v>10.7650184738855</v>
      </c>
      <c r="L151" s="9" t="n">
        <f aca="false">K151*(J151/H151)</f>
        <v>21.8517323781593</v>
      </c>
      <c r="M151" s="7" t="n">
        <f aca="false">H151/AVERAGE(K31:K150)</f>
        <v>15.1926703131653</v>
      </c>
      <c r="N151" s="9" t="n">
        <f aca="false">J151/AVERAGE(L31:L150)</f>
        <v>19.4661858057017</v>
      </c>
    </row>
    <row r="152" customFormat="false" ht="13.8" hidden="false" customHeight="false" outlineLevel="0" collapsed="false">
      <c r="A152" s="2" t="n">
        <v>1882.12</v>
      </c>
      <c r="B152" s="7" t="n">
        <v>5.84</v>
      </c>
      <c r="C152" s="8" t="n">
        <v>0.32</v>
      </c>
      <c r="D152" s="8" t="n">
        <v>0.43</v>
      </c>
      <c r="E152" s="8" t="n">
        <v>9.990330579</v>
      </c>
      <c r="F152" s="7" t="n">
        <f aca="false">F151+1/12</f>
        <v>1882.95833333332</v>
      </c>
      <c r="G152" s="7" t="n">
        <f aca="false">G141*1/12+G153*11/12</f>
        <v>3.62916666666667</v>
      </c>
      <c r="H152" s="7" t="n">
        <f aca="false">B152*$E$1781/E152</f>
        <v>147.321401265114</v>
      </c>
      <c r="I152" s="7" t="n">
        <f aca="false">C152*$E$1781/E152</f>
        <v>8.07240554877338</v>
      </c>
      <c r="J152" s="9" t="n">
        <f aca="false">J151*((H152+(I152/12))/H151)</f>
        <v>300.410771457639</v>
      </c>
      <c r="K152" s="7" t="n">
        <f aca="false">D152*$E$1781/E152</f>
        <v>10.8472949561642</v>
      </c>
      <c r="L152" s="9" t="n">
        <f aca="false">K152*(J152/H152)</f>
        <v>22.1192862545864</v>
      </c>
      <c r="M152" s="7" t="n">
        <f aca="false">H152/AVERAGE(K32:K151)</f>
        <v>15.382128332082</v>
      </c>
      <c r="N152" s="9" t="n">
        <f aca="false">J152/AVERAGE(L32:L151)</f>
        <v>19.7046140632928</v>
      </c>
    </row>
    <row r="153" customFormat="false" ht="13.8" hidden="false" customHeight="false" outlineLevel="0" collapsed="false">
      <c r="A153" s="2" t="n">
        <v>1883.01</v>
      </c>
      <c r="B153" s="7" t="n">
        <v>5.81</v>
      </c>
      <c r="C153" s="8" t="n">
        <v>0.3208</v>
      </c>
      <c r="D153" s="8" t="n">
        <v>0.4275</v>
      </c>
      <c r="E153" s="8" t="n">
        <v>9.990330579</v>
      </c>
      <c r="F153" s="7" t="n">
        <f aca="false">F152+1/12</f>
        <v>1883.04166666666</v>
      </c>
      <c r="G153" s="7" t="n">
        <v>3.63</v>
      </c>
      <c r="H153" s="7" t="n">
        <f aca="false">B153*$E$1781/E153</f>
        <v>146.564613244917</v>
      </c>
      <c r="I153" s="7" t="n">
        <f aca="false">C153*$E$1781/E153</f>
        <v>8.09258656264531</v>
      </c>
      <c r="J153" s="9" t="n">
        <f aca="false">J152*((H153+(I153/12))/H152)</f>
        <v>300.242733469038</v>
      </c>
      <c r="K153" s="7" t="n">
        <f aca="false">D153*$E$1781/E153</f>
        <v>10.7842292878144</v>
      </c>
      <c r="L153" s="9" t="n">
        <f aca="false">K153*(J153/H153)</f>
        <v>22.0918706640299</v>
      </c>
      <c r="M153" s="7" t="n">
        <f aca="false">H153/AVERAGE(K33:K152)</f>
        <v>15.2702591190986</v>
      </c>
      <c r="N153" s="9" t="n">
        <f aca="false">J153/AVERAGE(L33:L152)</f>
        <v>19.5567134666502</v>
      </c>
    </row>
    <row r="154" customFormat="false" ht="13.8" hidden="false" customHeight="false" outlineLevel="0" collapsed="false">
      <c r="A154" s="2" t="n">
        <v>1883.02</v>
      </c>
      <c r="B154" s="7" t="n">
        <v>5.68</v>
      </c>
      <c r="C154" s="8" t="n">
        <v>0.3217</v>
      </c>
      <c r="D154" s="8" t="n">
        <v>0.425</v>
      </c>
      <c r="E154" s="8" t="n">
        <v>10.08541488</v>
      </c>
      <c r="F154" s="7" t="n">
        <f aca="false">F153+1/12</f>
        <v>1883.12499999999</v>
      </c>
      <c r="G154" s="7" t="n">
        <f aca="false">G153*11/12+G165*1/12</f>
        <v>3.62916666666667</v>
      </c>
      <c r="H154" s="7" t="n">
        <f aca="false">B154*$E$1781/E154</f>
        <v>141.934319711397</v>
      </c>
      <c r="I154" s="7" t="n">
        <f aca="false">C154*$E$1781/E154</f>
        <v>8.03878004421768</v>
      </c>
      <c r="J154" s="9" t="n">
        <f aca="false">J153*((H154+(I154/12))/H153)</f>
        <v>292.129725471478</v>
      </c>
      <c r="K154" s="7" t="n">
        <f aca="false">D154*$E$1781/E154</f>
        <v>10.6200855417859</v>
      </c>
      <c r="L154" s="9" t="n">
        <f aca="false">K154*(J154/H154)</f>
        <v>21.8582981206651</v>
      </c>
      <c r="M154" s="7" t="n">
        <f aca="false">H154/AVERAGE(K34:K153)</f>
        <v>14.7575901461762</v>
      </c>
      <c r="N154" s="9" t="n">
        <f aca="false">J154/AVERAGE(L34:L153)</f>
        <v>18.8982221884684</v>
      </c>
    </row>
    <row r="155" customFormat="false" ht="13.8" hidden="false" customHeight="false" outlineLevel="0" collapsed="false">
      <c r="A155" s="2" t="n">
        <v>1883.03</v>
      </c>
      <c r="B155" s="7" t="n">
        <v>5.75</v>
      </c>
      <c r="C155" s="8" t="n">
        <v>0.3225</v>
      </c>
      <c r="D155" s="8" t="n">
        <v>0.4225</v>
      </c>
      <c r="E155" s="8" t="n">
        <v>9.990330579</v>
      </c>
      <c r="F155" s="7" t="n">
        <f aca="false">F154+1/12</f>
        <v>1883.20833333332</v>
      </c>
      <c r="G155" s="7" t="n">
        <f aca="false">G153*10/12+G165*2/12</f>
        <v>3.62833333333333</v>
      </c>
      <c r="H155" s="7" t="n">
        <f aca="false">B155*$E$1781/E155</f>
        <v>145.051037204522</v>
      </c>
      <c r="I155" s="7" t="n">
        <f aca="false">C155*$E$1781/E155</f>
        <v>8.13547121712318</v>
      </c>
      <c r="J155" s="9" t="n">
        <f aca="false">J154*((H155+(I155/12))/H154)</f>
        <v>299.939935919494</v>
      </c>
      <c r="K155" s="7" t="n">
        <f aca="false">D155*$E$1781/E155</f>
        <v>10.6580979511149</v>
      </c>
      <c r="L155" s="9" t="n">
        <f aca="false">K155*(J155/H155)</f>
        <v>22.0390648566932</v>
      </c>
      <c r="M155" s="7" t="n">
        <f aca="false">H155/AVERAGE(K35:K154)</f>
        <v>15.0512541214016</v>
      </c>
      <c r="N155" s="9" t="n">
        <f aca="false">J155/AVERAGE(L35:L154)</f>
        <v>19.2731052361501</v>
      </c>
    </row>
    <row r="156" customFormat="false" ht="13.8" hidden="false" customHeight="false" outlineLevel="0" collapsed="false">
      <c r="A156" s="2" t="n">
        <v>1883.04</v>
      </c>
      <c r="B156" s="7" t="n">
        <v>5.87</v>
      </c>
      <c r="C156" s="8" t="n">
        <v>0.3233</v>
      </c>
      <c r="D156" s="8" t="n">
        <v>0.42</v>
      </c>
      <c r="E156" s="8" t="n">
        <v>9.895165289</v>
      </c>
      <c r="F156" s="7" t="n">
        <f aca="false">F155+1/12</f>
        <v>1883.29166666666</v>
      </c>
      <c r="G156" s="7" t="n">
        <f aca="false">G153*9/12+G165*3/12</f>
        <v>3.6275</v>
      </c>
      <c r="H156" s="7" t="n">
        <f aca="false">B156*$E$1781/E156</f>
        <v>149.502309389872</v>
      </c>
      <c r="I156" s="7" t="n">
        <f aca="false">C156*$E$1781/E156</f>
        <v>8.23408801120027</v>
      </c>
      <c r="J156" s="9" t="n">
        <f aca="false">J155*((H156+(I156/12))/H155)</f>
        <v>310.563267607436</v>
      </c>
      <c r="K156" s="7" t="n">
        <f aca="false">D156*$E$1781/E156</f>
        <v>10.6969284401612</v>
      </c>
      <c r="L156" s="9" t="n">
        <f aca="false">K156*(J156/H156)</f>
        <v>22.2208811576019</v>
      </c>
      <c r="M156" s="7" t="n">
        <f aca="false">H156/AVERAGE(K36:K155)</f>
        <v>15.4820672220367</v>
      </c>
      <c r="N156" s="9" t="n">
        <f aca="false">J156/AVERAGE(L36:L155)</f>
        <v>19.8216928204582</v>
      </c>
    </row>
    <row r="157" customFormat="false" ht="13.8" hidden="false" customHeight="false" outlineLevel="0" collapsed="false">
      <c r="A157" s="2" t="n">
        <v>1883.05</v>
      </c>
      <c r="B157" s="7" t="n">
        <v>5.77</v>
      </c>
      <c r="C157" s="8" t="n">
        <v>0.3242</v>
      </c>
      <c r="D157" s="8" t="n">
        <v>0.4175</v>
      </c>
      <c r="E157" s="8" t="n">
        <v>9.8</v>
      </c>
      <c r="F157" s="7" t="n">
        <f aca="false">F156+1/12</f>
        <v>1883.37499999999</v>
      </c>
      <c r="G157" s="7" t="n">
        <f aca="false">G153*8/12+G165*4/12</f>
        <v>3.62666666666667</v>
      </c>
      <c r="H157" s="7" t="n">
        <f aca="false">B157*$E$1781/E157</f>
        <v>148.382468112245</v>
      </c>
      <c r="I157" s="7" t="n">
        <f aca="false">C157*$E$1781/E157</f>
        <v>8.33719170918367</v>
      </c>
      <c r="J157" s="9" t="n">
        <f aca="false">J156*((H157+(I157/12))/H156)</f>
        <v>309.680252654261</v>
      </c>
      <c r="K157" s="7" t="n">
        <f aca="false">D157*$E$1781/E157</f>
        <v>10.7365130739796</v>
      </c>
      <c r="L157" s="9" t="n">
        <f aca="false">K157*(J157/H157)</f>
        <v>22.4075399450874</v>
      </c>
      <c r="M157" s="7" t="n">
        <f aca="false">H157/AVERAGE(K37:K156)</f>
        <v>15.3354976373371</v>
      </c>
      <c r="N157" s="9" t="n">
        <f aca="false">J157/AVERAGE(L37:L156)</f>
        <v>19.6326429195036</v>
      </c>
    </row>
    <row r="158" customFormat="false" ht="13.8" hidden="false" customHeight="false" outlineLevel="0" collapsed="false">
      <c r="A158" s="2" t="n">
        <v>1883.06</v>
      </c>
      <c r="B158" s="7" t="n">
        <v>5.82</v>
      </c>
      <c r="C158" s="8" t="n">
        <v>0.325</v>
      </c>
      <c r="D158" s="8" t="n">
        <v>0.415</v>
      </c>
      <c r="E158" s="8" t="n">
        <v>9.514585124</v>
      </c>
      <c r="F158" s="7" t="n">
        <f aca="false">F157+1/12</f>
        <v>1883.45833333332</v>
      </c>
      <c r="G158" s="7" t="n">
        <f aca="false">G153*7/12+G165*5/12</f>
        <v>3.62583333333333</v>
      </c>
      <c r="H158" s="7" t="n">
        <f aca="false">B158*$E$1781/E158</f>
        <v>154.15796967334</v>
      </c>
      <c r="I158" s="7" t="n">
        <f aca="false">C158*$E$1781/E158</f>
        <v>8.60847768794422</v>
      </c>
      <c r="J158" s="9" t="n">
        <f aca="false">J157*((H158+(I158/12))/H157)</f>
        <v>323.231146527866</v>
      </c>
      <c r="K158" s="7" t="n">
        <f aca="false">D158*$E$1781/E158</f>
        <v>10.9923638169134</v>
      </c>
      <c r="L158" s="9" t="n">
        <f aca="false">K158*(J158/H158)</f>
        <v>23.0482690393581</v>
      </c>
      <c r="M158" s="7" t="n">
        <f aca="false">H158/AVERAGE(K38:K157)</f>
        <v>15.9033883885838</v>
      </c>
      <c r="N158" s="9" t="n">
        <f aca="false">J158/AVERAGE(L38:L157)</f>
        <v>20.3564480233454</v>
      </c>
    </row>
    <row r="159" customFormat="false" ht="13.8" hidden="false" customHeight="false" outlineLevel="0" collapsed="false">
      <c r="A159" s="2" t="n">
        <v>1883.07</v>
      </c>
      <c r="B159" s="7" t="n">
        <v>5.73</v>
      </c>
      <c r="C159" s="8" t="n">
        <v>0.3258</v>
      </c>
      <c r="D159" s="8" t="n">
        <v>0.4125</v>
      </c>
      <c r="E159" s="8" t="n">
        <v>9.324254545</v>
      </c>
      <c r="F159" s="7" t="n">
        <f aca="false">F158+1/12</f>
        <v>1883.54166666666</v>
      </c>
      <c r="G159" s="7" t="n">
        <f aca="false">G153*6/12+G165*6/12</f>
        <v>3.625</v>
      </c>
      <c r="H159" s="7" t="n">
        <f aca="false">B159*$E$1781/E159</f>
        <v>154.872159541629</v>
      </c>
      <c r="I159" s="7" t="n">
        <f aca="false">C159*$E$1781/E159</f>
        <v>8.80582017079629</v>
      </c>
      <c r="J159" s="9" t="n">
        <f aca="false">J158*((H159+(I159/12))/H158)</f>
        <v>326.267261733486</v>
      </c>
      <c r="K159" s="7" t="n">
        <f aca="false">D159*$E$1781/E159</f>
        <v>11.1491737889916</v>
      </c>
      <c r="L159" s="9" t="n">
        <f aca="false">K159*(J159/H159)</f>
        <v>23.4878264336934</v>
      </c>
      <c r="M159" s="7" t="n">
        <f aca="false">H159/AVERAGE(K39:K158)</f>
        <v>15.948783127017</v>
      </c>
      <c r="N159" s="9" t="n">
        <f aca="false">J159/AVERAGE(L39:L158)</f>
        <v>20.4104340172346</v>
      </c>
    </row>
    <row r="160" customFormat="false" ht="13.8" hidden="false" customHeight="false" outlineLevel="0" collapsed="false">
      <c r="A160" s="2" t="n">
        <v>1883.08</v>
      </c>
      <c r="B160" s="7" t="n">
        <v>5.47</v>
      </c>
      <c r="C160" s="8" t="n">
        <v>0.3267</v>
      </c>
      <c r="D160" s="8" t="n">
        <v>0.41</v>
      </c>
      <c r="E160" s="8" t="n">
        <v>9.324254545</v>
      </c>
      <c r="F160" s="7" t="n">
        <f aca="false">F159+1/12</f>
        <v>1883.62499999999</v>
      </c>
      <c r="G160" s="7" t="n">
        <f aca="false">G153*5/12+G165*7/12</f>
        <v>3.62416666666667</v>
      </c>
      <c r="H160" s="7" t="n">
        <f aca="false">B160*$E$1781/E160</f>
        <v>147.844801517053</v>
      </c>
      <c r="I160" s="7" t="n">
        <f aca="false">C160*$E$1781/E160</f>
        <v>8.83014564088136</v>
      </c>
      <c r="J160" s="9" t="n">
        <f aca="false">J159*((H160+(I160/12))/H159)</f>
        <v>313.013010101722</v>
      </c>
      <c r="K160" s="7" t="n">
        <f aca="false">D160*$E$1781/E160</f>
        <v>11.0816030387553</v>
      </c>
      <c r="L160" s="9" t="n">
        <f aca="false">K160*(J160/H160)</f>
        <v>23.4616698613722</v>
      </c>
      <c r="M160" s="7" t="n">
        <f aca="false">H160/AVERAGE(K40:K159)</f>
        <v>15.1968108766298</v>
      </c>
      <c r="N160" s="9" t="n">
        <f aca="false">J160/AVERAGE(L40:L159)</f>
        <v>19.4480855081763</v>
      </c>
    </row>
    <row r="161" customFormat="false" ht="13.8" hidden="false" customHeight="false" outlineLevel="0" collapsed="false">
      <c r="A161" s="2" t="n">
        <v>1883.09</v>
      </c>
      <c r="B161" s="7" t="n">
        <v>5.53</v>
      </c>
      <c r="C161" s="8" t="n">
        <v>0.3275</v>
      </c>
      <c r="D161" s="8" t="n">
        <v>0.4075</v>
      </c>
      <c r="E161" s="8" t="n">
        <v>9.229089256</v>
      </c>
      <c r="F161" s="7" t="n">
        <f aca="false">F160+1/12</f>
        <v>1883.70833333332</v>
      </c>
      <c r="G161" s="7" t="n">
        <f aca="false">G153*4/12+G165*8/12</f>
        <v>3.62333333333333</v>
      </c>
      <c r="H161" s="7" t="n">
        <f aca="false">B161*$E$1781/E161</f>
        <v>151.007715804022</v>
      </c>
      <c r="I161" s="7" t="n">
        <f aca="false">C161*$E$1781/E161</f>
        <v>8.94304284372824</v>
      </c>
      <c r="J161" s="9" t="n">
        <f aca="false">J160*((H161+(I161/12))/H160)</f>
        <v>321.287277255098</v>
      </c>
      <c r="K161" s="7" t="n">
        <f aca="false">D161*$E$1781/E161</f>
        <v>11.1276029276924</v>
      </c>
      <c r="L161" s="9" t="n">
        <f aca="false">K161*(J161/H161)</f>
        <v>23.6753282968269</v>
      </c>
      <c r="M161" s="7" t="n">
        <f aca="false">H161/AVERAGE(K41:K160)</f>
        <v>15.4946924257935</v>
      </c>
      <c r="N161" s="9" t="n">
        <f aca="false">J161/AVERAGE(L41:L160)</f>
        <v>19.8287366187245</v>
      </c>
    </row>
    <row r="162" customFormat="false" ht="13.8" hidden="false" customHeight="false" outlineLevel="0" collapsed="false">
      <c r="A162" s="2" t="n">
        <v>1883.1</v>
      </c>
      <c r="B162" s="7" t="n">
        <v>5.38</v>
      </c>
      <c r="C162" s="8" t="n">
        <v>0.3283</v>
      </c>
      <c r="D162" s="8" t="n">
        <v>0.405</v>
      </c>
      <c r="E162" s="8" t="n">
        <v>9.229089256</v>
      </c>
      <c r="F162" s="7" t="n">
        <f aca="false">F161+1/12</f>
        <v>1883.79166666666</v>
      </c>
      <c r="G162" s="7" t="n">
        <f aca="false">G153*3/12+G165*9/12</f>
        <v>3.6225</v>
      </c>
      <c r="H162" s="7" t="n">
        <f aca="false">B162*$E$1781/E162</f>
        <v>146.911665646589</v>
      </c>
      <c r="I162" s="7" t="n">
        <f aca="false">C162*$E$1781/E162</f>
        <v>8.96488844456788</v>
      </c>
      <c r="J162" s="9" t="n">
        <f aca="false">J161*((H162+(I162/12))/H161)</f>
        <v>314.161923338035</v>
      </c>
      <c r="K162" s="7" t="n">
        <f aca="false">D162*$E$1781/E162</f>
        <v>11.0593354250685</v>
      </c>
      <c r="L162" s="9" t="n">
        <f aca="false">K162*(J162/H162)</f>
        <v>23.6497358646662</v>
      </c>
      <c r="M162" s="7" t="n">
        <f aca="false">H162/AVERAGE(K42:K161)</f>
        <v>15.0480562702238</v>
      </c>
      <c r="N162" s="9" t="n">
        <f aca="false">J162/AVERAGE(L42:L161)</f>
        <v>19.2593081864397</v>
      </c>
    </row>
    <row r="163" customFormat="false" ht="13.8" hidden="false" customHeight="false" outlineLevel="0" collapsed="false">
      <c r="A163" s="2" t="n">
        <v>1883.11</v>
      </c>
      <c r="B163" s="7" t="n">
        <v>5.46</v>
      </c>
      <c r="C163" s="8" t="n">
        <v>0.3292</v>
      </c>
      <c r="D163" s="8" t="n">
        <v>0.4025</v>
      </c>
      <c r="E163" s="8" t="n">
        <v>9.134004959</v>
      </c>
      <c r="F163" s="7" t="n">
        <f aca="false">F162+1/12</f>
        <v>1883.87499999999</v>
      </c>
      <c r="G163" s="7" t="n">
        <f aca="false">G153*2/12+G165*10/12</f>
        <v>3.62166666666667</v>
      </c>
      <c r="H163" s="7" t="n">
        <f aca="false">B163*$E$1781/E163</f>
        <v>150.648306101932</v>
      </c>
      <c r="I163" s="7" t="n">
        <f aca="false">C163*$E$1781/E163</f>
        <v>9.08304438988207</v>
      </c>
      <c r="J163" s="9" t="n">
        <f aca="false">J162*((H163+(I163/12))/H162)</f>
        <v>323.771137854806</v>
      </c>
      <c r="K163" s="7" t="n">
        <f aca="false">D163*$E$1781/E163</f>
        <v>11.1054841036681</v>
      </c>
      <c r="L163" s="9" t="n">
        <f aca="false">K163*(J163/H163)</f>
        <v>23.8677441367325</v>
      </c>
      <c r="M163" s="7" t="n">
        <f aca="false">H163/AVERAGE(K43:K162)</f>
        <v>15.4082181424489</v>
      </c>
      <c r="N163" s="9" t="n">
        <f aca="false">J163/AVERAGE(L43:L162)</f>
        <v>19.7205445439332</v>
      </c>
    </row>
    <row r="164" customFormat="false" ht="13.8" hidden="false" customHeight="false" outlineLevel="0" collapsed="false">
      <c r="A164" s="2" t="n">
        <v>1883.12</v>
      </c>
      <c r="B164" s="7" t="n">
        <v>5.34</v>
      </c>
      <c r="C164" s="8" t="n">
        <v>0.33</v>
      </c>
      <c r="D164" s="8" t="n">
        <v>0.4</v>
      </c>
      <c r="E164" s="8" t="n">
        <v>9.229089256</v>
      </c>
      <c r="F164" s="7" t="n">
        <f aca="false">F163+1/12</f>
        <v>1883.95833333332</v>
      </c>
      <c r="G164" s="7" t="n">
        <f aca="false">G153*1/12+G165*11/12</f>
        <v>3.62083333333333</v>
      </c>
      <c r="H164" s="7" t="n">
        <f aca="false">B164*$E$1781/E164</f>
        <v>145.819385604607</v>
      </c>
      <c r="I164" s="7" t="n">
        <f aca="false">C164*$E$1781/E164</f>
        <v>9.01131034635212</v>
      </c>
      <c r="J164" s="9" t="n">
        <f aca="false">J163*((H164+(I164/12))/H163)</f>
        <v>315.006807201777</v>
      </c>
      <c r="K164" s="7" t="n">
        <f aca="false">D164*$E$1781/E164</f>
        <v>10.9228004198208</v>
      </c>
      <c r="L164" s="9" t="n">
        <f aca="false">K164*(J164/H164)</f>
        <v>23.5960155207324</v>
      </c>
      <c r="M164" s="7" t="n">
        <f aca="false">H164/AVERAGE(K44:K163)</f>
        <v>14.8964039418872</v>
      </c>
      <c r="N164" s="9" t="n">
        <f aca="false">J164/AVERAGE(L44:L163)</f>
        <v>19.0665392730124</v>
      </c>
    </row>
    <row r="165" customFormat="false" ht="13.8" hidden="false" customHeight="false" outlineLevel="0" collapsed="false">
      <c r="A165" s="2" t="n">
        <v>1884.01</v>
      </c>
      <c r="B165" s="7" t="n">
        <v>5.18</v>
      </c>
      <c r="C165" s="8" t="n">
        <v>0.3283</v>
      </c>
      <c r="D165" s="8" t="n">
        <v>0.3925</v>
      </c>
      <c r="E165" s="8" t="n">
        <v>9.229089256</v>
      </c>
      <c r="F165" s="7" t="n">
        <f aca="false">F164+1/12</f>
        <v>1884.04166666666</v>
      </c>
      <c r="G165" s="7" t="n">
        <v>3.62</v>
      </c>
      <c r="H165" s="7" t="n">
        <f aca="false">B165*$E$1781/E165</f>
        <v>141.450265436679</v>
      </c>
      <c r="I165" s="7" t="n">
        <f aca="false">C165*$E$1781/E165</f>
        <v>8.96488844456788</v>
      </c>
      <c r="J165" s="9" t="n">
        <f aca="false">J164*((H165+(I165/12))/H164)</f>
        <v>307.182270138371</v>
      </c>
      <c r="K165" s="7" t="n">
        <f aca="false">D165*$E$1781/E165</f>
        <v>10.7179979119491</v>
      </c>
      <c r="L165" s="9" t="n">
        <f aca="false">K165*(J165/H165)</f>
        <v>23.2758766465851</v>
      </c>
      <c r="M165" s="7" t="n">
        <f aca="false">H165/AVERAGE(K45:K164)</f>
        <v>14.4328217219707</v>
      </c>
      <c r="N165" s="9" t="n">
        <f aca="false">J165/AVERAGE(L45:L164)</f>
        <v>18.4784504406666</v>
      </c>
    </row>
    <row r="166" customFormat="false" ht="13.8" hidden="false" customHeight="false" outlineLevel="0" collapsed="false">
      <c r="A166" s="2" t="n">
        <v>1884.02</v>
      </c>
      <c r="B166" s="7" t="n">
        <v>5.32</v>
      </c>
      <c r="C166" s="8" t="n">
        <v>0.3267</v>
      </c>
      <c r="D166" s="8" t="n">
        <v>0.385</v>
      </c>
      <c r="E166" s="8" t="n">
        <v>9.229089256</v>
      </c>
      <c r="F166" s="7" t="n">
        <f aca="false">F165+1/12</f>
        <v>1884.12499999999</v>
      </c>
      <c r="G166" s="7" t="n">
        <f aca="false">G165*11/12+G177*1/12</f>
        <v>3.61166666666667</v>
      </c>
      <c r="H166" s="7" t="n">
        <f aca="false">B166*$E$1781/E166</f>
        <v>145.273245583616</v>
      </c>
      <c r="I166" s="7" t="n">
        <f aca="false">C166*$E$1781/E166</f>
        <v>8.9211972428886</v>
      </c>
      <c r="J166" s="9" t="n">
        <f aca="false">J165*((H166+(I166/12))/H165)</f>
        <v>317.098979621747</v>
      </c>
      <c r="K166" s="7" t="n">
        <f aca="false">D166*$E$1781/E166</f>
        <v>10.5131954040775</v>
      </c>
      <c r="L166" s="9" t="n">
        <f aca="false">K166*(J166/H166)</f>
        <v>22.9479524726264</v>
      </c>
      <c r="M166" s="7" t="n">
        <f aca="false">H166/AVERAGE(K46:K165)</f>
        <v>14.8059602288167</v>
      </c>
      <c r="N166" s="9" t="n">
        <f aca="false">J166/AVERAGE(L46:L165)</f>
        <v>18.9602488316449</v>
      </c>
    </row>
    <row r="167" customFormat="false" ht="13.8" hidden="false" customHeight="false" outlineLevel="0" collapsed="false">
      <c r="A167" s="2" t="n">
        <v>1884.03</v>
      </c>
      <c r="B167" s="7" t="n">
        <v>5.3</v>
      </c>
      <c r="C167" s="8" t="n">
        <v>0.325</v>
      </c>
      <c r="D167" s="8" t="n">
        <v>0.3775</v>
      </c>
      <c r="E167" s="8" t="n">
        <v>9.229089256</v>
      </c>
      <c r="F167" s="7" t="n">
        <f aca="false">F166+1/12</f>
        <v>1884.20833333332</v>
      </c>
      <c r="G167" s="7" t="n">
        <f aca="false">G165*10/12+G177*2/12</f>
        <v>3.60333333333333</v>
      </c>
      <c r="H167" s="7" t="n">
        <f aca="false">B167*$E$1781/E167</f>
        <v>144.727105562625</v>
      </c>
      <c r="I167" s="7" t="n">
        <f aca="false">C167*$E$1781/E167</f>
        <v>8.87477534110436</v>
      </c>
      <c r="J167" s="9" t="n">
        <f aca="false">J166*((H167+(I167/12))/H166)</f>
        <v>317.521182210529</v>
      </c>
      <c r="K167" s="7" t="n">
        <f aca="false">D167*$E$1781/E167</f>
        <v>10.3083928962058</v>
      </c>
      <c r="L167" s="9" t="n">
        <f aca="false">K167*(J167/H167)</f>
        <v>22.6158955253726</v>
      </c>
      <c r="M167" s="7" t="n">
        <f aca="false">H167/AVERAGE(K47:K166)</f>
        <v>14.7360234540145</v>
      </c>
      <c r="N167" s="9" t="n">
        <f aca="false">J167/AVERAGE(L47:L166)</f>
        <v>18.8756424519925</v>
      </c>
    </row>
    <row r="168" customFormat="false" ht="13.8" hidden="false" customHeight="false" outlineLevel="0" collapsed="false">
      <c r="A168" s="2" t="n">
        <v>1884.04</v>
      </c>
      <c r="B168" s="7" t="n">
        <v>5.06</v>
      </c>
      <c r="C168" s="8" t="n">
        <v>0.3233</v>
      </c>
      <c r="D168" s="8" t="n">
        <v>0.37</v>
      </c>
      <c r="E168" s="8" t="n">
        <v>9.038839669</v>
      </c>
      <c r="F168" s="7" t="n">
        <f aca="false">F167+1/12</f>
        <v>1884.29166666665</v>
      </c>
      <c r="G168" s="7" t="n">
        <f aca="false">G165*9/12+G177*3/12</f>
        <v>3.595</v>
      </c>
      <c r="H168" s="7" t="n">
        <f aca="false">B168*$E$1781/E168</f>
        <v>141.081700937072</v>
      </c>
      <c r="I168" s="7" t="n">
        <f aca="false">C168*$E$1781/E168</f>
        <v>9.01417271007023</v>
      </c>
      <c r="J168" s="9" t="n">
        <f aca="false">J167*((H168+(I168/12))/H167)</f>
        <v>311.171457431565</v>
      </c>
      <c r="K168" s="7" t="n">
        <f aca="false">D168*$E$1781/E168</f>
        <v>10.3162508590349</v>
      </c>
      <c r="L168" s="9" t="n">
        <f aca="false">K168*(J168/H168)</f>
        <v>22.75364412049</v>
      </c>
      <c r="M168" s="7" t="n">
        <f aca="false">H168/AVERAGE(K48:K167)</f>
        <v>14.3534536825795</v>
      </c>
      <c r="N168" s="9" t="n">
        <f aca="false">J168/AVERAGE(L48:L167)</f>
        <v>18.395357641018</v>
      </c>
    </row>
    <row r="169" customFormat="false" ht="13.8" hidden="false" customHeight="false" outlineLevel="0" collapsed="false">
      <c r="A169" s="2" t="n">
        <v>1884.05</v>
      </c>
      <c r="B169" s="7" t="n">
        <v>4.65</v>
      </c>
      <c r="C169" s="8" t="n">
        <v>0.3217</v>
      </c>
      <c r="D169" s="8" t="n">
        <v>0.3625</v>
      </c>
      <c r="E169" s="8" t="n">
        <v>8.848509091</v>
      </c>
      <c r="F169" s="7" t="n">
        <f aca="false">F168+1/12</f>
        <v>1884.37499999999</v>
      </c>
      <c r="G169" s="7" t="n">
        <f aca="false">G165*8/12+G177*4/12</f>
        <v>3.58666666666667</v>
      </c>
      <c r="H169" s="7" t="n">
        <f aca="false">B169*$E$1781/E169</f>
        <v>132.438942588865</v>
      </c>
      <c r="I169" s="7" t="n">
        <f aca="false">C169*$E$1781/E169</f>
        <v>9.16249630770708</v>
      </c>
      <c r="J169" s="9" t="n">
        <f aca="false">J168*((H169+(I169/12))/H168)</f>
        <v>293.792963851791</v>
      </c>
      <c r="K169" s="7" t="n">
        <f aca="false">D169*$E$1781/E169</f>
        <v>10.3245412233255</v>
      </c>
      <c r="L169" s="9" t="n">
        <f aca="false">K169*(J169/H169)</f>
        <v>22.9032149239299</v>
      </c>
      <c r="M169" s="7" t="n">
        <f aca="false">H169/AVERAGE(K49:K168)</f>
        <v>13.4650503138049</v>
      </c>
      <c r="N169" s="9" t="n">
        <f aca="false">J169/AVERAGE(L49:L168)</f>
        <v>17.2729189488799</v>
      </c>
    </row>
    <row r="170" customFormat="false" ht="13.8" hidden="false" customHeight="false" outlineLevel="0" collapsed="false">
      <c r="A170" s="2" t="n">
        <v>1884.06</v>
      </c>
      <c r="B170" s="7" t="n">
        <v>4.46</v>
      </c>
      <c r="C170" s="8" t="n">
        <v>0.32</v>
      </c>
      <c r="D170" s="8" t="n">
        <v>0.355</v>
      </c>
      <c r="E170" s="8" t="n">
        <v>8.848509091</v>
      </c>
      <c r="F170" s="7" t="n">
        <f aca="false">F169+1/12</f>
        <v>1884.45833333332</v>
      </c>
      <c r="G170" s="7" t="n">
        <f aca="false">G165*7/12+G177*5/12</f>
        <v>3.57833333333333</v>
      </c>
      <c r="H170" s="7" t="n">
        <f aca="false">B170*$E$1781/E170</f>
        <v>127.027458913191</v>
      </c>
      <c r="I170" s="7" t="n">
        <f aca="false">C170*$E$1781/E170</f>
        <v>9.11407776955631</v>
      </c>
      <c r="J170" s="9" t="n">
        <f aca="false">J169*((H170+(I170/12))/H169)</f>
        <v>283.473354368824</v>
      </c>
      <c r="K170" s="7" t="n">
        <f aca="false">D170*$E$1781/E170</f>
        <v>10.1109300256015</v>
      </c>
      <c r="L170" s="9" t="n">
        <f aca="false">K170*(J170/H170)</f>
        <v>22.5634620629894</v>
      </c>
      <c r="M170" s="7" t="n">
        <f aca="false">H170/AVERAGE(K50:K169)</f>
        <v>12.9068764836669</v>
      </c>
      <c r="N170" s="9" t="n">
        <f aca="false">J170/AVERAGE(L50:L169)</f>
        <v>16.5755624574753</v>
      </c>
    </row>
    <row r="171" customFormat="false" ht="13.8" hidden="false" customHeight="false" outlineLevel="0" collapsed="false">
      <c r="A171" s="2" t="n">
        <v>1884.07</v>
      </c>
      <c r="B171" s="7" t="n">
        <v>4.46</v>
      </c>
      <c r="C171" s="8" t="n">
        <v>0.3183</v>
      </c>
      <c r="D171" s="8" t="n">
        <v>0.3475</v>
      </c>
      <c r="E171" s="8" t="n">
        <v>8.753424793</v>
      </c>
      <c r="F171" s="7" t="n">
        <f aca="false">F170+1/12</f>
        <v>1884.54166666665</v>
      </c>
      <c r="G171" s="7" t="n">
        <f aca="false">G165*6/12+G177*6/12</f>
        <v>3.57</v>
      </c>
      <c r="H171" s="7" t="n">
        <f aca="false">B171*$E$1781/E171</f>
        <v>128.407297895431</v>
      </c>
      <c r="I171" s="7" t="n">
        <f aca="false">C171*$E$1781/E171</f>
        <v>9.16413518388242</v>
      </c>
      <c r="J171" s="9" t="n">
        <f aca="false">J170*((H171+(I171/12))/H170)</f>
        <v>288.256807765608</v>
      </c>
      <c r="K171" s="7" t="n">
        <f aca="false">D171*$E$1781/E171</f>
        <v>10.0048287037359</v>
      </c>
      <c r="L171" s="9" t="n">
        <f aca="false">K171*(J171/H171)</f>
        <v>22.4594710086432</v>
      </c>
      <c r="M171" s="7" t="n">
        <f aca="false">H171/AVERAGE(K51:K170)</f>
        <v>13.0439315859917</v>
      </c>
      <c r="N171" s="9" t="n">
        <f aca="false">J171/AVERAGE(L51:L170)</f>
        <v>16.7697685306328</v>
      </c>
    </row>
    <row r="172" customFormat="false" ht="13.8" hidden="false" customHeight="false" outlineLevel="0" collapsed="false">
      <c r="A172" s="2" t="n">
        <v>1884.08</v>
      </c>
      <c r="B172" s="7" t="n">
        <v>4.74</v>
      </c>
      <c r="C172" s="8" t="n">
        <v>0.3167</v>
      </c>
      <c r="D172" s="8" t="n">
        <v>0.34</v>
      </c>
      <c r="E172" s="8" t="n">
        <v>8.753424793</v>
      </c>
      <c r="F172" s="7" t="n">
        <f aca="false">F171+1/12</f>
        <v>1884.62499999999</v>
      </c>
      <c r="G172" s="7" t="n">
        <f aca="false">G165*5/12+G177*7/12</f>
        <v>3.56166666666667</v>
      </c>
      <c r="H172" s="7" t="n">
        <f aca="false">B172*$E$1781/E172</f>
        <v>136.468742606355</v>
      </c>
      <c r="I172" s="7" t="n">
        <f aca="false">C172*$E$1781/E172</f>
        <v>9.11806978553428</v>
      </c>
      <c r="J172" s="9" t="n">
        <f aca="false">J171*((H172+(I172/12))/H171)</f>
        <v>308.059382599535</v>
      </c>
      <c r="K172" s="7" t="n">
        <f aca="false">D172*$E$1781/E172</f>
        <v>9.78889714897903</v>
      </c>
      <c r="L172" s="9" t="n">
        <f aca="false">K172*(J172/H172)</f>
        <v>22.0970865155785</v>
      </c>
      <c r="M172" s="7" t="n">
        <f aca="false">H172/AVERAGE(K52:K171)</f>
        <v>13.8598133417693</v>
      </c>
      <c r="N172" s="9" t="n">
        <f aca="false">J172/AVERAGE(L52:L171)</f>
        <v>17.8320626306001</v>
      </c>
    </row>
    <row r="173" customFormat="false" ht="13.8" hidden="false" customHeight="false" outlineLevel="0" collapsed="false">
      <c r="A173" s="2" t="n">
        <v>1884.09</v>
      </c>
      <c r="B173" s="7" t="n">
        <v>4.59</v>
      </c>
      <c r="C173" s="8" t="n">
        <v>0.315</v>
      </c>
      <c r="D173" s="8" t="n">
        <v>0.3325</v>
      </c>
      <c r="E173" s="8" t="n">
        <v>8.658259504</v>
      </c>
      <c r="F173" s="7" t="n">
        <f aca="false">F172+1/12</f>
        <v>1884.70833333332</v>
      </c>
      <c r="G173" s="7" t="n">
        <f aca="false">G165*4/12+G177*8/12</f>
        <v>3.55333333333333</v>
      </c>
      <c r="H173" s="7" t="n">
        <f aca="false">B173*$E$1781/E173</f>
        <v>133.602609388826</v>
      </c>
      <c r="I173" s="7" t="n">
        <f aca="false">C173*$E$1781/E173</f>
        <v>9.16880652668412</v>
      </c>
      <c r="J173" s="9" t="n">
        <f aca="false">J172*((H173+(I173/12))/H172)</f>
        <v>303.314258229487</v>
      </c>
      <c r="K173" s="7" t="n">
        <f aca="false">D173*$E$1781/E173</f>
        <v>9.67818466705546</v>
      </c>
      <c r="L173" s="9" t="n">
        <f aca="false">K173*(J173/H173)</f>
        <v>21.9721112987592</v>
      </c>
      <c r="M173" s="7" t="n">
        <f aca="false">H173/AVERAGE(K53:K172)</f>
        <v>13.5691547443357</v>
      </c>
      <c r="N173" s="9" t="n">
        <f aca="false">J173/AVERAGE(L53:L172)</f>
        <v>17.4743881003412</v>
      </c>
    </row>
    <row r="174" customFormat="false" ht="13.8" hidden="false" customHeight="false" outlineLevel="0" collapsed="false">
      <c r="A174" s="2" t="n">
        <v>1884.1</v>
      </c>
      <c r="B174" s="7" t="n">
        <v>4.44</v>
      </c>
      <c r="C174" s="8" t="n">
        <v>0.3133</v>
      </c>
      <c r="D174" s="8" t="n">
        <v>0.325</v>
      </c>
      <c r="E174" s="8" t="n">
        <v>8.563094215</v>
      </c>
      <c r="F174" s="7" t="n">
        <f aca="false">F173+1/12</f>
        <v>1884.79166666665</v>
      </c>
      <c r="G174" s="7" t="n">
        <f aca="false">G165*3/12+G177*9/12</f>
        <v>3.545</v>
      </c>
      <c r="H174" s="7" t="n">
        <f aca="false">B174*$E$1781/E174</f>
        <v>130.67277106912</v>
      </c>
      <c r="I174" s="7" t="n">
        <f aca="false">C174*$E$1781/E174</f>
        <v>9.22067098557551</v>
      </c>
      <c r="J174" s="9" t="n">
        <f aca="false">J173*((H174+(I174/12))/H173)</f>
        <v>298.407181005155</v>
      </c>
      <c r="K174" s="7" t="n">
        <f aca="false">D174*$E$1781/E174</f>
        <v>9.56501139582522</v>
      </c>
      <c r="L174" s="9" t="n">
        <f aca="false">K174*(J174/H174)</f>
        <v>21.842867978981</v>
      </c>
      <c r="M174" s="7" t="n">
        <f aca="false">H174/AVERAGE(K54:K173)</f>
        <v>13.2732513191342</v>
      </c>
      <c r="N174" s="9" t="n">
        <f aca="false">J174/AVERAGE(L54:L173)</f>
        <v>17.1124216791548</v>
      </c>
    </row>
    <row r="175" customFormat="false" ht="13.8" hidden="false" customHeight="false" outlineLevel="0" collapsed="false">
      <c r="A175" s="2" t="n">
        <v>1884.11</v>
      </c>
      <c r="B175" s="7" t="n">
        <v>4.35</v>
      </c>
      <c r="C175" s="8" t="n">
        <v>0.3117</v>
      </c>
      <c r="D175" s="8" t="n">
        <v>0.3175</v>
      </c>
      <c r="E175" s="8" t="n">
        <v>8.372844628</v>
      </c>
      <c r="F175" s="7" t="n">
        <f aca="false">F174+1/12</f>
        <v>1884.87499999999</v>
      </c>
      <c r="G175" s="7" t="n">
        <f aca="false">G165*2/12+G177*10/12</f>
        <v>3.53666666666667</v>
      </c>
      <c r="H175" s="7" t="n">
        <f aca="false">B175*$E$1781/E175</f>
        <v>130.932987677077</v>
      </c>
      <c r="I175" s="7" t="n">
        <f aca="false">C175*$E$1781/E175</f>
        <v>9.38202580665396</v>
      </c>
      <c r="J175" s="9" t="n">
        <f aca="false">J174*((H175+(I175/12))/H174)</f>
        <v>300.786833817625</v>
      </c>
      <c r="K175" s="7" t="n">
        <f aca="false">D175*$E$1781/E175</f>
        <v>9.55660312355673</v>
      </c>
      <c r="L175" s="9" t="n">
        <f aca="false">K175*(J175/H175)</f>
        <v>21.9539815487577</v>
      </c>
      <c r="M175" s="7" t="n">
        <f aca="false">H175/AVERAGE(K55:K174)</f>
        <v>13.3044376021197</v>
      </c>
      <c r="N175" s="9" t="n">
        <f aca="false">J175/AVERAGE(L55:L174)</f>
        <v>17.1730516385729</v>
      </c>
    </row>
    <row r="176" customFormat="false" ht="13.8" hidden="false" customHeight="false" outlineLevel="0" collapsed="false">
      <c r="A176" s="2" t="n">
        <v>1884.12</v>
      </c>
      <c r="B176" s="7" t="n">
        <v>4.34</v>
      </c>
      <c r="C176" s="8" t="n">
        <v>0.31</v>
      </c>
      <c r="D176" s="8" t="n">
        <v>0.31</v>
      </c>
      <c r="E176" s="8" t="n">
        <v>8.277679339</v>
      </c>
      <c r="F176" s="7" t="n">
        <f aca="false">F175+1/12</f>
        <v>1884.95833333332</v>
      </c>
      <c r="G176" s="7" t="n">
        <f aca="false">G165*1/12+G177*11/12</f>
        <v>3.52833333333333</v>
      </c>
      <c r="H176" s="7" t="n">
        <f aca="false">B176*$E$1781/E176</f>
        <v>132.133817970791</v>
      </c>
      <c r="I176" s="7" t="n">
        <f aca="false">C176*$E$1781/E176</f>
        <v>9.43812985505647</v>
      </c>
      <c r="J176" s="9" t="n">
        <f aca="false">J175*((H176+(I176/12))/H175)</f>
        <v>305.352268795412</v>
      </c>
      <c r="K176" s="7" t="n">
        <f aca="false">D176*$E$1781/E176</f>
        <v>9.43812985505647</v>
      </c>
      <c r="L176" s="9" t="n">
        <f aca="false">K176*(J176/H176)</f>
        <v>21.8108763425294</v>
      </c>
      <c r="M176" s="7" t="n">
        <f aca="false">H176/AVERAGE(K56:K175)</f>
        <v>13.4322927469448</v>
      </c>
      <c r="N176" s="9" t="n">
        <f aca="false">J176/AVERAGE(L56:L175)</f>
        <v>17.3579700099637</v>
      </c>
    </row>
    <row r="177" customFormat="false" ht="13.8" hidden="false" customHeight="false" outlineLevel="0" collapsed="false">
      <c r="A177" s="2" t="n">
        <v>1885.01</v>
      </c>
      <c r="B177" s="7" t="n">
        <v>4.24</v>
      </c>
      <c r="C177" s="8" t="n">
        <v>0.3042</v>
      </c>
      <c r="D177" s="8" t="n">
        <v>0.3067</v>
      </c>
      <c r="E177" s="8" t="n">
        <v>8.277679339</v>
      </c>
      <c r="F177" s="7" t="n">
        <f aca="false">F176+1/12</f>
        <v>1885.04166666665</v>
      </c>
      <c r="G177" s="7" t="n">
        <v>3.52</v>
      </c>
      <c r="H177" s="7" t="n">
        <f aca="false">B177*$E$1781/E177</f>
        <v>129.08925995303</v>
      </c>
      <c r="I177" s="7" t="n">
        <f aca="false">C177*$E$1781/E177</f>
        <v>9.26154549002638</v>
      </c>
      <c r="J177" s="9" t="n">
        <f aca="false">J176*((H177+(I177/12))/H176)</f>
        <v>300.100069056799</v>
      </c>
      <c r="K177" s="7" t="n">
        <f aca="false">D177*$E$1781/E177</f>
        <v>9.33765944047038</v>
      </c>
      <c r="L177" s="9" t="n">
        <f aca="false">K177*(J177/H177)</f>
        <v>21.7077101838963</v>
      </c>
      <c r="M177" s="7" t="n">
        <f aca="false">H177/AVERAGE(K57:K176)</f>
        <v>13.129817425636</v>
      </c>
      <c r="N177" s="9" t="n">
        <f aca="false">J177/AVERAGE(L57:L176)</f>
        <v>16.9873791772571</v>
      </c>
    </row>
    <row r="178" customFormat="false" ht="13.8" hidden="false" customHeight="false" outlineLevel="0" collapsed="false">
      <c r="A178" s="2" t="n">
        <v>1885.02</v>
      </c>
      <c r="B178" s="7" t="n">
        <v>4.37</v>
      </c>
      <c r="C178" s="8" t="n">
        <v>0.2983</v>
      </c>
      <c r="D178" s="8" t="n">
        <v>0.3033</v>
      </c>
      <c r="E178" s="8" t="n">
        <v>8.372844628</v>
      </c>
      <c r="F178" s="7" t="n">
        <f aca="false">F177+1/12</f>
        <v>1885.12499999999</v>
      </c>
      <c r="G178" s="7" t="n">
        <f aca="false">G177*11/12+G189*1/12</f>
        <v>3.5075</v>
      </c>
      <c r="H178" s="7" t="n">
        <f aca="false">B178*$E$1781/E178</f>
        <v>131.534978425017</v>
      </c>
      <c r="I178" s="7" t="n">
        <f aca="false">C178*$E$1781/E178</f>
        <v>8.97869200553378</v>
      </c>
      <c r="J178" s="9" t="n">
        <f aca="false">J177*((H178+(I178/12))/H177)</f>
        <v>307.525182942549</v>
      </c>
      <c r="K178" s="7" t="n">
        <f aca="false">D178*$E$1781/E178</f>
        <v>9.12918969251892</v>
      </c>
      <c r="L178" s="9" t="n">
        <f aca="false">K178*(J178/H178)</f>
        <v>21.3437958779119</v>
      </c>
      <c r="M178" s="7" t="n">
        <f aca="false">H178/AVERAGE(K58:K177)</f>
        <v>13.384817593598</v>
      </c>
      <c r="N178" s="9" t="n">
        <f aca="false">J178/AVERAGE(L58:L177)</f>
        <v>17.3340645908712</v>
      </c>
    </row>
    <row r="179" customFormat="false" ht="13.8" hidden="false" customHeight="false" outlineLevel="0" collapsed="false">
      <c r="A179" s="2" t="n">
        <v>1885.03</v>
      </c>
      <c r="B179" s="7" t="n">
        <v>4.38</v>
      </c>
      <c r="C179" s="8" t="n">
        <v>0.2925</v>
      </c>
      <c r="D179" s="8" t="n">
        <v>0.3</v>
      </c>
      <c r="E179" s="8" t="n">
        <v>8.18251405</v>
      </c>
      <c r="F179" s="7" t="n">
        <f aca="false">F178+1/12</f>
        <v>1885.20833333332</v>
      </c>
      <c r="G179" s="7" t="n">
        <f aca="false">G177*10/12+G189*2/12</f>
        <v>3.495</v>
      </c>
      <c r="H179" s="7" t="n">
        <f aca="false">B179*$E$1781/E179</f>
        <v>134.902563961989</v>
      </c>
      <c r="I179" s="7" t="n">
        <f aca="false">C179*$E$1781/E179</f>
        <v>9.00890410020133</v>
      </c>
      <c r="J179" s="9" t="n">
        <f aca="false">J178*((H179+(I179/12))/H178)</f>
        <v>317.153720134384</v>
      </c>
      <c r="K179" s="7" t="n">
        <f aca="false">D179*$E$1781/E179</f>
        <v>9.23990164123214</v>
      </c>
      <c r="L179" s="9" t="n">
        <f aca="false">K179*(J179/H179)</f>
        <v>21.722857543451</v>
      </c>
      <c r="M179" s="7" t="n">
        <f aca="false">H179/AVERAGE(K59:K178)</f>
        <v>13.7341940934525</v>
      </c>
      <c r="N179" s="9" t="n">
        <f aca="false">J179/AVERAGE(L59:L178)</f>
        <v>17.8031896691718</v>
      </c>
    </row>
    <row r="180" customFormat="false" ht="13.8" hidden="false" customHeight="false" outlineLevel="0" collapsed="false">
      <c r="A180" s="2" t="n">
        <v>1885.04</v>
      </c>
      <c r="B180" s="7" t="n">
        <v>4.37</v>
      </c>
      <c r="C180" s="8" t="n">
        <v>0.2867</v>
      </c>
      <c r="D180" s="8" t="n">
        <v>0.2967</v>
      </c>
      <c r="E180" s="8" t="n">
        <v>8.277679339</v>
      </c>
      <c r="F180" s="7" t="n">
        <f aca="false">F179+1/12</f>
        <v>1885.29166666665</v>
      </c>
      <c r="G180" s="7" t="n">
        <f aca="false">G177*9/12+G189*3/12</f>
        <v>3.4825</v>
      </c>
      <c r="H180" s="7" t="n">
        <f aca="false">B180*$E$1781/E180</f>
        <v>133.047185376119</v>
      </c>
      <c r="I180" s="7" t="n">
        <f aca="false">C180*$E$1781/E180</f>
        <v>8.72874783691835</v>
      </c>
      <c r="J180" s="9" t="n">
        <f aca="false">J179*((H180+(I180/12))/H179)</f>
        <v>314.501850719326</v>
      </c>
      <c r="K180" s="7" t="n">
        <f aca="false">D180*$E$1781/E180</f>
        <v>9.03320363869437</v>
      </c>
      <c r="L180" s="9" t="n">
        <f aca="false">K180*(J180/H180)</f>
        <v>21.3530203909437</v>
      </c>
      <c r="M180" s="7" t="n">
        <f aca="false">H180/AVERAGE(K60:K179)</f>
        <v>13.5485485410301</v>
      </c>
      <c r="N180" s="9" t="n">
        <f aca="false">J180/AVERAGE(L60:L179)</f>
        <v>17.5775056866459</v>
      </c>
    </row>
    <row r="181" customFormat="false" ht="13.8" hidden="false" customHeight="false" outlineLevel="0" collapsed="false">
      <c r="A181" s="2" t="n">
        <v>1885.05</v>
      </c>
      <c r="B181" s="7" t="n">
        <v>4.32</v>
      </c>
      <c r="C181" s="8" t="n">
        <v>0.2808</v>
      </c>
      <c r="D181" s="8" t="n">
        <v>0.2933</v>
      </c>
      <c r="E181" s="8" t="n">
        <v>8.087381157</v>
      </c>
      <c r="F181" s="7" t="n">
        <f aca="false">F180+1/12</f>
        <v>1885.37499999999</v>
      </c>
      <c r="G181" s="7" t="n">
        <f aca="false">G177*8/12+G189*4/12</f>
        <v>3.47</v>
      </c>
      <c r="H181" s="7" t="n">
        <f aca="false">B181*$E$1781/E181</f>
        <v>134.619721621215</v>
      </c>
      <c r="I181" s="7" t="n">
        <f aca="false">C181*$E$1781/E181</f>
        <v>8.75028190537898</v>
      </c>
      <c r="J181" s="9" t="n">
        <f aca="false">J180*((H181+(I181/12))/H180)</f>
        <v>319.942756604128</v>
      </c>
      <c r="K181" s="7" t="n">
        <f aca="false">D181*$E$1781/E181</f>
        <v>9.13980656284777</v>
      </c>
      <c r="L181" s="9" t="n">
        <f aca="false">K181*(J181/H181)</f>
        <v>21.7220394703682</v>
      </c>
      <c r="M181" s="7" t="n">
        <f aca="false">H181/AVERAGE(K61:K180)</f>
        <v>13.7113718725619</v>
      </c>
      <c r="N181" s="9" t="n">
        <f aca="false">J181/AVERAGE(L61:L180)</f>
        <v>17.8049750545918</v>
      </c>
    </row>
    <row r="182" customFormat="false" ht="13.8" hidden="false" customHeight="false" outlineLevel="0" collapsed="false">
      <c r="A182" s="2" t="n">
        <v>1885.06</v>
      </c>
      <c r="B182" s="7" t="n">
        <v>4.3</v>
      </c>
      <c r="C182" s="8" t="n">
        <v>0.275</v>
      </c>
      <c r="D182" s="8" t="n">
        <v>0.29</v>
      </c>
      <c r="E182" s="8" t="n">
        <v>7.897091074</v>
      </c>
      <c r="F182" s="7" t="n">
        <f aca="false">F181+1/12</f>
        <v>1885.45833333332</v>
      </c>
      <c r="G182" s="7" t="n">
        <f aca="false">G177*7/12+G189*5/12</f>
        <v>3.4575</v>
      </c>
      <c r="H182" s="7" t="n">
        <f aca="false">B182*$E$1781/E182</f>
        <v>137.225291546638</v>
      </c>
      <c r="I182" s="7" t="n">
        <f aca="false">C182*$E$1781/E182</f>
        <v>8.77603608728497</v>
      </c>
      <c r="J182" s="9" t="n">
        <f aca="false">J181*((H182+(I182/12))/H181)</f>
        <v>327.873385017453</v>
      </c>
      <c r="K182" s="7" t="n">
        <f aca="false">D182*$E$1781/E182</f>
        <v>9.25472896477324</v>
      </c>
      <c r="L182" s="9" t="n">
        <f aca="false">K182*(J182/H182)</f>
        <v>22.1123910825724</v>
      </c>
      <c r="M182" s="7" t="n">
        <f aca="false">H182/AVERAGE(K62:K181)</f>
        <v>13.9787843686984</v>
      </c>
      <c r="N182" s="9" t="n">
        <f aca="false">J182/AVERAGE(L62:L181)</f>
        <v>18.1664860277388</v>
      </c>
    </row>
    <row r="183" customFormat="false" ht="13.8" hidden="false" customHeight="false" outlineLevel="0" collapsed="false">
      <c r="A183" s="2" t="n">
        <v>1885.07</v>
      </c>
      <c r="B183" s="7" t="n">
        <v>4.46</v>
      </c>
      <c r="C183" s="8" t="n">
        <v>0.2692</v>
      </c>
      <c r="D183" s="8" t="n">
        <v>0.2867</v>
      </c>
      <c r="E183" s="8" t="n">
        <v>7.992232066</v>
      </c>
      <c r="F183" s="7" t="n">
        <f aca="false">F182+1/12</f>
        <v>1885.54166666665</v>
      </c>
      <c r="G183" s="7" t="n">
        <f aca="false">G177*6/12+G189*6/12</f>
        <v>3.445</v>
      </c>
      <c r="H183" s="7" t="n">
        <f aca="false">B183*$E$1781/E183</f>
        <v>140.637010501942</v>
      </c>
      <c r="I183" s="7" t="n">
        <f aca="false">C183*$E$1781/E183</f>
        <v>8.48867336931004</v>
      </c>
      <c r="J183" s="9" t="n">
        <f aca="false">J182*((H183+(I183/12))/H182)</f>
        <v>337.715200618941</v>
      </c>
      <c r="K183" s="7" t="n">
        <f aca="false">D183*$E$1781/E183</f>
        <v>9.04050020423919</v>
      </c>
      <c r="L183" s="9" t="n">
        <f aca="false">K183*(J183/H183)</f>
        <v>21.7091811698319</v>
      </c>
      <c r="M183" s="7" t="n">
        <f aca="false">H183/AVERAGE(K63:K182)</f>
        <v>14.3266587770893</v>
      </c>
      <c r="N183" s="9" t="n">
        <f aca="false">J183/AVERAGE(L63:L182)</f>
        <v>18.6272389815824</v>
      </c>
    </row>
    <row r="184" customFormat="false" ht="13.8" hidden="false" customHeight="false" outlineLevel="0" collapsed="false">
      <c r="A184" s="2" t="n">
        <v>1885.08</v>
      </c>
      <c r="B184" s="7" t="n">
        <v>4.71</v>
      </c>
      <c r="C184" s="8" t="n">
        <v>0.2633</v>
      </c>
      <c r="D184" s="8" t="n">
        <v>0.2833</v>
      </c>
      <c r="E184" s="8" t="n">
        <v>7.992232066</v>
      </c>
      <c r="F184" s="7" t="n">
        <f aca="false">F183+1/12</f>
        <v>1885.62499999999</v>
      </c>
      <c r="G184" s="7" t="n">
        <f aca="false">G177*5/12+G189*7/12</f>
        <v>3.4325</v>
      </c>
      <c r="H184" s="7" t="n">
        <f aca="false">B184*$E$1781/E184</f>
        <v>148.52025100093</v>
      </c>
      <c r="I184" s="7" t="n">
        <f aca="false">C184*$E$1781/E184</f>
        <v>8.30262889353393</v>
      </c>
      <c r="J184" s="9" t="n">
        <f aca="false">J183*((H184+(I184/12))/H183)</f>
        <v>358.306867550551</v>
      </c>
      <c r="K184" s="7" t="n">
        <f aca="false">D184*$E$1781/E184</f>
        <v>8.93328813345296</v>
      </c>
      <c r="L184" s="9" t="n">
        <f aca="false">K184*(J184/H184)</f>
        <v>21.5516636044737</v>
      </c>
      <c r="M184" s="7" t="n">
        <f aca="false">H184/AVERAGE(K64:K183)</f>
        <v>15.1304107967072</v>
      </c>
      <c r="N184" s="9" t="n">
        <f aca="false">J184/AVERAGE(L64:L183)</f>
        <v>19.6761396761218</v>
      </c>
    </row>
    <row r="185" customFormat="false" ht="13.8" hidden="false" customHeight="false" outlineLevel="0" collapsed="false">
      <c r="A185" s="2" t="n">
        <v>1885.09</v>
      </c>
      <c r="B185" s="7" t="n">
        <v>4.65</v>
      </c>
      <c r="C185" s="8" t="n">
        <v>0.2575</v>
      </c>
      <c r="D185" s="8" t="n">
        <v>0.28</v>
      </c>
      <c r="E185" s="8" t="n">
        <v>7.897091074</v>
      </c>
      <c r="F185" s="7" t="n">
        <f aca="false">F184+1/12</f>
        <v>1885.70833333332</v>
      </c>
      <c r="G185" s="7" t="n">
        <f aca="false">G177*4/12+G189*8/12</f>
        <v>3.42</v>
      </c>
      <c r="H185" s="7" t="n">
        <f aca="false">B185*$E$1781/E185</f>
        <v>148.394792021364</v>
      </c>
      <c r="I185" s="7" t="n">
        <f aca="false">C185*$E$1781/E185</f>
        <v>8.21756106354865</v>
      </c>
      <c r="J185" s="9" t="n">
        <f aca="false">J184*((H185+(I185/12))/H184)</f>
        <v>359.656276570357</v>
      </c>
      <c r="K185" s="7" t="n">
        <f aca="false">D185*$E$1781/E185</f>
        <v>8.93560037978106</v>
      </c>
      <c r="L185" s="9" t="n">
        <f aca="false">K185*(J185/H185)</f>
        <v>21.656722030043</v>
      </c>
      <c r="M185" s="7" t="n">
        <f aca="false">H185/AVERAGE(K65:K184)</f>
        <v>15.1162850287242</v>
      </c>
      <c r="N185" s="9" t="n">
        <f aca="false">J185/AVERAGE(L65:L184)</f>
        <v>19.6626718545226</v>
      </c>
    </row>
    <row r="186" customFormat="false" ht="13.8" hidden="false" customHeight="false" outlineLevel="0" collapsed="false">
      <c r="A186" s="2" t="n">
        <v>1885.1</v>
      </c>
      <c r="B186" s="7" t="n">
        <v>4.92</v>
      </c>
      <c r="C186" s="8" t="n">
        <v>0.2517</v>
      </c>
      <c r="D186" s="8" t="n">
        <v>0.2767</v>
      </c>
      <c r="E186" s="8" t="n">
        <v>7.897091074</v>
      </c>
      <c r="F186" s="7" t="n">
        <f aca="false">F185+1/12</f>
        <v>1885.79166666665</v>
      </c>
      <c r="G186" s="7" t="n">
        <f aca="false">G177*3/12+G189*9/12</f>
        <v>3.4075</v>
      </c>
      <c r="H186" s="7" t="n">
        <f aca="false">B186*$E$1781/E186</f>
        <v>157.011263816153</v>
      </c>
      <c r="I186" s="7" t="n">
        <f aca="false">C186*$E$1781/E186</f>
        <v>8.03246648425319</v>
      </c>
      <c r="J186" s="9" t="n">
        <f aca="false">J185*((H186+(I186/12))/H185)</f>
        <v>382.161864758542</v>
      </c>
      <c r="K186" s="7" t="n">
        <f aca="false">D186*$E$1781/E186</f>
        <v>8.83028794673364</v>
      </c>
      <c r="L186" s="9" t="n">
        <f aca="false">K186*(J186/H186)</f>
        <v>21.4927211338798</v>
      </c>
      <c r="M186" s="7" t="n">
        <f aca="false">H186/AVERAGE(K66:K185)</f>
        <v>15.991023962169</v>
      </c>
      <c r="N186" s="9" t="n">
        <f aca="false">J186/AVERAGE(L66:L185)</f>
        <v>20.7990746396801</v>
      </c>
    </row>
    <row r="187" customFormat="false" ht="13.8" hidden="false" customHeight="false" outlineLevel="0" collapsed="false">
      <c r="A187" s="2" t="n">
        <v>1885.11</v>
      </c>
      <c r="B187" s="7" t="n">
        <v>5.24</v>
      </c>
      <c r="C187" s="8" t="n">
        <v>0.2458</v>
      </c>
      <c r="D187" s="8" t="n">
        <v>0.2733</v>
      </c>
      <c r="E187" s="8" t="n">
        <v>7.992232066</v>
      </c>
      <c r="F187" s="7" t="n">
        <f aca="false">F186+1/12</f>
        <v>1885.87499999999</v>
      </c>
      <c r="G187" s="7" t="n">
        <f aca="false">G177*2/12+G189*10/12</f>
        <v>3.395</v>
      </c>
      <c r="H187" s="7" t="n">
        <f aca="false">B187*$E$1781/E187</f>
        <v>165.232720858784</v>
      </c>
      <c r="I187" s="7" t="n">
        <f aca="false">C187*$E$1781/E187</f>
        <v>7.75080205860479</v>
      </c>
      <c r="J187" s="9" t="n">
        <f aca="false">J186*((H187+(I187/12))/H186)</f>
        <v>403.744811650936</v>
      </c>
      <c r="K187" s="7" t="n">
        <f aca="false">D187*$E$1781/E187</f>
        <v>8.61795851349345</v>
      </c>
      <c r="L187" s="9" t="n">
        <f aca="false">K187*(J187/H187)</f>
        <v>21.0579116458398</v>
      </c>
      <c r="M187" s="7" t="n">
        <f aca="false">H187/AVERAGE(K67:K186)</f>
        <v>16.824034498619</v>
      </c>
      <c r="N187" s="9" t="n">
        <f aca="false">J187/AVERAGE(L67:L186)</f>
        <v>21.8750996623949</v>
      </c>
    </row>
    <row r="188" customFormat="false" ht="13.8" hidden="false" customHeight="false" outlineLevel="0" collapsed="false">
      <c r="A188" s="2" t="n">
        <v>1885.12</v>
      </c>
      <c r="B188" s="7" t="n">
        <v>5.2</v>
      </c>
      <c r="C188" s="8" t="n">
        <v>0.24</v>
      </c>
      <c r="D188" s="8" t="n">
        <v>0.27</v>
      </c>
      <c r="E188" s="8" t="n">
        <v>8.18251405</v>
      </c>
      <c r="F188" s="7" t="n">
        <f aca="false">F187+1/12</f>
        <v>1885.95833333332</v>
      </c>
      <c r="G188" s="7" t="n">
        <f aca="false">G177*1/12+G189*11/12</f>
        <v>3.3825</v>
      </c>
      <c r="H188" s="7" t="n">
        <f aca="false">B188*$E$1781/E188</f>
        <v>160.15829511469</v>
      </c>
      <c r="I188" s="7" t="n">
        <f aca="false">C188*$E$1781/E188</f>
        <v>7.39192131298571</v>
      </c>
      <c r="J188" s="9" t="n">
        <f aca="false">J187*((H188+(I188/12))/H187)</f>
        <v>392.85066852717</v>
      </c>
      <c r="K188" s="7" t="n">
        <f aca="false">D188*$E$1781/E188</f>
        <v>8.31591147710892</v>
      </c>
      <c r="L188" s="9" t="n">
        <f aca="false">K188*(J188/H188)</f>
        <v>20.3980154812184</v>
      </c>
      <c r="M188" s="7" t="n">
        <f aca="false">H188/AVERAGE(K68:K187)</f>
        <v>16.3044759522785</v>
      </c>
      <c r="N188" s="9" t="n">
        <f aca="false">J188/AVERAGE(L68:L187)</f>
        <v>21.1929877725117</v>
      </c>
    </row>
    <row r="189" customFormat="false" ht="13.8" hidden="false" customHeight="false" outlineLevel="0" collapsed="false">
      <c r="A189" s="2" t="n">
        <v>1886.01</v>
      </c>
      <c r="B189" s="7" t="n">
        <v>5.2</v>
      </c>
      <c r="C189" s="8" t="n">
        <v>0.2383</v>
      </c>
      <c r="D189" s="8" t="n">
        <v>0.275</v>
      </c>
      <c r="E189" s="8" t="n">
        <v>7.992232066</v>
      </c>
      <c r="F189" s="7" t="n">
        <f aca="false">F188+1/12</f>
        <v>1886.04166666665</v>
      </c>
      <c r="G189" s="7" t="n">
        <v>3.37</v>
      </c>
      <c r="H189" s="7" t="n">
        <f aca="false">B189*$E$1781/E189</f>
        <v>163.971402378946</v>
      </c>
      <c r="I189" s="7" t="n">
        <f aca="false">C189*$E$1781/E189</f>
        <v>7.51430484363516</v>
      </c>
      <c r="J189" s="9" t="n">
        <f aca="false">J188*((H189+(I189/12))/H188)</f>
        <v>403.739781139942</v>
      </c>
      <c r="K189" s="7" t="n">
        <f aca="false">D189*$E$1781/E189</f>
        <v>8.67156454888656</v>
      </c>
      <c r="L189" s="9" t="n">
        <f aca="false">K189*(J189/H189)</f>
        <v>21.3516230410546</v>
      </c>
      <c r="M189" s="7" t="n">
        <f aca="false">H189/AVERAGE(K69:K188)</f>
        <v>16.6923174707977</v>
      </c>
      <c r="N189" s="9" t="n">
        <f aca="false">J189/AVERAGE(L69:L188)</f>
        <v>21.692296410859</v>
      </c>
    </row>
    <row r="190" customFormat="false" ht="13.8" hidden="false" customHeight="false" outlineLevel="0" collapsed="false">
      <c r="A190" s="2" t="n">
        <v>1886.02</v>
      </c>
      <c r="B190" s="7" t="n">
        <v>5.3</v>
      </c>
      <c r="C190" s="8" t="n">
        <v>0.2367</v>
      </c>
      <c r="D190" s="8" t="n">
        <v>0.28</v>
      </c>
      <c r="E190" s="8" t="n">
        <v>7.992232066</v>
      </c>
      <c r="F190" s="7" t="n">
        <f aca="false">F189+1/12</f>
        <v>1886.12499999999</v>
      </c>
      <c r="G190" s="7" t="n">
        <f aca="false">G189*11/12+G201*1/12</f>
        <v>3.3825</v>
      </c>
      <c r="H190" s="7" t="n">
        <f aca="false">B190*$E$1781/E190</f>
        <v>167.124698578541</v>
      </c>
      <c r="I190" s="7" t="n">
        <f aca="false">C190*$E$1781/E190</f>
        <v>7.46385210444163</v>
      </c>
      <c r="J190" s="9" t="n">
        <f aca="false">J189*((H190+(I190/12))/H189)</f>
        <v>413.035501389361</v>
      </c>
      <c r="K190" s="7" t="n">
        <f aca="false">D190*$E$1781/E190</f>
        <v>8.82922935886632</v>
      </c>
      <c r="L190" s="9" t="n">
        <f aca="false">K190*(J190/H190)</f>
        <v>21.8207434696266</v>
      </c>
      <c r="M190" s="7" t="n">
        <f aca="false">H190/AVERAGE(K70:K189)</f>
        <v>17.006648259461</v>
      </c>
      <c r="N190" s="9" t="n">
        <f aca="false">J190/AVERAGE(L70:L189)</f>
        <v>22.0924225811977</v>
      </c>
    </row>
    <row r="191" customFormat="false" ht="13.8" hidden="false" customHeight="false" outlineLevel="0" collapsed="false">
      <c r="A191" s="2" t="n">
        <v>1886.03</v>
      </c>
      <c r="B191" s="7" t="n">
        <v>5.19</v>
      </c>
      <c r="C191" s="8" t="n">
        <v>0.235</v>
      </c>
      <c r="D191" s="8" t="n">
        <v>0.285</v>
      </c>
      <c r="E191" s="8" t="n">
        <v>7.897091074</v>
      </c>
      <c r="F191" s="7" t="n">
        <f aca="false">F190+1/12</f>
        <v>1886.20833333332</v>
      </c>
      <c r="G191" s="7" t="n">
        <f aca="false">G189*10/12+G201*2/12</f>
        <v>3.395</v>
      </c>
      <c r="H191" s="7" t="n">
        <f aca="false">B191*$E$1781/E191</f>
        <v>165.627735610942</v>
      </c>
      <c r="I191" s="7" t="n">
        <f aca="false">C191*$E$1781/E191</f>
        <v>7.49952174731624</v>
      </c>
      <c r="J191" s="9" t="n">
        <f aca="false">J190*((H191+(I191/12))/H190)</f>
        <v>410.880415241971</v>
      </c>
      <c r="K191" s="7" t="n">
        <f aca="false">D191*$E$1781/E191</f>
        <v>9.09516467227715</v>
      </c>
      <c r="L191" s="9" t="n">
        <f aca="false">K191*(J191/H191)</f>
        <v>22.5627973687788</v>
      </c>
      <c r="M191" s="7" t="n">
        <f aca="false">H191/AVERAGE(K71:K190)</f>
        <v>16.8432661015701</v>
      </c>
      <c r="N191" s="9" t="n">
        <f aca="false">J191/AVERAGE(L71:L190)</f>
        <v>21.8732235595916</v>
      </c>
    </row>
    <row r="192" customFormat="false" ht="13.8" hidden="false" customHeight="false" outlineLevel="0" collapsed="false">
      <c r="A192" s="2" t="n">
        <v>1886.04</v>
      </c>
      <c r="B192" s="7" t="n">
        <v>5.12</v>
      </c>
      <c r="C192" s="8" t="n">
        <v>0.2333</v>
      </c>
      <c r="D192" s="8" t="n">
        <v>0.29</v>
      </c>
      <c r="E192" s="8" t="n">
        <v>7.801941983</v>
      </c>
      <c r="F192" s="7" t="n">
        <f aca="false">F191+1/12</f>
        <v>1886.29166666665</v>
      </c>
      <c r="G192" s="7" t="n">
        <f aca="false">G189*9/12+G201*3/12</f>
        <v>3.4075</v>
      </c>
      <c r="H192" s="7" t="n">
        <f aca="false">B192*$E$1781/E192</f>
        <v>165.386515666429</v>
      </c>
      <c r="I192" s="7" t="n">
        <f aca="false">C192*$E$1781/E192</f>
        <v>7.5360691611285</v>
      </c>
      <c r="J192" s="9" t="n">
        <f aca="false">J191*((H192+(I192/12))/H191)</f>
        <v>411.839932784725</v>
      </c>
      <c r="K192" s="7" t="n">
        <f aca="false">D192*$E$1781/E192</f>
        <v>9.36759561391883</v>
      </c>
      <c r="L192" s="9" t="n">
        <f aca="false">K192*(J192/H192)</f>
        <v>23.3268711928848</v>
      </c>
      <c r="M192" s="7" t="n">
        <f aca="false">H192/AVERAGE(K72:K191)</f>
        <v>16.8017161312463</v>
      </c>
      <c r="N192" s="9" t="n">
        <f aca="false">J192/AVERAGE(L72:L191)</f>
        <v>21.8124738072082</v>
      </c>
    </row>
    <row r="193" customFormat="false" ht="13.8" hidden="false" customHeight="false" outlineLevel="0" collapsed="false">
      <c r="A193" s="2" t="n">
        <v>1886.05</v>
      </c>
      <c r="B193" s="7" t="n">
        <v>5.02</v>
      </c>
      <c r="C193" s="8" t="n">
        <v>0.2317</v>
      </c>
      <c r="D193" s="8" t="n">
        <v>0.295</v>
      </c>
      <c r="E193" s="8" t="n">
        <v>7.611651901</v>
      </c>
      <c r="F193" s="7" t="n">
        <f aca="false">F192+1/12</f>
        <v>1886.37499999999</v>
      </c>
      <c r="G193" s="7" t="n">
        <f aca="false">G189*8/12+G201*4/12</f>
        <v>3.42</v>
      </c>
      <c r="H193" s="7" t="n">
        <f aca="false">B193*$E$1781/E193</f>
        <v>166.210192144203</v>
      </c>
      <c r="I193" s="7" t="n">
        <f aca="false">C193*$E$1781/E193</f>
        <v>7.67149432665576</v>
      </c>
      <c r="J193" s="9" t="n">
        <f aca="false">J192*((H193+(I193/12))/H192)</f>
        <v>415.482965622897</v>
      </c>
      <c r="K193" s="7" t="n">
        <f aca="false">D193*$E$1781/E193</f>
        <v>9.76733200847409</v>
      </c>
      <c r="L193" s="9" t="n">
        <f aca="false">K193*(J193/H193)</f>
        <v>24.4158316451702</v>
      </c>
      <c r="M193" s="7" t="n">
        <f aca="false">H193/AVERAGE(K73:K192)</f>
        <v>16.8631955150978</v>
      </c>
      <c r="N193" s="9" t="n">
        <f aca="false">J193/AVERAGE(L73:L192)</f>
        <v>21.8858396957642</v>
      </c>
    </row>
    <row r="194" customFormat="false" ht="13.8" hidden="false" customHeight="false" outlineLevel="0" collapsed="false">
      <c r="A194" s="2" t="n">
        <v>1886.06</v>
      </c>
      <c r="B194" s="7" t="n">
        <v>5.25</v>
      </c>
      <c r="C194" s="8" t="n">
        <v>0.23</v>
      </c>
      <c r="D194" s="8" t="n">
        <v>0.3</v>
      </c>
      <c r="E194" s="8" t="n">
        <v>7.51650281</v>
      </c>
      <c r="F194" s="7" t="n">
        <f aca="false">F193+1/12</f>
        <v>1886.45833333332</v>
      </c>
      <c r="G194" s="7" t="n">
        <f aca="false">G189*7/12+G201*5/12</f>
        <v>3.4325</v>
      </c>
      <c r="H194" s="7" t="n">
        <f aca="false">B194*$E$1781/E194</f>
        <v>176.025802283975</v>
      </c>
      <c r="I194" s="7" t="n">
        <f aca="false">C194*$E$1781/E194</f>
        <v>7.71160657625032</v>
      </c>
      <c r="J194" s="9" t="n">
        <f aca="false">J193*((H194+(I194/12))/H193)</f>
        <v>441.625900572008</v>
      </c>
      <c r="K194" s="7" t="n">
        <f aca="false">D194*$E$1781/E194</f>
        <v>10.05861727337</v>
      </c>
      <c r="L194" s="9" t="n">
        <f aca="false">K194*(J194/H194)</f>
        <v>25.2357657469719</v>
      </c>
      <c r="M194" s="7" t="n">
        <f aca="false">H194/AVERAGE(K74:K193)</f>
        <v>17.8314940553769</v>
      </c>
      <c r="N194" s="9" t="n">
        <f aca="false">J194/AVERAGE(L74:L193)</f>
        <v>23.1286669895765</v>
      </c>
    </row>
    <row r="195" customFormat="false" ht="13.8" hidden="false" customHeight="false" outlineLevel="0" collapsed="false">
      <c r="A195" s="2" t="n">
        <v>1886.07</v>
      </c>
      <c r="B195" s="7" t="n">
        <v>5.33</v>
      </c>
      <c r="C195" s="8" t="n">
        <v>0.2283</v>
      </c>
      <c r="D195" s="8" t="n">
        <v>0.305</v>
      </c>
      <c r="E195" s="8" t="n">
        <v>7.611651901</v>
      </c>
      <c r="F195" s="7" t="n">
        <f aca="false">F194+1/12</f>
        <v>1886.54166666665</v>
      </c>
      <c r="G195" s="7" t="n">
        <f aca="false">G189*6/12+G201*6/12</f>
        <v>3.445</v>
      </c>
      <c r="H195" s="7" t="n">
        <f aca="false">B195*$E$1781/E195</f>
        <v>176.474168153108</v>
      </c>
      <c r="I195" s="7" t="n">
        <f aca="false">C195*$E$1781/E195</f>
        <v>7.55892168655809</v>
      </c>
      <c r="J195" s="9" t="n">
        <f aca="false">J194*((H195+(I195/12))/H194)</f>
        <v>444.331155186169</v>
      </c>
      <c r="K195" s="7" t="n">
        <f aca="false">D195*$E$1781/E195</f>
        <v>10.0984280087614</v>
      </c>
      <c r="L195" s="9" t="n">
        <f aca="false">K195*(J195/H195)</f>
        <v>25.426079236732</v>
      </c>
      <c r="M195" s="7" t="n">
        <f aca="false">H195/AVERAGE(K75:K194)</f>
        <v>17.8458450415322</v>
      </c>
      <c r="N195" s="9" t="n">
        <f aca="false">J195/AVERAGE(L75:L194)</f>
        <v>23.1300674018733</v>
      </c>
    </row>
    <row r="196" customFormat="false" ht="13.8" hidden="false" customHeight="false" outlineLevel="0" collapsed="false">
      <c r="A196" s="2" t="n">
        <v>1886.08</v>
      </c>
      <c r="B196" s="7" t="n">
        <v>5.37</v>
      </c>
      <c r="C196" s="8" t="n">
        <v>0.2267</v>
      </c>
      <c r="D196" s="8" t="n">
        <v>0.31</v>
      </c>
      <c r="E196" s="8" t="n">
        <v>7.706792893</v>
      </c>
      <c r="F196" s="7" t="n">
        <f aca="false">F195+1/12</f>
        <v>1886.62499999999</v>
      </c>
      <c r="G196" s="7" t="n">
        <f aca="false">G189*5/12+G201*7/12</f>
        <v>3.4575</v>
      </c>
      <c r="H196" s="7" t="n">
        <f aca="false">B196*$E$1781/E196</f>
        <v>175.603614407392</v>
      </c>
      <c r="I196" s="7" t="n">
        <f aca="false">C196*$E$1781/E196</f>
        <v>7.4132848018912</v>
      </c>
      <c r="J196" s="9" t="n">
        <f aca="false">J195*((H196+(I196/12))/H195)</f>
        <v>443.694699233349</v>
      </c>
      <c r="K196" s="7" t="n">
        <f aca="false">D196*$E$1781/E196</f>
        <v>10.1372663810599</v>
      </c>
      <c r="L196" s="9" t="n">
        <f aca="false">K196*(J196/H196)</f>
        <v>25.6136604771579</v>
      </c>
      <c r="M196" s="7" t="n">
        <f aca="false">H196/AVERAGE(K76:K195)</f>
        <v>17.7239127996193</v>
      </c>
      <c r="N196" s="9" t="n">
        <f aca="false">J196/AVERAGE(L76:L195)</f>
        <v>22.9549738392198</v>
      </c>
    </row>
    <row r="197" customFormat="false" ht="13.8" hidden="false" customHeight="false" outlineLevel="0" collapsed="false">
      <c r="A197" s="2" t="n">
        <v>1886.09</v>
      </c>
      <c r="B197" s="7" t="n">
        <v>5.51</v>
      </c>
      <c r="C197" s="8" t="n">
        <v>0.225</v>
      </c>
      <c r="D197" s="8" t="n">
        <v>0.315</v>
      </c>
      <c r="E197" s="8" t="n">
        <v>7.706792893</v>
      </c>
      <c r="F197" s="7" t="n">
        <f aca="false">F196+1/12</f>
        <v>1886.70833333332</v>
      </c>
      <c r="G197" s="7" t="n">
        <f aca="false">G189*4/12+G201*8/12</f>
        <v>3.47</v>
      </c>
      <c r="H197" s="7" t="n">
        <f aca="false">B197*$E$1781/E197</f>
        <v>180.181734708516</v>
      </c>
      <c r="I197" s="7" t="n">
        <f aca="false">C197*$E$1781/E197</f>
        <v>7.35769334109184</v>
      </c>
      <c r="J197" s="9" t="n">
        <f aca="false">J196*((H197+(I197/12))/H196)</f>
        <v>456.81137213899</v>
      </c>
      <c r="K197" s="7" t="n">
        <f aca="false">D197*$E$1781/E197</f>
        <v>10.3007706775286</v>
      </c>
      <c r="L197" s="9" t="n">
        <f aca="false">K197*(J197/H197)</f>
        <v>26.1153506758225</v>
      </c>
      <c r="M197" s="7" t="n">
        <f aca="false">H197/AVERAGE(K77:K196)</f>
        <v>18.1471439258</v>
      </c>
      <c r="N197" s="9" t="n">
        <f aca="false">J197/AVERAGE(L77:L196)</f>
        <v>23.4846135980959</v>
      </c>
    </row>
    <row r="198" customFormat="false" ht="13.8" hidden="false" customHeight="false" outlineLevel="0" collapsed="false">
      <c r="A198" s="2" t="n">
        <v>1886.1</v>
      </c>
      <c r="B198" s="7" t="n">
        <v>5.65</v>
      </c>
      <c r="C198" s="8" t="n">
        <v>0.2233</v>
      </c>
      <c r="D198" s="8" t="n">
        <v>0.32</v>
      </c>
      <c r="E198" s="8" t="n">
        <v>7.706792893</v>
      </c>
      <c r="F198" s="7" t="n">
        <f aca="false">F197+1/12</f>
        <v>1886.79166666665</v>
      </c>
      <c r="G198" s="7" t="n">
        <f aca="false">G189*3/12+G201*9/12</f>
        <v>3.4825</v>
      </c>
      <c r="H198" s="7" t="n">
        <f aca="false">B198*$E$1781/E198</f>
        <v>184.75985500964</v>
      </c>
      <c r="I198" s="7" t="n">
        <f aca="false">C198*$E$1781/E198</f>
        <v>7.30210188029248</v>
      </c>
      <c r="J198" s="9" t="n">
        <f aca="false">J197*((H198+(I198/12))/H197)</f>
        <v>469.960934821872</v>
      </c>
      <c r="K198" s="7" t="n">
        <f aca="false">D198*$E$1781/E198</f>
        <v>10.4642749739973</v>
      </c>
      <c r="L198" s="9" t="n">
        <f aca="false">K198*(J198/H198)</f>
        <v>26.6172564854865</v>
      </c>
      <c r="M198" s="7" t="n">
        <f aca="false">H198/AVERAGE(K78:K197)</f>
        <v>18.5623813428666</v>
      </c>
      <c r="N198" s="9" t="n">
        <f aca="false">J198/AVERAGE(L78:L197)</f>
        <v>24.0014612887279</v>
      </c>
    </row>
    <row r="199" customFormat="false" ht="13.8" hidden="false" customHeight="false" outlineLevel="0" collapsed="false">
      <c r="A199" s="2" t="n">
        <v>1886.11</v>
      </c>
      <c r="B199" s="7" t="n">
        <v>5.79</v>
      </c>
      <c r="C199" s="8" t="n">
        <v>0.2217</v>
      </c>
      <c r="D199" s="8" t="n">
        <v>0.325</v>
      </c>
      <c r="E199" s="8" t="n">
        <v>7.706792893</v>
      </c>
      <c r="F199" s="7" t="n">
        <f aca="false">F198+1/12</f>
        <v>1886.87499999999</v>
      </c>
      <c r="G199" s="7" t="n">
        <f aca="false">G189*2/12+G201*10/12</f>
        <v>3.495</v>
      </c>
      <c r="H199" s="7" t="n">
        <f aca="false">B199*$E$1781/E199</f>
        <v>189.337975310763</v>
      </c>
      <c r="I199" s="7" t="n">
        <f aca="false">C199*$E$1781/E199</f>
        <v>7.24978050542249</v>
      </c>
      <c r="J199" s="9" t="n">
        <f aca="false">J198*((H199+(I199/12))/H198)</f>
        <v>483.142715201676</v>
      </c>
      <c r="K199" s="7" t="n">
        <f aca="false">D199*$E$1781/E199</f>
        <v>10.627779270466</v>
      </c>
      <c r="L199" s="9" t="n">
        <f aca="false">K199*(J199/H199)</f>
        <v>27.1194097479352</v>
      </c>
      <c r="M199" s="7" t="n">
        <f aca="false">H199/AVERAGE(K79:K198)</f>
        <v>18.9683126349428</v>
      </c>
      <c r="N199" s="9" t="n">
        <f aca="false">J199/AVERAGE(L79:L198)</f>
        <v>24.5042793626295</v>
      </c>
    </row>
    <row r="200" customFormat="false" ht="13.8" hidden="false" customHeight="false" outlineLevel="0" collapsed="false">
      <c r="A200" s="2" t="n">
        <v>1886.12</v>
      </c>
      <c r="B200" s="7" t="n">
        <v>5.64</v>
      </c>
      <c r="C200" s="8" t="n">
        <v>0.22</v>
      </c>
      <c r="D200" s="8" t="n">
        <v>0.33</v>
      </c>
      <c r="E200" s="8" t="n">
        <v>7.801941983</v>
      </c>
      <c r="F200" s="7" t="n">
        <f aca="false">F199+1/12</f>
        <v>1886.95833333332</v>
      </c>
      <c r="G200" s="7" t="n">
        <f aca="false">G189*1/12+G201*11/12</f>
        <v>3.5075</v>
      </c>
      <c r="H200" s="7" t="n">
        <f aca="false">B200*$E$1781/E200</f>
        <v>182.183583663801</v>
      </c>
      <c r="I200" s="7" t="n">
        <f aca="false">C200*$E$1781/E200</f>
        <v>7.10645184504187</v>
      </c>
      <c r="J200" s="9" t="n">
        <f aca="false">J199*((H200+(I200/12))/H199)</f>
        <v>466.397669748412</v>
      </c>
      <c r="K200" s="7" t="n">
        <f aca="false">D200*$E$1781/E200</f>
        <v>10.6596777675628</v>
      </c>
      <c r="L200" s="9" t="n">
        <f aca="false">K200*(J200/H200)</f>
        <v>27.2892253576199</v>
      </c>
      <c r="M200" s="7" t="n">
        <f aca="false">H200/AVERAGE(K80:K199)</f>
        <v>18.1940575568864</v>
      </c>
      <c r="N200" s="9" t="n">
        <f aca="false">J200/AVERAGE(L80:L199)</f>
        <v>23.4853248417397</v>
      </c>
    </row>
    <row r="201" customFormat="false" ht="13.8" hidden="false" customHeight="false" outlineLevel="0" collapsed="false">
      <c r="A201" s="2" t="n">
        <v>1887.01</v>
      </c>
      <c r="B201" s="7" t="n">
        <v>5.58</v>
      </c>
      <c r="C201" s="8" t="n">
        <v>0.2225</v>
      </c>
      <c r="D201" s="8" t="n">
        <v>0.3325</v>
      </c>
      <c r="E201" s="8" t="n">
        <v>7.992232066</v>
      </c>
      <c r="F201" s="7" t="n">
        <f aca="false">F200+1/12</f>
        <v>1887.04166666665</v>
      </c>
      <c r="G201" s="7" t="n">
        <v>3.52</v>
      </c>
      <c r="H201" s="7" t="n">
        <f aca="false">B201*$E$1781/E201</f>
        <v>175.953927937407</v>
      </c>
      <c r="I201" s="7" t="n">
        <f aca="false">C201*$E$1781/E201</f>
        <v>7.01608404409913</v>
      </c>
      <c r="J201" s="9" t="n">
        <f aca="false">J200*((H201+(I201/12))/H200)</f>
        <v>451.94627723671</v>
      </c>
      <c r="K201" s="7" t="n">
        <f aca="false">D201*$E$1781/E201</f>
        <v>10.4847098636538</v>
      </c>
      <c r="L201" s="9" t="n">
        <f aca="false">K201*(J201/H201)</f>
        <v>26.9304905342663</v>
      </c>
      <c r="M201" s="7" t="n">
        <f aca="false">H201/AVERAGE(K81:K200)</f>
        <v>17.512222096305</v>
      </c>
      <c r="N201" s="9" t="n">
        <f aca="false">J201/AVERAGE(L81:L200)</f>
        <v>22.5907543815106</v>
      </c>
    </row>
    <row r="202" customFormat="false" ht="13.8" hidden="false" customHeight="false" outlineLevel="0" collapsed="false">
      <c r="A202" s="2" t="n">
        <v>1887.02</v>
      </c>
      <c r="B202" s="7" t="n">
        <v>5.54</v>
      </c>
      <c r="C202" s="8" t="n">
        <v>0.225</v>
      </c>
      <c r="D202" s="8" t="n">
        <v>0.335</v>
      </c>
      <c r="E202" s="8" t="n">
        <v>8.087381157</v>
      </c>
      <c r="F202" s="7" t="n">
        <f aca="false">F201+1/12</f>
        <v>1887.12499999999</v>
      </c>
      <c r="G202" s="7" t="n">
        <f aca="false">G201*11/12+G213*1/12</f>
        <v>3.5325</v>
      </c>
      <c r="H202" s="7" t="n">
        <f aca="false">B202*$E$1781/E202</f>
        <v>172.637328190169</v>
      </c>
      <c r="I202" s="7" t="n">
        <f aca="false">C202*$E$1781/E202</f>
        <v>7.01144383443829</v>
      </c>
      <c r="J202" s="9" t="n">
        <f aca="false">J201*((H202+(I202/12))/H201)</f>
        <v>444.928198157308</v>
      </c>
      <c r="K202" s="7" t="n">
        <f aca="false">D202*$E$1781/E202</f>
        <v>10.4392608201637</v>
      </c>
      <c r="L202" s="9" t="n">
        <f aca="false">K202*(J202/H202)</f>
        <v>26.9045029571658</v>
      </c>
      <c r="M202" s="7" t="n">
        <f aca="false">H202/AVERAGE(K82:K201)</f>
        <v>17.1253665969723</v>
      </c>
      <c r="N202" s="9" t="n">
        <f aca="false">J202/AVERAGE(L82:L201)</f>
        <v>22.0809229618874</v>
      </c>
    </row>
    <row r="203" customFormat="false" ht="13.8" hidden="false" customHeight="false" outlineLevel="0" collapsed="false">
      <c r="A203" s="2" t="n">
        <v>1887.03</v>
      </c>
      <c r="B203" s="7" t="n">
        <v>5.67</v>
      </c>
      <c r="C203" s="8" t="n">
        <v>0.2275</v>
      </c>
      <c r="D203" s="8" t="n">
        <v>0.3375</v>
      </c>
      <c r="E203" s="8" t="n">
        <v>8.087381157</v>
      </c>
      <c r="F203" s="7" t="n">
        <f aca="false">F202+1/12</f>
        <v>1887.20833333332</v>
      </c>
      <c r="G203" s="7" t="n">
        <f aca="false">G201*10/12+G213*2/12</f>
        <v>3.545</v>
      </c>
      <c r="H203" s="7" t="n">
        <f aca="false">B203*$E$1781/E203</f>
        <v>176.688384627845</v>
      </c>
      <c r="I203" s="7" t="n">
        <f aca="false">C203*$E$1781/E203</f>
        <v>7.08934876593204</v>
      </c>
      <c r="J203" s="9" t="n">
        <f aca="false">J202*((H203+(I203/12))/H202)</f>
        <v>456.891332245849</v>
      </c>
      <c r="K203" s="7" t="n">
        <f aca="false">D203*$E$1781/E203</f>
        <v>10.5171657516574</v>
      </c>
      <c r="L203" s="9" t="n">
        <f aca="false">K203*(J203/H203)</f>
        <v>27.1959126336815</v>
      </c>
      <c r="M203" s="7" t="n">
        <f aca="false">H203/AVERAGE(K83:K202)</f>
        <v>17.4732137115138</v>
      </c>
      <c r="N203" s="9" t="n">
        <f aca="false">J203/AVERAGE(L83:L202)</f>
        <v>22.5174382331297</v>
      </c>
    </row>
    <row r="204" customFormat="false" ht="13.8" hidden="false" customHeight="false" outlineLevel="0" collapsed="false">
      <c r="A204" s="2" t="n">
        <v>1887.04</v>
      </c>
      <c r="B204" s="7" t="n">
        <v>5.8</v>
      </c>
      <c r="C204" s="8" t="n">
        <v>0.23</v>
      </c>
      <c r="D204" s="8" t="n">
        <v>0.34</v>
      </c>
      <c r="E204" s="8" t="n">
        <v>8.087381157</v>
      </c>
      <c r="F204" s="7" t="n">
        <f aca="false">F203+1/12</f>
        <v>1887.29166666665</v>
      </c>
      <c r="G204" s="7" t="n">
        <f aca="false">G201*9/12+G213*3/12</f>
        <v>3.5575</v>
      </c>
      <c r="H204" s="7" t="n">
        <f aca="false">B204*$E$1781/E204</f>
        <v>180.73944106552</v>
      </c>
      <c r="I204" s="7" t="n">
        <f aca="false">C204*$E$1781/E204</f>
        <v>7.1672536974258</v>
      </c>
      <c r="J204" s="9" t="n">
        <f aca="false">J203*((H204+(I204/12))/H203)</f>
        <v>468.911254125921</v>
      </c>
      <c r="K204" s="7" t="n">
        <f aca="false">D204*$E$1781/E204</f>
        <v>10.5950706831512</v>
      </c>
      <c r="L204" s="9" t="n">
        <f aca="false">K204*(J204/H204)</f>
        <v>27.4879011039333</v>
      </c>
      <c r="M204" s="7" t="n">
        <f aca="false">H204/AVERAGE(K84:K203)</f>
        <v>17.8229836391007</v>
      </c>
      <c r="N204" s="9" t="n">
        <f aca="false">J204/AVERAGE(L84:L203)</f>
        <v>22.953677448902</v>
      </c>
    </row>
    <row r="205" customFormat="false" ht="13.8" hidden="false" customHeight="false" outlineLevel="0" collapsed="false">
      <c r="A205" s="2" t="n">
        <v>1887.05</v>
      </c>
      <c r="B205" s="7" t="n">
        <v>5.9</v>
      </c>
      <c r="C205" s="8" t="n">
        <v>0.2325</v>
      </c>
      <c r="D205" s="8" t="n">
        <v>0.3425</v>
      </c>
      <c r="E205" s="8" t="n">
        <v>8.087381157</v>
      </c>
      <c r="F205" s="7" t="n">
        <f aca="false">F204+1/12</f>
        <v>1887.37499999999</v>
      </c>
      <c r="G205" s="7" t="n">
        <f aca="false">G201*8/12+G213*4/12</f>
        <v>3.57</v>
      </c>
      <c r="H205" s="7" t="n">
        <f aca="false">B205*$E$1781/E205</f>
        <v>183.855638325271</v>
      </c>
      <c r="I205" s="7" t="n">
        <f aca="false">C205*$E$1781/E205</f>
        <v>7.24515862891956</v>
      </c>
      <c r="J205" s="9" t="n">
        <f aca="false">J204*((H205+(I205/12))/H204)</f>
        <v>478.56233705028</v>
      </c>
      <c r="K205" s="7" t="n">
        <f aca="false">D205*$E$1781/E205</f>
        <v>10.6729756146449</v>
      </c>
      <c r="L205" s="9" t="n">
        <f aca="false">K205*(J205/H205)</f>
        <v>27.7809492270713</v>
      </c>
      <c r="M205" s="7" t="n">
        <f aca="false">H205/AVERAGE(K85:K204)</f>
        <v>18.0754454274582</v>
      </c>
      <c r="N205" s="9" t="n">
        <f aca="false">J205/AVERAGE(L85:L204)</f>
        <v>23.2647100446836</v>
      </c>
    </row>
    <row r="206" customFormat="false" ht="13.8" hidden="false" customHeight="false" outlineLevel="0" collapsed="false">
      <c r="A206" s="2" t="n">
        <v>1887.06</v>
      </c>
      <c r="B206" s="7" t="n">
        <v>5.73</v>
      </c>
      <c r="C206" s="8" t="n">
        <v>0.235</v>
      </c>
      <c r="D206" s="8" t="n">
        <v>0.345</v>
      </c>
      <c r="E206" s="8" t="n">
        <v>7.992232066</v>
      </c>
      <c r="F206" s="7" t="n">
        <f aca="false">F205+1/12</f>
        <v>1887.45833333332</v>
      </c>
      <c r="G206" s="7" t="n">
        <f aca="false">G201*7/12+G213*5/12</f>
        <v>3.5825</v>
      </c>
      <c r="H206" s="7" t="n">
        <f aca="false">B206*$E$1781/E206</f>
        <v>180.6838722368</v>
      </c>
      <c r="I206" s="7" t="n">
        <f aca="false">C206*$E$1781/E206</f>
        <v>7.41024606904852</v>
      </c>
      <c r="J206" s="9" t="n">
        <f aca="false">J205*((H206+(I206/12))/H205)</f>
        <v>471.913828760843</v>
      </c>
      <c r="K206" s="7" t="n">
        <f aca="false">D206*$E$1781/E206</f>
        <v>10.8788718886031</v>
      </c>
      <c r="L206" s="9" t="n">
        <f aca="false">K206*(J206/H206)</f>
        <v>28.4136598468571</v>
      </c>
      <c r="M206" s="7" t="n">
        <f aca="false">H206/AVERAGE(K86:K205)</f>
        <v>17.707695663273</v>
      </c>
      <c r="N206" s="9" t="n">
        <f aca="false">J206/AVERAGE(L86:L205)</f>
        <v>22.7813320538529</v>
      </c>
    </row>
    <row r="207" customFormat="false" ht="13.8" hidden="false" customHeight="false" outlineLevel="0" collapsed="false">
      <c r="A207" s="2" t="n">
        <v>1887.07</v>
      </c>
      <c r="B207" s="7" t="n">
        <v>5.59</v>
      </c>
      <c r="C207" s="8" t="n">
        <v>0.2375</v>
      </c>
      <c r="D207" s="8" t="n">
        <v>0.3475</v>
      </c>
      <c r="E207" s="8" t="n">
        <v>7.897091074</v>
      </c>
      <c r="F207" s="7" t="n">
        <f aca="false">F206+1/12</f>
        <v>1887.54166666665</v>
      </c>
      <c r="G207" s="7" t="n">
        <f aca="false">G201*6/12+G213*6/12</f>
        <v>3.595</v>
      </c>
      <c r="H207" s="7" t="n">
        <f aca="false">B207*$E$1781/E207</f>
        <v>178.392879010629</v>
      </c>
      <c r="I207" s="7" t="n">
        <f aca="false">C207*$E$1781/E207</f>
        <v>7.57930389356429</v>
      </c>
      <c r="J207" s="9" t="n">
        <f aca="false">J206*((H207+(I207/12))/H206)</f>
        <v>467.579814245028</v>
      </c>
      <c r="K207" s="7" t="n">
        <f aca="false">D207*$E$1781/E207</f>
        <v>11.0897183284783</v>
      </c>
      <c r="L207" s="9" t="n">
        <f aca="false">K207*(J207/H207)</f>
        <v>29.0669025849995</v>
      </c>
      <c r="M207" s="7" t="n">
        <f aca="false">H207/AVERAGE(K87:K206)</f>
        <v>17.4314605356131</v>
      </c>
      <c r="N207" s="9" t="n">
        <f aca="false">J207/AVERAGE(L87:L206)</f>
        <v>22.4165559534233</v>
      </c>
    </row>
    <row r="208" customFormat="false" ht="13.8" hidden="false" customHeight="false" outlineLevel="0" collapsed="false">
      <c r="A208" s="2" t="n">
        <v>1887.08</v>
      </c>
      <c r="B208" s="7" t="n">
        <v>5.45</v>
      </c>
      <c r="C208" s="8" t="n">
        <v>0.24</v>
      </c>
      <c r="D208" s="8" t="n">
        <v>0.35</v>
      </c>
      <c r="E208" s="8" t="n">
        <v>7.992232066</v>
      </c>
      <c r="F208" s="7" t="n">
        <f aca="false">F207+1/12</f>
        <v>1887.62499999999</v>
      </c>
      <c r="G208" s="7" t="n">
        <f aca="false">G201*5/12+G213*7/12</f>
        <v>3.6075</v>
      </c>
      <c r="H208" s="7" t="n">
        <f aca="false">B208*$E$1781/E208</f>
        <v>171.854642877934</v>
      </c>
      <c r="I208" s="7" t="n">
        <f aca="false">C208*$E$1781/E208</f>
        <v>7.56791087902827</v>
      </c>
      <c r="J208" s="9" t="n">
        <f aca="false">J207*((H208+(I208/12))/H207)</f>
        <v>452.095655227683</v>
      </c>
      <c r="K208" s="7" t="n">
        <f aca="false">D208*$E$1781/E208</f>
        <v>11.0365366985829</v>
      </c>
      <c r="L208" s="9" t="n">
        <f aca="false">K208*(J208/H208)</f>
        <v>29.033665932053</v>
      </c>
      <c r="M208" s="7" t="n">
        <f aca="false">H208/AVERAGE(K88:K207)</f>
        <v>16.7398496148207</v>
      </c>
      <c r="N208" s="9" t="n">
        <f aca="false">J208/AVERAGE(L88:L207)</f>
        <v>21.520614675737</v>
      </c>
    </row>
    <row r="209" customFormat="false" ht="13.8" hidden="false" customHeight="false" outlineLevel="0" collapsed="false">
      <c r="A209" s="2" t="n">
        <v>1887.09</v>
      </c>
      <c r="B209" s="7" t="n">
        <v>5.38</v>
      </c>
      <c r="C209" s="8" t="n">
        <v>0.2425</v>
      </c>
      <c r="D209" s="8" t="n">
        <v>0.3525</v>
      </c>
      <c r="E209" s="8" t="n">
        <v>7.897091074</v>
      </c>
      <c r="F209" s="7" t="n">
        <f aca="false">F208+1/12</f>
        <v>1887.70833333332</v>
      </c>
      <c r="G209" s="7" t="n">
        <f aca="false">G201*4/12+G213*8/12</f>
        <v>3.62</v>
      </c>
      <c r="H209" s="7" t="n">
        <f aca="false">B209*$E$1781/E209</f>
        <v>171.691178725793</v>
      </c>
      <c r="I209" s="7" t="n">
        <f aca="false">C209*$E$1781/E209</f>
        <v>7.73886818606038</v>
      </c>
      <c r="J209" s="9" t="n">
        <f aca="false">J208*((H209+(I209/12))/H208)</f>
        <v>453.362176866716</v>
      </c>
      <c r="K209" s="7" t="n">
        <f aca="false">D209*$E$1781/E209</f>
        <v>11.2492826209744</v>
      </c>
      <c r="L209" s="9" t="n">
        <f aca="false">K209*(J209/H209)</f>
        <v>29.7044920716575</v>
      </c>
      <c r="M209" s="7" t="n">
        <f aca="false">H209/AVERAGE(K89:K208)</f>
        <v>16.6766296673801</v>
      </c>
      <c r="N209" s="9" t="n">
        <f aca="false">J209/AVERAGE(L89:L208)</f>
        <v>21.4341401362397</v>
      </c>
    </row>
    <row r="210" customFormat="false" ht="13.8" hidden="false" customHeight="false" outlineLevel="0" collapsed="false">
      <c r="A210" s="2" t="n">
        <v>1887.1</v>
      </c>
      <c r="B210" s="7" t="n">
        <v>5.2</v>
      </c>
      <c r="C210" s="8" t="n">
        <v>0.245</v>
      </c>
      <c r="D210" s="8" t="n">
        <v>0.355</v>
      </c>
      <c r="E210" s="8" t="n">
        <v>7.992232066</v>
      </c>
      <c r="F210" s="7" t="n">
        <f aca="false">F209+1/12</f>
        <v>1887.79166666665</v>
      </c>
      <c r="G210" s="7" t="n">
        <f aca="false">G201*3/12+G213*9/12</f>
        <v>3.6325</v>
      </c>
      <c r="H210" s="7" t="n">
        <f aca="false">B210*$E$1781/E210</f>
        <v>163.971402378946</v>
      </c>
      <c r="I210" s="7" t="n">
        <f aca="false">C210*$E$1781/E210</f>
        <v>7.72557568900803</v>
      </c>
      <c r="J210" s="9" t="n">
        <f aca="false">J209*((H210+(I210/12))/H209)</f>
        <v>434.677577096677</v>
      </c>
      <c r="K210" s="7" t="n">
        <f aca="false">D210*$E$1781/E210</f>
        <v>11.1942015085627</v>
      </c>
      <c r="L210" s="9" t="n">
        <f aca="false">K210*(J210/H210)</f>
        <v>29.6751038210231</v>
      </c>
      <c r="M210" s="7" t="n">
        <f aca="false">H210/AVERAGE(K90:K209)</f>
        <v>15.8806668125173</v>
      </c>
      <c r="N210" s="9" t="n">
        <f aca="false">J210/AVERAGE(L90:L209)</f>
        <v>20.4086013876496</v>
      </c>
    </row>
    <row r="211" customFormat="false" ht="13.8" hidden="false" customHeight="false" outlineLevel="0" collapsed="false">
      <c r="A211" s="2" t="n">
        <v>1887.11</v>
      </c>
      <c r="B211" s="7" t="n">
        <v>5.3</v>
      </c>
      <c r="C211" s="8" t="n">
        <v>0.2475</v>
      </c>
      <c r="D211" s="8" t="n">
        <v>0.3575</v>
      </c>
      <c r="E211" s="8" t="n">
        <v>8.087381157</v>
      </c>
      <c r="F211" s="7" t="n">
        <f aca="false">F210+1/12</f>
        <v>1887.87499999998</v>
      </c>
      <c r="G211" s="7" t="n">
        <f aca="false">G201*2/12+G213*10/12</f>
        <v>3.645</v>
      </c>
      <c r="H211" s="7" t="n">
        <f aca="false">B211*$E$1781/E211</f>
        <v>165.158454766768</v>
      </c>
      <c r="I211" s="7" t="n">
        <f aca="false">C211*$E$1781/E211</f>
        <v>7.71258821788211</v>
      </c>
      <c r="J211" s="9" t="n">
        <f aca="false">J210*((H211+(I211/12))/H210)</f>
        <v>439.528173852741</v>
      </c>
      <c r="K211" s="7" t="n">
        <f aca="false">D211*$E$1781/E211</f>
        <v>11.1404052036075</v>
      </c>
      <c r="L211" s="9" t="n">
        <f aca="false">K211*(J211/H211)</f>
        <v>29.6474192740293</v>
      </c>
      <c r="M211" s="7" t="n">
        <f aca="false">H211/AVERAGE(K91:K210)</f>
        <v>15.9507122010668</v>
      </c>
      <c r="N211" s="9" t="n">
        <f aca="false">J211/AVERAGE(L91:L210)</f>
        <v>20.4958572795052</v>
      </c>
    </row>
    <row r="212" customFormat="false" ht="13.8" hidden="false" customHeight="false" outlineLevel="0" collapsed="false">
      <c r="A212" s="2" t="n">
        <v>1887.12</v>
      </c>
      <c r="B212" s="7" t="n">
        <v>5.27</v>
      </c>
      <c r="C212" s="8" t="n">
        <v>0.25</v>
      </c>
      <c r="D212" s="8" t="n">
        <v>0.36</v>
      </c>
      <c r="E212" s="8" t="n">
        <v>8.277679339</v>
      </c>
      <c r="F212" s="7" t="n">
        <f aca="false">F211+1/12</f>
        <v>1887.95833333332</v>
      </c>
      <c r="G212" s="7" t="n">
        <f aca="false">G201*1/12+G213*11/12</f>
        <v>3.6575</v>
      </c>
      <c r="H212" s="7" t="n">
        <f aca="false">B212*$E$1781/E212</f>
        <v>160.44820753596</v>
      </c>
      <c r="I212" s="7" t="n">
        <f aca="false">C212*$E$1781/E212</f>
        <v>7.61139504440038</v>
      </c>
      <c r="J212" s="9" t="n">
        <f aca="false">J211*((H212+(I212/12))/H211)</f>
        <v>428.681008004724</v>
      </c>
      <c r="K212" s="7" t="n">
        <f aca="false">D212*$E$1781/E212</f>
        <v>10.9604088639365</v>
      </c>
      <c r="L212" s="9" t="n">
        <f aca="false">K212*(J212/H212)</f>
        <v>29.2837121217648</v>
      </c>
      <c r="M212" s="7" t="n">
        <f aca="false">H212/AVERAGE(K92:K211)</f>
        <v>15.4555134544699</v>
      </c>
      <c r="N212" s="9" t="n">
        <f aca="false">J212/AVERAGE(L92:L211)</f>
        <v>19.8579468750582</v>
      </c>
    </row>
    <row r="213" customFormat="false" ht="13.8" hidden="false" customHeight="false" outlineLevel="0" collapsed="false">
      <c r="A213" s="2" t="n">
        <v>1888.01</v>
      </c>
      <c r="B213" s="7" t="n">
        <v>5.31</v>
      </c>
      <c r="C213" s="8" t="n">
        <v>0.2483</v>
      </c>
      <c r="D213" s="8" t="n">
        <v>0.3517</v>
      </c>
      <c r="E213" s="8" t="n">
        <v>8.372844628</v>
      </c>
      <c r="F213" s="7" t="n">
        <f aca="false">F212+1/12</f>
        <v>1888.04166666665</v>
      </c>
      <c r="G213" s="7" t="n">
        <v>3.67</v>
      </c>
      <c r="H213" s="7" t="n">
        <f aca="false">B213*$E$1781/E213</f>
        <v>159.828543578224</v>
      </c>
      <c r="I213" s="7" t="n">
        <f aca="false">C213*$E$1781/E213</f>
        <v>7.47371513568232</v>
      </c>
      <c r="J213" s="9" t="n">
        <f aca="false">J212*((H213+(I213/12))/H212)</f>
        <v>428.689412428929</v>
      </c>
      <c r="K213" s="7" t="n">
        <f aca="false">D213*$E$1781/E213</f>
        <v>10.5860073025351</v>
      </c>
      <c r="L213" s="9" t="n">
        <f aca="false">K213*(J213/H213)</f>
        <v>28.3936094823455</v>
      </c>
      <c r="M213" s="7" t="n">
        <f aca="false">H213/AVERAGE(K93:K212)</f>
        <v>15.3586625142599</v>
      </c>
      <c r="N213" s="9" t="n">
        <f aca="false">J213/AVERAGE(L93:L212)</f>
        <v>19.7317341002746</v>
      </c>
    </row>
    <row r="214" customFormat="false" ht="13.8" hidden="false" customHeight="false" outlineLevel="0" collapsed="false">
      <c r="A214" s="2" t="n">
        <v>1888.02</v>
      </c>
      <c r="B214" s="7" t="n">
        <v>5.28</v>
      </c>
      <c r="C214" s="8" t="n">
        <v>0.2467</v>
      </c>
      <c r="D214" s="8" t="n">
        <v>0.3433</v>
      </c>
      <c r="E214" s="8" t="n">
        <v>8.277679339</v>
      </c>
      <c r="F214" s="7" t="n">
        <f aca="false">F213+1/12</f>
        <v>1888.12499999998</v>
      </c>
      <c r="G214" s="7" t="n">
        <f aca="false">G213*11/12+G225*1/12</f>
        <v>3.65166666666667</v>
      </c>
      <c r="H214" s="7" t="n">
        <f aca="false">B214*$E$1781/E214</f>
        <v>160.752663337736</v>
      </c>
      <c r="I214" s="7" t="n">
        <f aca="false">C214*$E$1781/E214</f>
        <v>7.51092462981429</v>
      </c>
      <c r="J214" s="9" t="n">
        <f aca="false">J213*((H214+(I214/12))/H213)</f>
        <v>432.846877030508</v>
      </c>
      <c r="K214" s="7" t="n">
        <f aca="false">D214*$E$1781/E214</f>
        <v>10.4519676749706</v>
      </c>
      <c r="L214" s="9" t="n">
        <f aca="false">K214*(J214/H214)</f>
        <v>28.1432448645026</v>
      </c>
      <c r="M214" s="7" t="n">
        <f aca="false">H214/AVERAGE(K94:K213)</f>
        <v>15.4181783188205</v>
      </c>
      <c r="N214" s="9" t="n">
        <f aca="false">J214/AVERAGE(L94:L213)</f>
        <v>19.8073027273744</v>
      </c>
    </row>
    <row r="215" customFormat="false" ht="13.8" hidden="false" customHeight="false" outlineLevel="0" collapsed="false">
      <c r="A215" s="2" t="n">
        <v>1888.03</v>
      </c>
      <c r="B215" s="7" t="n">
        <v>5.08</v>
      </c>
      <c r="C215" s="8" t="n">
        <v>0.245</v>
      </c>
      <c r="D215" s="8" t="n">
        <v>0.335</v>
      </c>
      <c r="E215" s="8" t="n">
        <v>8.277679339</v>
      </c>
      <c r="F215" s="7" t="n">
        <f aca="false">F214+1/12</f>
        <v>1888.20833333332</v>
      </c>
      <c r="G215" s="7" t="n">
        <f aca="false">G213*10/12+G225*2/12</f>
        <v>3.63333333333333</v>
      </c>
      <c r="H215" s="7" t="n">
        <f aca="false">B215*$E$1781/E215</f>
        <v>154.663547302216</v>
      </c>
      <c r="I215" s="7" t="n">
        <f aca="false">C215*$E$1781/E215</f>
        <v>7.45916714351237</v>
      </c>
      <c r="J215" s="9" t="n">
        <f aca="false">J214*((H215+(I215/12))/H214)</f>
        <v>418.124891235042</v>
      </c>
      <c r="K215" s="7" t="n">
        <f aca="false">D215*$E$1781/E215</f>
        <v>10.1992693594965</v>
      </c>
      <c r="L215" s="9" t="n">
        <f aca="false">K215*(J215/H215)</f>
        <v>27.5731965676652</v>
      </c>
      <c r="M215" s="7" t="n">
        <f aca="false">H215/AVERAGE(K95:K214)</f>
        <v>14.8089723669466</v>
      </c>
      <c r="N215" s="9" t="n">
        <f aca="false">J215/AVERAGE(L95:L214)</f>
        <v>19.0266114931917</v>
      </c>
    </row>
    <row r="216" customFormat="false" ht="13.8" hidden="false" customHeight="false" outlineLevel="0" collapsed="false">
      <c r="A216" s="2" t="n">
        <v>1888.04</v>
      </c>
      <c r="B216" s="7" t="n">
        <v>5.1</v>
      </c>
      <c r="C216" s="8" t="n">
        <v>0.2433</v>
      </c>
      <c r="D216" s="8" t="n">
        <v>0.3267</v>
      </c>
      <c r="E216" s="8" t="n">
        <v>8.18251405</v>
      </c>
      <c r="F216" s="7" t="n">
        <f aca="false">F215+1/12</f>
        <v>1888.29166666665</v>
      </c>
      <c r="G216" s="7" t="n">
        <f aca="false">G213*9/12+G225*3/12</f>
        <v>3.615</v>
      </c>
      <c r="H216" s="7" t="n">
        <f aca="false">B216*$E$1781/E216</f>
        <v>157.078327900946</v>
      </c>
      <c r="I216" s="7" t="n">
        <f aca="false">C216*$E$1781/E216</f>
        <v>7.49356023103926</v>
      </c>
      <c r="J216" s="9" t="n">
        <f aca="false">J215*((H216+(I216/12))/H215)</f>
        <v>426.341329877162</v>
      </c>
      <c r="K216" s="7" t="n">
        <f aca="false">D216*$E$1781/E216</f>
        <v>10.0622528873018</v>
      </c>
      <c r="L216" s="9" t="n">
        <f aca="false">K216*(J216/H216)</f>
        <v>27.3109240138958</v>
      </c>
      <c r="M216" s="7" t="n">
        <f aca="false">H216/AVERAGE(K96:K215)</f>
        <v>15.0201086818445</v>
      </c>
      <c r="N216" s="9" t="n">
        <f aca="false">J216/AVERAGE(L96:L215)</f>
        <v>19.2995716165676</v>
      </c>
    </row>
    <row r="217" customFormat="false" ht="13.8" hidden="false" customHeight="false" outlineLevel="0" collapsed="false">
      <c r="A217" s="2" t="n">
        <v>1888.05</v>
      </c>
      <c r="B217" s="7" t="n">
        <v>5.17</v>
      </c>
      <c r="C217" s="8" t="n">
        <v>0.2417</v>
      </c>
      <c r="D217" s="8" t="n">
        <v>0.3183</v>
      </c>
      <c r="E217" s="8" t="n">
        <v>8.087381157</v>
      </c>
      <c r="F217" s="7" t="n">
        <f aca="false">F216+1/12</f>
        <v>1888.37499999998</v>
      </c>
      <c r="G217" s="7" t="n">
        <f aca="false">G213*8/12+G225*4/12</f>
        <v>3.59666666666667</v>
      </c>
      <c r="H217" s="7" t="n">
        <f aca="false">B217*$E$1781/E217</f>
        <v>161.107398329093</v>
      </c>
      <c r="I217" s="7" t="n">
        <f aca="false">C217*$E$1781/E217</f>
        <v>7.53184877681659</v>
      </c>
      <c r="J217" s="9" t="n">
        <f aca="false">J216*((H217+(I217/12))/H216)</f>
        <v>438.980591700846</v>
      </c>
      <c r="K217" s="7" t="n">
        <f aca="false">D217*$E$1781/E217</f>
        <v>9.91885587778536</v>
      </c>
      <c r="L217" s="9" t="n">
        <f aca="false">K217*(J217/H217)</f>
        <v>27.0266000654506</v>
      </c>
      <c r="M217" s="7" t="n">
        <f aca="false">H217/AVERAGE(K97:K216)</f>
        <v>15.3879169572291</v>
      </c>
      <c r="N217" s="9" t="n">
        <f aca="false">J217/AVERAGE(L97:L216)</f>
        <v>19.7726858396942</v>
      </c>
    </row>
    <row r="218" customFormat="false" ht="13.8" hidden="false" customHeight="false" outlineLevel="0" collapsed="false">
      <c r="A218" s="2" t="n">
        <v>1888.06</v>
      </c>
      <c r="B218" s="7" t="n">
        <v>5.01</v>
      </c>
      <c r="C218" s="8" t="n">
        <v>0.24</v>
      </c>
      <c r="D218" s="8" t="n">
        <v>0.31</v>
      </c>
      <c r="E218" s="8" t="n">
        <v>7.992232066</v>
      </c>
      <c r="F218" s="7" t="n">
        <f aca="false">F217+1/12</f>
        <v>1888.45833333332</v>
      </c>
      <c r="G218" s="7" t="n">
        <f aca="false">G213*7/12+G225*5/12</f>
        <v>3.57833333333333</v>
      </c>
      <c r="H218" s="7" t="n">
        <f aca="false">B218*$E$1781/E218</f>
        <v>157.980139599715</v>
      </c>
      <c r="I218" s="7" t="n">
        <f aca="false">C218*$E$1781/E218</f>
        <v>7.56791087902827</v>
      </c>
      <c r="J218" s="9" t="n">
        <f aca="false">J217*((H218+(I218/12))/H217)</f>
        <v>432.177932527591</v>
      </c>
      <c r="K218" s="7" t="n">
        <f aca="false">D218*$E$1781/E218</f>
        <v>9.77521821874485</v>
      </c>
      <c r="L218" s="9" t="n">
        <f aca="false">K218*(J218/H218)</f>
        <v>26.7415487192721</v>
      </c>
      <c r="M218" s="7" t="n">
        <f aca="false">H218/AVERAGE(K98:K217)</f>
        <v>15.0776288184347</v>
      </c>
      <c r="N218" s="9" t="n">
        <f aca="false">J218/AVERAGE(L98:L217)</f>
        <v>19.3759836761142</v>
      </c>
    </row>
    <row r="219" customFormat="false" ht="13.8" hidden="false" customHeight="false" outlineLevel="0" collapsed="false">
      <c r="A219" s="2" t="n">
        <v>1888.07</v>
      </c>
      <c r="B219" s="7" t="n">
        <v>5.14</v>
      </c>
      <c r="C219" s="8" t="n">
        <v>0.2383</v>
      </c>
      <c r="D219" s="8" t="n">
        <v>0.3017</v>
      </c>
      <c r="E219" s="8" t="n">
        <v>8.087381157</v>
      </c>
      <c r="F219" s="7" t="n">
        <f aca="false">F218+1/12</f>
        <v>1888.54166666665</v>
      </c>
      <c r="G219" s="7" t="n">
        <f aca="false">G213*6/12+G225*6/12</f>
        <v>3.56</v>
      </c>
      <c r="H219" s="7" t="n">
        <f aca="false">B219*$E$1781/E219</f>
        <v>160.172539151168</v>
      </c>
      <c r="I219" s="7" t="n">
        <f aca="false">C219*$E$1781/E219</f>
        <v>7.42589806998508</v>
      </c>
      <c r="J219" s="9" t="n">
        <f aca="false">J218*((H219+(I219/12))/H218)</f>
        <v>439.8684507667</v>
      </c>
      <c r="K219" s="7" t="n">
        <f aca="false">D219*$E$1781/E219</f>
        <v>9.4015671326668</v>
      </c>
      <c r="L219" s="9" t="n">
        <f aca="false">K219*(J219/H219)</f>
        <v>25.8187376646524</v>
      </c>
      <c r="M219" s="7" t="n">
        <f aca="false">H219/AVERAGE(K99:K218)</f>
        <v>15.2796425154982</v>
      </c>
      <c r="N219" s="9" t="n">
        <f aca="false">J219/AVERAGE(L99:L218)</f>
        <v>19.6350095815465</v>
      </c>
    </row>
    <row r="220" customFormat="false" ht="13.8" hidden="false" customHeight="false" outlineLevel="0" collapsed="false">
      <c r="A220" s="2" t="n">
        <v>1888.08</v>
      </c>
      <c r="B220" s="7" t="n">
        <v>5.25</v>
      </c>
      <c r="C220" s="8" t="n">
        <v>0.2367</v>
      </c>
      <c r="D220" s="8" t="n">
        <v>0.2933</v>
      </c>
      <c r="E220" s="8" t="n">
        <v>8.087381157</v>
      </c>
      <c r="F220" s="7" t="n">
        <f aca="false">F219+1/12</f>
        <v>1888.62499999998</v>
      </c>
      <c r="G220" s="7" t="n">
        <f aca="false">G213*5/12+G225*7/12</f>
        <v>3.54166666666667</v>
      </c>
      <c r="H220" s="7" t="n">
        <f aca="false">B220*$E$1781/E220</f>
        <v>163.600356136893</v>
      </c>
      <c r="I220" s="7" t="n">
        <f aca="false">C220*$E$1781/E220</f>
        <v>7.37603891382908</v>
      </c>
      <c r="J220" s="9" t="n">
        <f aca="false">J219*((H220+(I220/12))/H219)</f>
        <v>450.969994497382</v>
      </c>
      <c r="K220" s="7" t="n">
        <f aca="false">D220*$E$1781/E220</f>
        <v>9.13980656284777</v>
      </c>
      <c r="L220" s="9" t="n">
        <f aca="false">K220*(J220/H220)</f>
        <v>25.1941903592538</v>
      </c>
      <c r="M220" s="7" t="n">
        <f aca="false">H220/AVERAGE(K100:K219)</f>
        <v>15.6029116700888</v>
      </c>
      <c r="N220" s="9" t="n">
        <f aca="false">J220/AVERAGE(L100:L219)</f>
        <v>20.0497718855866</v>
      </c>
    </row>
    <row r="221" customFormat="false" ht="13.8" hidden="false" customHeight="false" outlineLevel="0" collapsed="false">
      <c r="A221" s="2" t="n">
        <v>1888.09</v>
      </c>
      <c r="B221" s="7" t="n">
        <v>5.38</v>
      </c>
      <c r="C221" s="8" t="n">
        <v>0.235</v>
      </c>
      <c r="D221" s="8" t="n">
        <v>0.285</v>
      </c>
      <c r="E221" s="8" t="n">
        <v>8.087381157</v>
      </c>
      <c r="F221" s="7" t="n">
        <f aca="false">F220+1/12</f>
        <v>1888.70833333332</v>
      </c>
      <c r="G221" s="7" t="n">
        <f aca="false">G213*4/12+G225*8/12</f>
        <v>3.52333333333333</v>
      </c>
      <c r="H221" s="7" t="n">
        <f aca="false">B221*$E$1781/E221</f>
        <v>167.651412574569</v>
      </c>
      <c r="I221" s="7" t="n">
        <f aca="false">C221*$E$1781/E221</f>
        <v>7.32306356041332</v>
      </c>
      <c r="J221" s="9" t="n">
        <f aca="false">J220*((H221+(I221/12))/H220)</f>
        <v>463.819060213617</v>
      </c>
      <c r="K221" s="7" t="n">
        <f aca="false">D221*$E$1781/E221</f>
        <v>8.88116219028849</v>
      </c>
      <c r="L221" s="9" t="n">
        <f aca="false">K221*(J221/H221)</f>
        <v>24.5703405503496</v>
      </c>
      <c r="M221" s="7" t="n">
        <f aca="false">H221/AVERAGE(K101:K220)</f>
        <v>15.9878288217614</v>
      </c>
      <c r="N221" s="9" t="n">
        <f aca="false">J221/AVERAGE(L101:L220)</f>
        <v>20.5429025493491</v>
      </c>
    </row>
    <row r="222" customFormat="false" ht="13.8" hidden="false" customHeight="false" outlineLevel="0" collapsed="false">
      <c r="A222" s="2" t="n">
        <v>1888.1</v>
      </c>
      <c r="B222" s="7" t="n">
        <v>5.35</v>
      </c>
      <c r="C222" s="8" t="n">
        <v>0.2333</v>
      </c>
      <c r="D222" s="8" t="n">
        <v>0.2767</v>
      </c>
      <c r="E222" s="8" t="n">
        <v>8.18251405</v>
      </c>
      <c r="F222" s="7" t="n">
        <f aca="false">F221+1/12</f>
        <v>1888.79166666665</v>
      </c>
      <c r="G222" s="7" t="n">
        <f aca="false">G213*3/12+G225*9/12</f>
        <v>3.505</v>
      </c>
      <c r="H222" s="7" t="n">
        <f aca="false">B222*$E$1781/E222</f>
        <v>164.778245935306</v>
      </c>
      <c r="I222" s="7" t="n">
        <f aca="false">C222*$E$1781/E222</f>
        <v>7.18556350966486</v>
      </c>
      <c r="J222" s="9" t="n">
        <f aca="false">J221*((H222+(I222/12))/H221)</f>
        <v>457.526861469726</v>
      </c>
      <c r="K222" s="7" t="n">
        <f aca="false">D222*$E$1781/E222</f>
        <v>8.52226928042977</v>
      </c>
      <c r="L222" s="9" t="n">
        <f aca="false">K222*(J222/H222)</f>
        <v>23.6631182371352</v>
      </c>
      <c r="M222" s="7" t="n">
        <f aca="false">H222/AVERAGE(K102:K221)</f>
        <v>15.7159418743297</v>
      </c>
      <c r="N222" s="9" t="n">
        <f aca="false">J222/AVERAGE(L102:L221)</f>
        <v>20.1931305653496</v>
      </c>
    </row>
    <row r="223" customFormat="false" ht="13.8" hidden="false" customHeight="false" outlineLevel="0" collapsed="false">
      <c r="A223" s="2" t="n">
        <v>1888.11</v>
      </c>
      <c r="B223" s="7" t="n">
        <v>5.24</v>
      </c>
      <c r="C223" s="8" t="n">
        <v>0.2317</v>
      </c>
      <c r="D223" s="8" t="n">
        <v>0.2683</v>
      </c>
      <c r="E223" s="8" t="n">
        <v>8.277679339</v>
      </c>
      <c r="F223" s="7" t="n">
        <f aca="false">F222+1/12</f>
        <v>1888.87499999998</v>
      </c>
      <c r="G223" s="7" t="n">
        <f aca="false">G213*2/12+G225*10/12</f>
        <v>3.48666666666667</v>
      </c>
      <c r="H223" s="7" t="n">
        <f aca="false">B223*$E$1781/E223</f>
        <v>159.534840130632</v>
      </c>
      <c r="I223" s="7" t="n">
        <f aca="false">C223*$E$1781/E223</f>
        <v>7.05424092715027</v>
      </c>
      <c r="J223" s="9" t="n">
        <f aca="false">J222*((H223+(I223/12))/H222)</f>
        <v>444.600153437484</v>
      </c>
      <c r="K223" s="7" t="n">
        <f aca="false">D223*$E$1781/E223</f>
        <v>8.16854916165049</v>
      </c>
      <c r="L223" s="9" t="n">
        <f aca="false">K223*(J223/H223)</f>
        <v>22.7645460242895</v>
      </c>
      <c r="M223" s="7" t="n">
        <f aca="false">H223/AVERAGE(K103:K222)</f>
        <v>15.2237490169463</v>
      </c>
      <c r="N223" s="9" t="n">
        <f aca="false">J223/AVERAGE(L103:L222)</f>
        <v>19.5624857738495</v>
      </c>
    </row>
    <row r="224" customFormat="false" ht="13.8" hidden="false" customHeight="false" outlineLevel="0" collapsed="false">
      <c r="A224" s="2" t="n">
        <v>1888.12</v>
      </c>
      <c r="B224" s="7" t="n">
        <v>5.14</v>
      </c>
      <c r="C224" s="8" t="n">
        <v>0.23</v>
      </c>
      <c r="D224" s="8" t="n">
        <v>0.26</v>
      </c>
      <c r="E224" s="8" t="n">
        <v>8.277679339</v>
      </c>
      <c r="F224" s="7" t="n">
        <f aca="false">F223+1/12</f>
        <v>1888.95833333332</v>
      </c>
      <c r="G224" s="7" t="n">
        <f aca="false">G213*1/12+G225*11/12</f>
        <v>3.46833333333333</v>
      </c>
      <c r="H224" s="7" t="n">
        <f aca="false">B224*$E$1781/E224</f>
        <v>156.490282112872</v>
      </c>
      <c r="I224" s="7" t="n">
        <f aca="false">C224*$E$1781/E224</f>
        <v>7.00248344084835</v>
      </c>
      <c r="J224" s="9" t="n">
        <f aca="false">J223*((H224+(I224/12))/H223)</f>
        <v>437.741658704113</v>
      </c>
      <c r="K224" s="7" t="n">
        <f aca="false">D224*$E$1781/E224</f>
        <v>7.91585084617639</v>
      </c>
      <c r="L224" s="9" t="n">
        <f aca="false">K224*(J224/H224)</f>
        <v>22.1425741756945</v>
      </c>
      <c r="M224" s="7" t="n">
        <f aca="false">H224/AVERAGE(K104:K223)</f>
        <v>14.9467483010892</v>
      </c>
      <c r="N224" s="9" t="n">
        <f aca="false">J224/AVERAGE(L104:L223)</f>
        <v>19.2102019016919</v>
      </c>
    </row>
    <row r="225" customFormat="false" ht="13.8" hidden="false" customHeight="false" outlineLevel="0" collapsed="false">
      <c r="A225" s="2" t="n">
        <v>1889.01</v>
      </c>
      <c r="B225" s="7" t="n">
        <v>5.24</v>
      </c>
      <c r="C225" s="8" t="n">
        <v>0.2292</v>
      </c>
      <c r="D225" s="8" t="n">
        <v>0.2633</v>
      </c>
      <c r="E225" s="8" t="n">
        <v>7.992232066</v>
      </c>
      <c r="F225" s="7" t="n">
        <f aca="false">F224+1/12</f>
        <v>1889.04166666665</v>
      </c>
      <c r="G225" s="7" t="n">
        <v>3.45</v>
      </c>
      <c r="H225" s="7" t="n">
        <f aca="false">B225*$E$1781/E225</f>
        <v>165.232720858784</v>
      </c>
      <c r="I225" s="7" t="n">
        <f aca="false">C225*$E$1781/E225</f>
        <v>7.227354889472</v>
      </c>
      <c r="J225" s="9" t="n">
        <f aca="false">J224*((H225+(I225/12))/H224)</f>
        <v>463.881125272295</v>
      </c>
      <c r="K225" s="7" t="n">
        <f aca="false">D225*$E$1781/E225</f>
        <v>8.30262889353393</v>
      </c>
      <c r="L225" s="9" t="n">
        <f aca="false">K225*(J225/H225)</f>
        <v>23.3091412756098</v>
      </c>
      <c r="M225" s="7" t="n">
        <f aca="false">H225/AVERAGE(K105:K224)</f>
        <v>15.8022860710282</v>
      </c>
      <c r="N225" s="9" t="n">
        <f aca="false">J225/AVERAGE(L105:L224)</f>
        <v>20.3121986536557</v>
      </c>
    </row>
    <row r="226" customFormat="false" ht="13.8" hidden="false" customHeight="false" outlineLevel="0" collapsed="false">
      <c r="A226" s="2" t="n">
        <v>1889.02</v>
      </c>
      <c r="B226" s="7" t="n">
        <v>5.3</v>
      </c>
      <c r="C226" s="8" t="n">
        <v>0.2283</v>
      </c>
      <c r="D226" s="8" t="n">
        <v>0.2667</v>
      </c>
      <c r="E226" s="8" t="n">
        <v>7.897091074</v>
      </c>
      <c r="F226" s="7" t="n">
        <f aca="false">F225+1/12</f>
        <v>1889.12499999998</v>
      </c>
      <c r="G226" s="7" t="n">
        <f aca="false">G225*11/12+G237*1/12</f>
        <v>3.4475</v>
      </c>
      <c r="H226" s="7" t="n">
        <f aca="false">B226*$E$1781/E226</f>
        <v>169.138150045856</v>
      </c>
      <c r="I226" s="7" t="n">
        <f aca="false">C226*$E$1781/E226</f>
        <v>7.28570559537148</v>
      </c>
      <c r="J226" s="9" t="n">
        <f aca="false">J225*((H226+(I226/12))/H225)</f>
        <v>476.549903289884</v>
      </c>
      <c r="K226" s="7" t="n">
        <f aca="false">D226*$E$1781/E226</f>
        <v>8.51115936174146</v>
      </c>
      <c r="L226" s="9" t="n">
        <f aca="false">K226*(J226/H226)</f>
        <v>23.9803507938513</v>
      </c>
      <c r="M226" s="7" t="n">
        <f aca="false">H226/AVERAGE(K106:K225)</f>
        <v>16.192720447849</v>
      </c>
      <c r="N226" s="9" t="n">
        <f aca="false">J226/AVERAGE(L106:L225)</f>
        <v>20.8133076874895</v>
      </c>
    </row>
    <row r="227" customFormat="false" ht="13.8" hidden="false" customHeight="false" outlineLevel="0" collapsed="false">
      <c r="A227" s="2" t="n">
        <v>1889.03</v>
      </c>
      <c r="B227" s="7" t="n">
        <v>5.19</v>
      </c>
      <c r="C227" s="8" t="n">
        <v>0.2275</v>
      </c>
      <c r="D227" s="8" t="n">
        <v>0.27</v>
      </c>
      <c r="E227" s="8" t="n">
        <v>7.801941983</v>
      </c>
      <c r="F227" s="7" t="n">
        <f aca="false">F226+1/12</f>
        <v>1889.20833333332</v>
      </c>
      <c r="G227" s="7" t="n">
        <f aca="false">G225*10/12+G237*2/12</f>
        <v>3.445</v>
      </c>
      <c r="H227" s="7" t="n">
        <f aca="false">B227*$E$1781/E227</f>
        <v>167.647659435306</v>
      </c>
      <c r="I227" s="7" t="n">
        <f aca="false">C227*$E$1781/E227</f>
        <v>7.34871724885012</v>
      </c>
      <c r="J227" s="9" t="n">
        <f aca="false">J226*((H227+(I227/12))/H226)</f>
        <v>474.075847131187</v>
      </c>
      <c r="K227" s="7" t="n">
        <f aca="false">D227*$E$1781/E227</f>
        <v>8.72155453709685</v>
      </c>
      <c r="L227" s="9" t="n">
        <f aca="false">K227*(J227/H227)</f>
        <v>24.6629053420849</v>
      </c>
      <c r="M227" s="7" t="n">
        <f aca="false">H227/AVERAGE(K107:K226)</f>
        <v>16.0650453607693</v>
      </c>
      <c r="N227" s="9" t="n">
        <f aca="false">J227/AVERAGE(L107:L226)</f>
        <v>20.6485190033211</v>
      </c>
    </row>
    <row r="228" customFormat="false" ht="13.8" hidden="false" customHeight="false" outlineLevel="0" collapsed="false">
      <c r="A228" s="2" t="n">
        <v>1889.04</v>
      </c>
      <c r="B228" s="7" t="n">
        <v>5.18</v>
      </c>
      <c r="C228" s="8" t="n">
        <v>0.2267</v>
      </c>
      <c r="D228" s="8" t="n">
        <v>0.2733</v>
      </c>
      <c r="E228" s="8" t="n">
        <v>7.801941983</v>
      </c>
      <c r="F228" s="7" t="n">
        <f aca="false">F227+1/12</f>
        <v>1889.29166666665</v>
      </c>
      <c r="G228" s="7" t="n">
        <f aca="false">G225*9/12+G237*3/12</f>
        <v>3.4425</v>
      </c>
      <c r="H228" s="7" t="n">
        <f aca="false">B228*$E$1781/E228</f>
        <v>167.324638896895</v>
      </c>
      <c r="I228" s="7" t="n">
        <f aca="false">C228*$E$1781/E228</f>
        <v>7.32287560577724</v>
      </c>
      <c r="J228" s="9" t="n">
        <f aca="false">J227*((H228+(I228/12))/H227)</f>
        <v>474.888048365755</v>
      </c>
      <c r="K228" s="7" t="n">
        <f aca="false">D228*$E$1781/E228</f>
        <v>8.82815131477247</v>
      </c>
      <c r="L228" s="9" t="n">
        <f aca="false">K228*(J228/H228)</f>
        <v>25.0553867989113</v>
      </c>
      <c r="M228" s="7" t="n">
        <f aca="false">H228/AVERAGE(K108:K227)</f>
        <v>16.0501045339675</v>
      </c>
      <c r="N228" s="9" t="n">
        <f aca="false">J228/AVERAGE(L108:L227)</f>
        <v>20.6264588171422</v>
      </c>
    </row>
    <row r="229" customFormat="false" ht="13.8" hidden="false" customHeight="false" outlineLevel="0" collapsed="false">
      <c r="A229" s="2" t="n">
        <v>1889.05</v>
      </c>
      <c r="B229" s="7" t="n">
        <v>5.32</v>
      </c>
      <c r="C229" s="8" t="n">
        <v>0.2258</v>
      </c>
      <c r="D229" s="8" t="n">
        <v>0.2767</v>
      </c>
      <c r="E229" s="8" t="n">
        <v>7.611651901</v>
      </c>
      <c r="F229" s="7" t="n">
        <f aca="false">F228+1/12</f>
        <v>1889.37499999998</v>
      </c>
      <c r="G229" s="7" t="n">
        <f aca="false">G225*8/12+G237*4/12</f>
        <v>3.44</v>
      </c>
      <c r="H229" s="7" t="n">
        <f aca="false">B229*$E$1781/E229</f>
        <v>176.143072152821</v>
      </c>
      <c r="I229" s="7" t="n">
        <f aca="false">C229*$E$1781/E229</f>
        <v>7.47614768648627</v>
      </c>
      <c r="J229" s="9" t="n">
        <f aca="false">J228*((H229+(I229/12))/H228)</f>
        <v>501.684040198079</v>
      </c>
      <c r="K229" s="7" t="n">
        <f aca="false">D229*$E$1781/E229</f>
        <v>9.16142632794841</v>
      </c>
      <c r="L229" s="9" t="n">
        <f aca="false">K229*(J229/H229)</f>
        <v>26.093228180979</v>
      </c>
      <c r="M229" s="7" t="n">
        <f aca="false">H229/AVERAGE(K109:K228)</f>
        <v>16.9154210760684</v>
      </c>
      <c r="N229" s="9" t="n">
        <f aca="false">J229/AVERAGE(L109:L228)</f>
        <v>21.7314104138173</v>
      </c>
    </row>
    <row r="230" customFormat="false" ht="13.8" hidden="false" customHeight="false" outlineLevel="0" collapsed="false">
      <c r="A230" s="2" t="n">
        <v>1889.06</v>
      </c>
      <c r="B230" s="7" t="n">
        <v>5.41</v>
      </c>
      <c r="C230" s="8" t="n">
        <v>0.225</v>
      </c>
      <c r="D230" s="8" t="n">
        <v>0.28</v>
      </c>
      <c r="E230" s="8" t="n">
        <v>7.611651901</v>
      </c>
      <c r="F230" s="7" t="n">
        <f aca="false">F229+1/12</f>
        <v>1889.45833333332</v>
      </c>
      <c r="G230" s="7" t="n">
        <f aca="false">G225*7/12+G237*5/12</f>
        <v>3.4375</v>
      </c>
      <c r="H230" s="7" t="n">
        <f aca="false">B230*$E$1781/E230</f>
        <v>179.122936155406</v>
      </c>
      <c r="I230" s="7" t="n">
        <f aca="false">C230*$E$1781/E230</f>
        <v>7.44966000646329</v>
      </c>
      <c r="J230" s="9" t="n">
        <f aca="false">J229*((H230+(I230/12))/H229)</f>
        <v>511.939329553632</v>
      </c>
      <c r="K230" s="7" t="n">
        <f aca="false">D230*$E$1781/E230</f>
        <v>9.27068800804321</v>
      </c>
      <c r="L230" s="9" t="n">
        <f aca="false">K230*(J230/H230)</f>
        <v>26.4959357255114</v>
      </c>
      <c r="M230" s="7" t="n">
        <f aca="false">H230/AVERAGE(K110:K229)</f>
        <v>17.2193029439477</v>
      </c>
      <c r="N230" s="9" t="n">
        <f aca="false">J230/AVERAGE(L110:L229)</f>
        <v>22.1106233839953</v>
      </c>
    </row>
    <row r="231" customFormat="false" ht="13.8" hidden="false" customHeight="false" outlineLevel="0" collapsed="false">
      <c r="A231" s="2" t="n">
        <v>1889.07</v>
      </c>
      <c r="B231" s="7" t="n">
        <v>5.3</v>
      </c>
      <c r="C231" s="8" t="n">
        <v>0.2242</v>
      </c>
      <c r="D231" s="8" t="n">
        <v>0.2833</v>
      </c>
      <c r="E231" s="8" t="n">
        <v>7.611651901</v>
      </c>
      <c r="F231" s="7" t="n">
        <f aca="false">F230+1/12</f>
        <v>1889.54166666665</v>
      </c>
      <c r="G231" s="7" t="n">
        <f aca="false">G225*6/12+G237*6/12</f>
        <v>3.435</v>
      </c>
      <c r="H231" s="7" t="n">
        <f aca="false">B231*$E$1781/E231</f>
        <v>175.480880152246</v>
      </c>
      <c r="I231" s="7" t="n">
        <f aca="false">C231*$E$1781/E231</f>
        <v>7.42317232644031</v>
      </c>
      <c r="J231" s="9" t="n">
        <f aca="false">J230*((H231+(I231/12))/H230)</f>
        <v>503.298184801246</v>
      </c>
      <c r="K231" s="7" t="n">
        <f aca="false">D231*$E$1781/E231</f>
        <v>9.37994968813801</v>
      </c>
      <c r="L231" s="9" t="n">
        <f aca="false">K231*(J231/H231)</f>
        <v>26.9027124064515</v>
      </c>
      <c r="M231" s="7" t="n">
        <f aca="false">H231/AVERAGE(K111:K230)</f>
        <v>16.8892144911075</v>
      </c>
      <c r="N231" s="9" t="n">
        <f aca="false">J231/AVERAGE(L111:L230)</f>
        <v>21.6753687051709</v>
      </c>
    </row>
    <row r="232" customFormat="false" ht="13.8" hidden="false" customHeight="false" outlineLevel="0" collapsed="false">
      <c r="A232" s="2" t="n">
        <v>1889.08</v>
      </c>
      <c r="B232" s="7" t="n">
        <v>5.37</v>
      </c>
      <c r="C232" s="8" t="n">
        <v>0.2233</v>
      </c>
      <c r="D232" s="8" t="n">
        <v>0.2867</v>
      </c>
      <c r="E232" s="8" t="n">
        <v>7.611651901</v>
      </c>
      <c r="F232" s="7" t="n">
        <f aca="false">F231+1/12</f>
        <v>1889.62499999998</v>
      </c>
      <c r="G232" s="7" t="n">
        <f aca="false">G225*5/12+G237*7/12</f>
        <v>3.4325</v>
      </c>
      <c r="H232" s="7" t="n">
        <f aca="false">B232*$E$1781/E232</f>
        <v>177.798552154257</v>
      </c>
      <c r="I232" s="7" t="n">
        <f aca="false">C232*$E$1781/E232</f>
        <v>7.39337368641446</v>
      </c>
      <c r="J232" s="9" t="n">
        <f aca="false">J231*((H232+(I232/12))/H231)</f>
        <v>511.712602409724</v>
      </c>
      <c r="K232" s="7" t="n">
        <f aca="false">D232*$E$1781/E232</f>
        <v>9.49252232823567</v>
      </c>
      <c r="L232" s="9" t="n">
        <f aca="false">K232*(J232/H232)</f>
        <v>27.3199260914093</v>
      </c>
      <c r="M232" s="7" t="n">
        <f aca="false">H232/AVERAGE(K112:K231)</f>
        <v>17.1318539753457</v>
      </c>
      <c r="N232" s="9" t="n">
        <f aca="false">J232/AVERAGE(L112:L231)</f>
        <v>21.9731353896281</v>
      </c>
    </row>
    <row r="233" customFormat="false" ht="13.8" hidden="false" customHeight="false" outlineLevel="0" collapsed="false">
      <c r="A233" s="2" t="n">
        <v>1889.09</v>
      </c>
      <c r="B233" s="7" t="n">
        <v>5.5</v>
      </c>
      <c r="C233" s="8" t="n">
        <v>0.2225</v>
      </c>
      <c r="D233" s="8" t="n">
        <v>0.29</v>
      </c>
      <c r="E233" s="8" t="n">
        <v>7.706792893</v>
      </c>
      <c r="F233" s="7" t="n">
        <f aca="false">F232+1/12</f>
        <v>1889.70833333332</v>
      </c>
      <c r="G233" s="7" t="n">
        <f aca="false">G225*4/12+G237*8/12</f>
        <v>3.43</v>
      </c>
      <c r="H233" s="7" t="n">
        <f aca="false">B233*$E$1781/E233</f>
        <v>179.854726115578</v>
      </c>
      <c r="I233" s="7" t="n">
        <f aca="false">C233*$E$1781/E233</f>
        <v>7.27594119285748</v>
      </c>
      <c r="J233" s="9" t="n">
        <f aca="false">J232*((H233+(I233/12))/H232)</f>
        <v>519.375409628784</v>
      </c>
      <c r="K233" s="7" t="n">
        <f aca="false">D233*$E$1781/E233</f>
        <v>9.48324919518504</v>
      </c>
      <c r="L233" s="9" t="n">
        <f aca="false">K233*(J233/H233)</f>
        <v>27.3852488713359</v>
      </c>
      <c r="M233" s="7" t="n">
        <f aca="false">H233/AVERAGE(K113:K232)</f>
        <v>17.3507880263486</v>
      </c>
      <c r="N233" s="9" t="n">
        <f aca="false">J233/AVERAGE(L113:L232)</f>
        <v>22.2367647386193</v>
      </c>
    </row>
    <row r="234" customFormat="false" ht="13.8" hidden="false" customHeight="false" outlineLevel="0" collapsed="false">
      <c r="A234" s="2" t="n">
        <v>1889.1</v>
      </c>
      <c r="B234" s="7" t="n">
        <v>5.4</v>
      </c>
      <c r="C234" s="8" t="n">
        <v>0.2217</v>
      </c>
      <c r="D234" s="8" t="n">
        <v>0.2933</v>
      </c>
      <c r="E234" s="8" t="n">
        <v>7.706792893</v>
      </c>
      <c r="F234" s="7" t="n">
        <f aca="false">F233+1/12</f>
        <v>1889.79166666665</v>
      </c>
      <c r="G234" s="7" t="n">
        <f aca="false">G225*3/12+G237*9/12</f>
        <v>3.4275</v>
      </c>
      <c r="H234" s="7" t="n">
        <f aca="false">B234*$E$1781/E234</f>
        <v>176.584640186204</v>
      </c>
      <c r="I234" s="7" t="n">
        <f aca="false">C234*$E$1781/E234</f>
        <v>7.24978050542249</v>
      </c>
      <c r="J234" s="9" t="n">
        <f aca="false">J233*((H234+(I234/12))/H233)</f>
        <v>511.676849579695</v>
      </c>
      <c r="K234" s="7" t="n">
        <f aca="false">D234*$E$1781/E234</f>
        <v>9.59116203085438</v>
      </c>
      <c r="L234" s="9" t="n">
        <f aca="false">K234*(J234/H234)</f>
        <v>27.791633329949</v>
      </c>
      <c r="M234" s="7" t="n">
        <f aca="false">H234/AVERAGE(K114:K233)</f>
        <v>17.0532144029555</v>
      </c>
      <c r="N234" s="9" t="n">
        <f aca="false">J234/AVERAGE(L114:L233)</f>
        <v>21.8404708101685</v>
      </c>
    </row>
    <row r="235" customFormat="false" ht="13.8" hidden="false" customHeight="false" outlineLevel="0" collapsed="false">
      <c r="A235" s="2" t="n">
        <v>1889.11</v>
      </c>
      <c r="B235" s="7" t="n">
        <v>5.35</v>
      </c>
      <c r="C235" s="8" t="n">
        <v>0.2208</v>
      </c>
      <c r="D235" s="8" t="n">
        <v>0.2967</v>
      </c>
      <c r="E235" s="8" t="n">
        <v>7.706792893</v>
      </c>
      <c r="F235" s="7" t="n">
        <f aca="false">F234+1/12</f>
        <v>1889.87499999998</v>
      </c>
      <c r="G235" s="7" t="n">
        <f aca="false">G225*2/12+G237*10/12</f>
        <v>3.425</v>
      </c>
      <c r="H235" s="7" t="n">
        <f aca="false">B235*$E$1781/E235</f>
        <v>174.949597221517</v>
      </c>
      <c r="I235" s="7" t="n">
        <f aca="false">C235*$E$1781/E235</f>
        <v>7.22034973205812</v>
      </c>
      <c r="J235" s="9" t="n">
        <f aca="false">J234*((H235+(I235/12))/H234)</f>
        <v>508.682592459933</v>
      </c>
      <c r="K235" s="7" t="n">
        <f aca="false">D235*$E$1781/E235</f>
        <v>9.70234495245311</v>
      </c>
      <c r="L235" s="9" t="n">
        <f aca="false">K235*(J235/H235)</f>
        <v>28.2104906883854</v>
      </c>
      <c r="M235" s="7" t="n">
        <f aca="false">H235/AVERAGE(K115:K234)</f>
        <v>16.9060211702494</v>
      </c>
      <c r="N235" s="9" t="n">
        <f aca="false">J235/AVERAGE(L115:L234)</f>
        <v>21.6386436771663</v>
      </c>
    </row>
    <row r="236" customFormat="false" ht="13.8" hidden="false" customHeight="false" outlineLevel="0" collapsed="false">
      <c r="A236" s="2" t="n">
        <v>1889.12</v>
      </c>
      <c r="B236" s="7" t="n">
        <v>5.32</v>
      </c>
      <c r="C236" s="8" t="n">
        <v>0.22</v>
      </c>
      <c r="D236" s="8" t="n">
        <v>0.3</v>
      </c>
      <c r="E236" s="8" t="n">
        <v>7.801941983</v>
      </c>
      <c r="F236" s="7" t="n">
        <f aca="false">F235+1/12</f>
        <v>1889.95833333332</v>
      </c>
      <c r="G236" s="7" t="n">
        <f aca="false">G225*1/12+G237*11/12</f>
        <v>3.4225</v>
      </c>
      <c r="H236" s="7" t="n">
        <f aca="false">B236*$E$1781/E236</f>
        <v>171.846926434649</v>
      </c>
      <c r="I236" s="7" t="n">
        <f aca="false">C236*$E$1781/E236</f>
        <v>7.10645184504187</v>
      </c>
      <c r="J236" s="9" t="n">
        <f aca="false">J235*((H236+(I236/12))/H235)</f>
        <v>501.38317245144</v>
      </c>
      <c r="K236" s="7" t="n">
        <f aca="false">D236*$E$1781/E236</f>
        <v>9.69061615232983</v>
      </c>
      <c r="L236" s="9" t="n">
        <f aca="false">K236*(J236/H236)</f>
        <v>28.2734871683143</v>
      </c>
      <c r="M236" s="7" t="n">
        <f aca="false">H236/AVERAGE(K116:K235)</f>
        <v>16.6103380766034</v>
      </c>
      <c r="N236" s="9" t="n">
        <f aca="false">J236/AVERAGE(L116:L235)</f>
        <v>21.2481559881276</v>
      </c>
    </row>
    <row r="237" customFormat="false" ht="13.8" hidden="false" customHeight="false" outlineLevel="0" collapsed="false">
      <c r="A237" s="2" t="n">
        <v>1890.01</v>
      </c>
      <c r="B237" s="7" t="n">
        <v>5.38</v>
      </c>
      <c r="C237" s="8" t="n">
        <v>0.22</v>
      </c>
      <c r="D237" s="8" t="n">
        <v>0.2992</v>
      </c>
      <c r="E237" s="8" t="n">
        <v>7.611651901</v>
      </c>
      <c r="F237" s="7" t="n">
        <f aca="false">F236+1/12</f>
        <v>1890.04166666665</v>
      </c>
      <c r="G237" s="7" t="n">
        <v>3.42</v>
      </c>
      <c r="H237" s="7" t="n">
        <f aca="false">B237*$E$1781/E237</f>
        <v>178.129648154545</v>
      </c>
      <c r="I237" s="7" t="n">
        <f aca="false">C237*$E$1781/E237</f>
        <v>7.28411200631966</v>
      </c>
      <c r="J237" s="9" t="n">
        <f aca="false">J236*((H237+(I237/12))/H236)</f>
        <v>521.484755207317</v>
      </c>
      <c r="K237" s="7" t="n">
        <f aca="false">D237*$E$1781/E237</f>
        <v>9.90639232859475</v>
      </c>
      <c r="L237" s="9" t="n">
        <f aca="false">K237*(J237/H237)</f>
        <v>29.0015313676634</v>
      </c>
      <c r="M237" s="7" t="n">
        <f aca="false">H237/AVERAGE(K117:K236)</f>
        <v>17.2200719821819</v>
      </c>
      <c r="N237" s="9" t="n">
        <f aca="false">J237/AVERAGE(L117:L236)</f>
        <v>22.0154863267416</v>
      </c>
    </row>
    <row r="238" customFormat="false" ht="13.8" hidden="false" customHeight="false" outlineLevel="0" collapsed="false">
      <c r="A238" s="2" t="n">
        <v>1890.02</v>
      </c>
      <c r="B238" s="7" t="n">
        <v>5.32</v>
      </c>
      <c r="C238" s="8" t="n">
        <v>0.22</v>
      </c>
      <c r="D238" s="8" t="n">
        <v>0.2983</v>
      </c>
      <c r="E238" s="8" t="n">
        <v>7.611651901</v>
      </c>
      <c r="F238" s="7" t="n">
        <f aca="false">F237+1/12</f>
        <v>1890.12499999998</v>
      </c>
      <c r="G238" s="7" t="n">
        <f aca="false">G237*11/12+G249*1/12</f>
        <v>3.43666666666667</v>
      </c>
      <c r="H238" s="7" t="n">
        <f aca="false">B238*$E$1781/E238</f>
        <v>176.143072152821</v>
      </c>
      <c r="I238" s="7" t="n">
        <f aca="false">C238*$E$1781/E238</f>
        <v>7.28411200631966</v>
      </c>
      <c r="J238" s="9" t="n">
        <f aca="false">J237*((H238+(I238/12))/H237)</f>
        <v>517.445994711597</v>
      </c>
      <c r="K238" s="7" t="n">
        <f aca="false">D238*$E$1781/E238</f>
        <v>9.87659368856889</v>
      </c>
      <c r="L238" s="9" t="n">
        <f aca="false">K238*(J238/H238)</f>
        <v>29.0139361320431</v>
      </c>
      <c r="M238" s="7" t="n">
        <f aca="false">H238/AVERAGE(K118:K237)</f>
        <v>17.0268149826714</v>
      </c>
      <c r="N238" s="9" t="n">
        <f aca="false">J238/AVERAGE(L118:L237)</f>
        <v>21.7559395595254</v>
      </c>
    </row>
    <row r="239" customFormat="false" ht="13.8" hidden="false" customHeight="false" outlineLevel="0" collapsed="false">
      <c r="A239" s="2" t="n">
        <v>1890.03</v>
      </c>
      <c r="B239" s="7" t="n">
        <v>5.28</v>
      </c>
      <c r="C239" s="8" t="n">
        <v>0.22</v>
      </c>
      <c r="D239" s="8" t="n">
        <v>0.2975</v>
      </c>
      <c r="E239" s="8" t="n">
        <v>7.611651901</v>
      </c>
      <c r="F239" s="7" t="n">
        <f aca="false">F238+1/12</f>
        <v>1890.20833333332</v>
      </c>
      <c r="G239" s="7" t="n">
        <f aca="false">G237*10/12+G249*2/12</f>
        <v>3.45333333333333</v>
      </c>
      <c r="H239" s="7" t="n">
        <f aca="false">B239*$E$1781/E239</f>
        <v>174.818688151672</v>
      </c>
      <c r="I239" s="7" t="n">
        <f aca="false">C239*$E$1781/E239</f>
        <v>7.28411200631966</v>
      </c>
      <c r="J239" s="9" t="n">
        <f aca="false">J238*((H239+(I239/12))/H238)</f>
        <v>515.338601875993</v>
      </c>
      <c r="K239" s="7" t="n">
        <f aca="false">D239*$E$1781/E239</f>
        <v>9.85010600854591</v>
      </c>
      <c r="L239" s="9" t="n">
        <f aca="false">K239*(J239/H239)</f>
        <v>29.0365973594901</v>
      </c>
      <c r="M239" s="7" t="n">
        <f aca="false">H239/AVERAGE(K119:K238)</f>
        <v>16.9011222885899</v>
      </c>
      <c r="N239" s="9" t="n">
        <f aca="false">J239/AVERAGE(L119:L238)</f>
        <v>21.5827899322356</v>
      </c>
    </row>
    <row r="240" customFormat="false" ht="13.8" hidden="false" customHeight="false" outlineLevel="0" collapsed="false">
      <c r="A240" s="2" t="n">
        <v>1890.04</v>
      </c>
      <c r="B240" s="7" t="n">
        <v>5.39</v>
      </c>
      <c r="C240" s="8" t="n">
        <v>0.22</v>
      </c>
      <c r="D240" s="8" t="n">
        <v>0.2967</v>
      </c>
      <c r="E240" s="8" t="n">
        <v>7.611651901</v>
      </c>
      <c r="F240" s="7" t="n">
        <f aca="false">F239+1/12</f>
        <v>1890.29166666665</v>
      </c>
      <c r="G240" s="7" t="n">
        <f aca="false">G237*9/12+G249*3/12</f>
        <v>3.47</v>
      </c>
      <c r="H240" s="7" t="n">
        <f aca="false">B240*$E$1781/E240</f>
        <v>178.460744154832</v>
      </c>
      <c r="I240" s="7" t="n">
        <f aca="false">C240*$E$1781/E240</f>
        <v>7.28411200631966</v>
      </c>
      <c r="J240" s="9" t="n">
        <f aca="false">J239*((H240+(I240/12))/H239)</f>
        <v>527.864192893812</v>
      </c>
      <c r="K240" s="7" t="n">
        <f aca="false">D240*$E$1781/E240</f>
        <v>9.82361832852293</v>
      </c>
      <c r="L240" s="9" t="n">
        <f aca="false">K240*(J240/H240)</f>
        <v>29.0570141060471</v>
      </c>
      <c r="M240" s="7" t="n">
        <f aca="false">H240/AVERAGE(K120:K239)</f>
        <v>17.2578545426032</v>
      </c>
      <c r="N240" s="9" t="n">
        <f aca="false">J240/AVERAGE(L120:L239)</f>
        <v>22.0235764613445</v>
      </c>
    </row>
    <row r="241" customFormat="false" ht="13.8" hidden="false" customHeight="false" outlineLevel="0" collapsed="false">
      <c r="A241" s="2" t="n">
        <v>1890.05</v>
      </c>
      <c r="B241" s="7" t="n">
        <v>5.62</v>
      </c>
      <c r="C241" s="8" t="n">
        <v>0.22</v>
      </c>
      <c r="D241" s="8" t="n">
        <v>0.2958</v>
      </c>
      <c r="E241" s="8" t="n">
        <v>7.706792893</v>
      </c>
      <c r="F241" s="7" t="n">
        <f aca="false">F240+1/12</f>
        <v>1890.37499999998</v>
      </c>
      <c r="G241" s="7" t="n">
        <f aca="false">G237*8/12+G249*4/12</f>
        <v>3.48666666666667</v>
      </c>
      <c r="H241" s="7" t="n">
        <f aca="false">B241*$E$1781/E241</f>
        <v>183.778829230827</v>
      </c>
      <c r="I241" s="7" t="n">
        <f aca="false">C241*$E$1781/E241</f>
        <v>7.19418904462313</v>
      </c>
      <c r="J241" s="9" t="n">
        <f aca="false">J240*((H241+(I241/12))/H240)</f>
        <v>545.367703823558</v>
      </c>
      <c r="K241" s="7" t="n">
        <f aca="false">D241*$E$1781/E241</f>
        <v>9.67291417908874</v>
      </c>
      <c r="L241" s="9" t="n">
        <f aca="false">K241*(J241/H241)</f>
        <v>28.7045848382577</v>
      </c>
      <c r="M241" s="7" t="n">
        <f aca="false">H241/AVERAGE(K121:K240)</f>
        <v>17.7864304878586</v>
      </c>
      <c r="N241" s="9" t="n">
        <f aca="false">J241/AVERAGE(L121:L240)</f>
        <v>22.6772423294768</v>
      </c>
    </row>
    <row r="242" customFormat="false" ht="13.8" hidden="false" customHeight="false" outlineLevel="0" collapsed="false">
      <c r="A242" s="2" t="n">
        <v>1890.06</v>
      </c>
      <c r="B242" s="7" t="n">
        <v>5.58</v>
      </c>
      <c r="C242" s="8" t="n">
        <v>0.22</v>
      </c>
      <c r="D242" s="8" t="n">
        <v>0.295</v>
      </c>
      <c r="E242" s="8" t="n">
        <v>7.706792893</v>
      </c>
      <c r="F242" s="7" t="n">
        <f aca="false">F241+1/12</f>
        <v>1890.45833333332</v>
      </c>
      <c r="G242" s="7" t="n">
        <f aca="false">G237*7/12+G249*5/12</f>
        <v>3.50333333333333</v>
      </c>
      <c r="H242" s="7" t="n">
        <f aca="false">B242*$E$1781/E242</f>
        <v>182.470794859078</v>
      </c>
      <c r="I242" s="7" t="n">
        <f aca="false">C242*$E$1781/E242</f>
        <v>7.19418904462313</v>
      </c>
      <c r="J242" s="9" t="n">
        <f aca="false">J241*((H242+(I242/12))/H241)</f>
        <v>543.265159295175</v>
      </c>
      <c r="K242" s="7" t="n">
        <f aca="false">D242*$E$1781/E242</f>
        <v>9.64675349165374</v>
      </c>
      <c r="L242" s="9" t="n">
        <f aca="false">K242*(J242/H242)</f>
        <v>28.7210075254618</v>
      </c>
      <c r="M242" s="7" t="n">
        <f aca="false">H242/AVERAGE(K122:K241)</f>
        <v>17.6843608444502</v>
      </c>
      <c r="N242" s="9" t="n">
        <f aca="false">J242/AVERAGE(L122:L241)</f>
        <v>22.525314186078</v>
      </c>
    </row>
    <row r="243" customFormat="false" ht="13.8" hidden="false" customHeight="false" outlineLevel="0" collapsed="false">
      <c r="A243" s="2" t="n">
        <v>1890.07</v>
      </c>
      <c r="B243" s="7" t="n">
        <v>5.54</v>
      </c>
      <c r="C243" s="8" t="n">
        <v>0.22</v>
      </c>
      <c r="D243" s="8" t="n">
        <v>0.2942</v>
      </c>
      <c r="E243" s="8" t="n">
        <v>7.706792893</v>
      </c>
      <c r="F243" s="7" t="n">
        <f aca="false">F242+1/12</f>
        <v>1890.54166666665</v>
      </c>
      <c r="G243" s="7" t="n">
        <f aca="false">G237*6/12+G249*6/12</f>
        <v>3.52</v>
      </c>
      <c r="H243" s="7" t="n">
        <f aca="false">B243*$E$1781/E243</f>
        <v>181.162760487328</v>
      </c>
      <c r="I243" s="7" t="n">
        <f aca="false">C243*$E$1781/E243</f>
        <v>7.19418904462313</v>
      </c>
      <c r="J243" s="9" t="n">
        <f aca="false">J242*((H243+(I243/12))/H242)</f>
        <v>541.155706765057</v>
      </c>
      <c r="K243" s="7" t="n">
        <f aca="false">D243*$E$1781/E243</f>
        <v>9.62059280421875</v>
      </c>
      <c r="L243" s="9" t="n">
        <f aca="false">K243*(J243/H243)</f>
        <v>28.737907749148</v>
      </c>
      <c r="M243" s="7" t="n">
        <f aca="false">H243/AVERAGE(K123:K242)</f>
        <v>17.5892954408649</v>
      </c>
      <c r="N243" s="9" t="n">
        <f aca="false">J243/AVERAGE(L123:L242)</f>
        <v>22.381223142942</v>
      </c>
    </row>
    <row r="244" customFormat="false" ht="13.8" hidden="false" customHeight="false" outlineLevel="0" collapsed="false">
      <c r="A244" s="2" t="n">
        <v>1890.08</v>
      </c>
      <c r="B244" s="7" t="n">
        <v>5.41</v>
      </c>
      <c r="C244" s="8" t="n">
        <v>0.22</v>
      </c>
      <c r="D244" s="8" t="n">
        <v>0.2933</v>
      </c>
      <c r="E244" s="8" t="n">
        <v>7.992232066</v>
      </c>
      <c r="F244" s="7" t="n">
        <f aca="false">F243+1/12</f>
        <v>1890.62499999998</v>
      </c>
      <c r="G244" s="7" t="n">
        <f aca="false">G237*5/12+G249*7/12</f>
        <v>3.53666666666667</v>
      </c>
      <c r="H244" s="7" t="n">
        <f aca="false">B244*$E$1781/E244</f>
        <v>170.593324398096</v>
      </c>
      <c r="I244" s="7" t="n">
        <f aca="false">C244*$E$1781/E244</f>
        <v>6.93725163910925</v>
      </c>
      <c r="J244" s="9" t="n">
        <f aca="false">J243*((H244+(I244/12))/H243)</f>
        <v>511.310355548184</v>
      </c>
      <c r="K244" s="7" t="n">
        <f aca="false">D244*$E$1781/E244</f>
        <v>9.24861775341247</v>
      </c>
      <c r="L244" s="9" t="n">
        <f aca="false">K244*(J244/H244)</f>
        <v>27.7203932129912</v>
      </c>
      <c r="M244" s="7" t="n">
        <f aca="false">H244/AVERAGE(K124:K243)</f>
        <v>16.5967911339791</v>
      </c>
      <c r="N244" s="9" t="n">
        <f aca="false">J244/AVERAGE(L124:L243)</f>
        <v>21.0974179134709</v>
      </c>
    </row>
    <row r="245" customFormat="false" ht="13.8" hidden="false" customHeight="false" outlineLevel="0" collapsed="false">
      <c r="A245" s="2" t="n">
        <v>1890.09</v>
      </c>
      <c r="B245" s="7" t="n">
        <v>5.32</v>
      </c>
      <c r="C245" s="8" t="n">
        <v>0.22</v>
      </c>
      <c r="D245" s="8" t="n">
        <v>0.2925</v>
      </c>
      <c r="E245" s="8" t="n">
        <v>8.087381157</v>
      </c>
      <c r="F245" s="7" t="n">
        <f aca="false">F244+1/12</f>
        <v>1890.70833333332</v>
      </c>
      <c r="G245" s="7" t="n">
        <f aca="false">G237*4/12+G249*8/12</f>
        <v>3.55333333333333</v>
      </c>
      <c r="H245" s="7" t="n">
        <f aca="false">B245*$E$1781/E245</f>
        <v>165.781694218719</v>
      </c>
      <c r="I245" s="7" t="n">
        <f aca="false">C245*$E$1781/E245</f>
        <v>6.85563397145077</v>
      </c>
      <c r="J245" s="9" t="n">
        <f aca="false">J244*((H245+(I245/12))/H244)</f>
        <v>498.601046483409</v>
      </c>
      <c r="K245" s="7" t="n">
        <f aca="false">D245*$E$1781/E245</f>
        <v>9.11487698476977</v>
      </c>
      <c r="L245" s="9" t="n">
        <f aca="false">K245*(J245/H245)</f>
        <v>27.4136853564656</v>
      </c>
      <c r="M245" s="7" t="n">
        <f aca="false">H245/AVERAGE(K125:K244)</f>
        <v>16.1697020006153</v>
      </c>
      <c r="N245" s="9" t="n">
        <f aca="false">J245/AVERAGE(L125:L244)</f>
        <v>20.5359537437097</v>
      </c>
    </row>
    <row r="246" customFormat="false" ht="13.8" hidden="false" customHeight="false" outlineLevel="0" collapsed="false">
      <c r="A246" s="2" t="n">
        <v>1890.1</v>
      </c>
      <c r="B246" s="7" t="n">
        <v>5.08</v>
      </c>
      <c r="C246" s="8" t="n">
        <v>0.22</v>
      </c>
      <c r="D246" s="8" t="n">
        <v>0.2917</v>
      </c>
      <c r="E246" s="8" t="n">
        <v>8.087381157</v>
      </c>
      <c r="F246" s="7" t="n">
        <f aca="false">F245+1/12</f>
        <v>1890.79166666665</v>
      </c>
      <c r="G246" s="7" t="n">
        <f aca="false">G237*3/12+G249*9/12</f>
        <v>3.57</v>
      </c>
      <c r="H246" s="7" t="n">
        <f aca="false">B246*$E$1781/E246</f>
        <v>158.302820795318</v>
      </c>
      <c r="I246" s="7" t="n">
        <f aca="false">C246*$E$1781/E246</f>
        <v>6.85563397145077</v>
      </c>
      <c r="J246" s="9" t="n">
        <f aca="false">J245*((H246+(I246/12))/H245)</f>
        <v>477.826002879934</v>
      </c>
      <c r="K246" s="7" t="n">
        <f aca="false">D246*$E$1781/E246</f>
        <v>9.08994740669177</v>
      </c>
      <c r="L246" s="9" t="n">
        <f aca="false">K246*(J246/H246)</f>
        <v>27.4373710708812</v>
      </c>
      <c r="M246" s="7" t="n">
        <f aca="false">H246/AVERAGE(K126:K245)</f>
        <v>15.4828491633444</v>
      </c>
      <c r="N246" s="9" t="n">
        <f aca="false">J246/AVERAGE(L126:L245)</f>
        <v>19.6490633910743</v>
      </c>
    </row>
    <row r="247" customFormat="false" ht="13.8" hidden="false" customHeight="false" outlineLevel="0" collapsed="false">
      <c r="A247" s="2" t="n">
        <v>1890.11</v>
      </c>
      <c r="B247" s="7" t="n">
        <v>4.71</v>
      </c>
      <c r="C247" s="8" t="n">
        <v>0.22</v>
      </c>
      <c r="D247" s="8" t="n">
        <v>0.2908</v>
      </c>
      <c r="E247" s="8" t="n">
        <v>7.897091074</v>
      </c>
      <c r="F247" s="7" t="n">
        <f aca="false">F246+1/12</f>
        <v>1890.87499999998</v>
      </c>
      <c r="G247" s="7" t="n">
        <f aca="false">G237*2/12+G249*10/12</f>
        <v>3.58666666666667</v>
      </c>
      <c r="H247" s="7" t="n">
        <f aca="false">B247*$E$1781/E247</f>
        <v>150.309563531317</v>
      </c>
      <c r="I247" s="7" t="n">
        <f aca="false">C247*$E$1781/E247</f>
        <v>7.02082886982797</v>
      </c>
      <c r="J247" s="9" t="n">
        <f aca="false">J246*((H247+(I247/12))/H246)</f>
        <v>455.464904484152</v>
      </c>
      <c r="K247" s="7" t="n">
        <f aca="false">D247*$E$1781/E247</f>
        <v>9.28025925157261</v>
      </c>
      <c r="L247" s="9" t="n">
        <f aca="false">K247*(J247/H247)</f>
        <v>28.1208480305714</v>
      </c>
      <c r="M247" s="7" t="n">
        <f aca="false">H247/AVERAGE(K127:K246)</f>
        <v>14.7450434932928</v>
      </c>
      <c r="N247" s="9" t="n">
        <f aca="false">J247/AVERAGE(L127:L246)</f>
        <v>18.7031945944537</v>
      </c>
    </row>
    <row r="248" customFormat="false" ht="13.8" hidden="false" customHeight="false" outlineLevel="0" collapsed="false">
      <c r="A248" s="2" t="n">
        <v>1890.12</v>
      </c>
      <c r="B248" s="7" t="n">
        <v>4.6</v>
      </c>
      <c r="C248" s="8" t="n">
        <v>0.22</v>
      </c>
      <c r="D248" s="8" t="n">
        <v>0.29</v>
      </c>
      <c r="E248" s="8" t="n">
        <v>7.897091074</v>
      </c>
      <c r="F248" s="7" t="n">
        <f aca="false">F247+1/12</f>
        <v>1890.95833333332</v>
      </c>
      <c r="G248" s="7" t="n">
        <f aca="false">G237*1/12+G249*11/12</f>
        <v>3.60333333333333</v>
      </c>
      <c r="H248" s="7" t="n">
        <f aca="false">B248*$E$1781/E248</f>
        <v>146.799149096403</v>
      </c>
      <c r="I248" s="7" t="n">
        <f aca="false">C248*$E$1781/E248</f>
        <v>7.02082886982797</v>
      </c>
      <c r="J248" s="9" t="n">
        <f aca="false">J247*((H248+(I248/12))/H247)</f>
        <v>446.600583979329</v>
      </c>
      <c r="K248" s="7" t="n">
        <f aca="false">D248*$E$1781/E248</f>
        <v>9.25472896477324</v>
      </c>
      <c r="L248" s="9" t="n">
        <f aca="false">K248*(J248/H248)</f>
        <v>28.1552542073925</v>
      </c>
      <c r="M248" s="7" t="n">
        <f aca="false">H248/AVERAGE(K128:K247)</f>
        <v>14.4429912313384</v>
      </c>
      <c r="N248" s="9" t="n">
        <f aca="false">J248/AVERAGE(L128:L247)</f>
        <v>18.3110293773003</v>
      </c>
    </row>
    <row r="249" customFormat="false" ht="13.8" hidden="false" customHeight="false" outlineLevel="0" collapsed="false">
      <c r="A249" s="2" t="n">
        <v>1891.01</v>
      </c>
      <c r="B249" s="7" t="n">
        <v>4.84</v>
      </c>
      <c r="C249" s="8" t="n">
        <v>0.22</v>
      </c>
      <c r="D249" s="8" t="n">
        <v>0.2942</v>
      </c>
      <c r="E249" s="8" t="n">
        <v>7.801941983</v>
      </c>
      <c r="F249" s="7" t="n">
        <f aca="false">F248+1/12</f>
        <v>1891.04166666665</v>
      </c>
      <c r="G249" s="7" t="n">
        <v>3.62</v>
      </c>
      <c r="H249" s="7" t="n">
        <f aca="false">B249*$E$1781/E249</f>
        <v>156.341940590921</v>
      </c>
      <c r="I249" s="7" t="n">
        <f aca="false">C249*$E$1781/E249</f>
        <v>7.10645184504187</v>
      </c>
      <c r="J249" s="9" t="n">
        <f aca="false">J248*((H249+(I249/12))/H248)</f>
        <v>477.433835244342</v>
      </c>
      <c r="K249" s="7" t="n">
        <f aca="false">D249*$E$1781/E249</f>
        <v>9.50326424005145</v>
      </c>
      <c r="L249" s="9" t="n">
        <f aca="false">K249*(J249/H249)</f>
        <v>29.02087486134</v>
      </c>
      <c r="M249" s="7" t="n">
        <f aca="false">H249/AVERAGE(K129:K248)</f>
        <v>15.4289800864691</v>
      </c>
      <c r="N249" s="9" t="n">
        <f aca="false">J249/AVERAGE(L129:L248)</f>
        <v>19.5469767277373</v>
      </c>
    </row>
    <row r="250" customFormat="false" ht="13.8" hidden="false" customHeight="false" outlineLevel="0" collapsed="false">
      <c r="A250" s="2" t="n">
        <v>1891.02</v>
      </c>
      <c r="B250" s="7" t="n">
        <v>4.9</v>
      </c>
      <c r="C250" s="8" t="n">
        <v>0.22</v>
      </c>
      <c r="D250" s="8" t="n">
        <v>0.2983</v>
      </c>
      <c r="E250" s="8" t="n">
        <v>7.897091074</v>
      </c>
      <c r="F250" s="7" t="n">
        <f aca="false">F249+1/12</f>
        <v>1891.12499999998</v>
      </c>
      <c r="G250" s="7" t="n">
        <f aca="false">G249*11/12+G261*1/12</f>
        <v>3.61833333333333</v>
      </c>
      <c r="H250" s="7" t="n">
        <f aca="false">B250*$E$1781/E250</f>
        <v>156.373006646169</v>
      </c>
      <c r="I250" s="7" t="n">
        <f aca="false">C250*$E$1781/E250</f>
        <v>7.02082886982797</v>
      </c>
      <c r="J250" s="9" t="n">
        <f aca="false">J249*((H250+(I250/12))/H249)</f>
        <v>479.31537615365</v>
      </c>
      <c r="K250" s="7" t="n">
        <f aca="false">D250*$E$1781/E250</f>
        <v>9.51960569031675</v>
      </c>
      <c r="L250" s="9" t="n">
        <f aca="false">K250*(J250/H250)</f>
        <v>29.1795462666599</v>
      </c>
      <c r="M250" s="7" t="n">
        <f aca="false">H250/AVERAGE(K130:K249)</f>
        <v>15.4765223324325</v>
      </c>
      <c r="N250" s="9" t="n">
        <f aca="false">J250/AVERAGE(L130:L249)</f>
        <v>19.5907605967742</v>
      </c>
    </row>
    <row r="251" customFormat="false" ht="13.8" hidden="false" customHeight="false" outlineLevel="0" collapsed="false">
      <c r="A251" s="2" t="n">
        <v>1891.03</v>
      </c>
      <c r="B251" s="7" t="n">
        <v>4.81</v>
      </c>
      <c r="C251" s="8" t="n">
        <v>0.22</v>
      </c>
      <c r="D251" s="8" t="n">
        <v>0.3025</v>
      </c>
      <c r="E251" s="8" t="n">
        <v>7.992232066</v>
      </c>
      <c r="F251" s="7" t="n">
        <f aca="false">F250+1/12</f>
        <v>1891.20833333332</v>
      </c>
      <c r="G251" s="7" t="n">
        <f aca="false">G249*10/12+G261*2/12</f>
        <v>3.61666666666667</v>
      </c>
      <c r="H251" s="7" t="n">
        <f aca="false">B251*$E$1781/E251</f>
        <v>151.673547200525</v>
      </c>
      <c r="I251" s="7" t="n">
        <f aca="false">C251*$E$1781/E251</f>
        <v>6.93725163910925</v>
      </c>
      <c r="J251" s="9" t="n">
        <f aca="false">J250*((H251+(I251/12))/H250)</f>
        <v>466.682576332868</v>
      </c>
      <c r="K251" s="7" t="n">
        <f aca="false">D251*$E$1781/E251</f>
        <v>9.53872100377522</v>
      </c>
      <c r="L251" s="9" t="n">
        <f aca="false">K251*(J251/H251)</f>
        <v>29.3495799045099</v>
      </c>
      <c r="M251" s="7" t="n">
        <f aca="false">H251/AVERAGE(K131:K250)</f>
        <v>15.0516233576574</v>
      </c>
      <c r="N251" s="9" t="n">
        <f aca="false">J251/AVERAGE(L131:L250)</f>
        <v>19.0388365165137</v>
      </c>
    </row>
    <row r="252" customFormat="false" ht="13.8" hidden="false" customHeight="false" outlineLevel="0" collapsed="false">
      <c r="A252" s="2" t="n">
        <v>1891.04</v>
      </c>
      <c r="B252" s="7" t="n">
        <v>4.97</v>
      </c>
      <c r="C252" s="8" t="n">
        <v>0.22</v>
      </c>
      <c r="D252" s="8" t="n">
        <v>0.3067</v>
      </c>
      <c r="E252" s="8" t="n">
        <v>8.087381157</v>
      </c>
      <c r="F252" s="7" t="n">
        <f aca="false">F251+1/12</f>
        <v>1891.29166666665</v>
      </c>
      <c r="G252" s="7" t="n">
        <f aca="false">G249*9/12+G261*3/12</f>
        <v>3.615</v>
      </c>
      <c r="H252" s="7" t="n">
        <f aca="false">B252*$E$1781/E252</f>
        <v>154.875003809592</v>
      </c>
      <c r="I252" s="7" t="n">
        <f aca="false">C252*$E$1781/E252</f>
        <v>6.85563397145077</v>
      </c>
      <c r="J252" s="9" t="n">
        <f aca="false">J251*((H252+(I252/12))/H251)</f>
        <v>478.290936049185</v>
      </c>
      <c r="K252" s="7" t="n">
        <f aca="false">D252*$E$1781/E252</f>
        <v>9.55737699565432</v>
      </c>
      <c r="L252" s="9" t="n">
        <f aca="false">K252*(J252/H252)</f>
        <v>29.5154587698762</v>
      </c>
      <c r="M252" s="7" t="n">
        <f aca="false">H252/AVERAGE(K132:K251)</f>
        <v>15.4089451254741</v>
      </c>
      <c r="N252" s="9" t="n">
        <f aca="false">J252/AVERAGE(L132:L251)</f>
        <v>19.4741528831596</v>
      </c>
    </row>
    <row r="253" customFormat="false" ht="13.8" hidden="false" customHeight="false" outlineLevel="0" collapsed="false">
      <c r="A253" s="2" t="n">
        <v>1891.05</v>
      </c>
      <c r="B253" s="7" t="n">
        <v>4.95</v>
      </c>
      <c r="C253" s="8" t="n">
        <v>0.22</v>
      </c>
      <c r="D253" s="8" t="n">
        <v>0.3108</v>
      </c>
      <c r="E253" s="8" t="n">
        <v>7.992232066</v>
      </c>
      <c r="F253" s="7" t="n">
        <f aca="false">F252+1/12</f>
        <v>1891.37499999998</v>
      </c>
      <c r="G253" s="7" t="n">
        <f aca="false">G249*8/12+G261*4/12</f>
        <v>3.61333333333333</v>
      </c>
      <c r="H253" s="7" t="n">
        <f aca="false">B253*$E$1781/E253</f>
        <v>156.088161879958</v>
      </c>
      <c r="I253" s="7" t="n">
        <f aca="false">C253*$E$1781/E253</f>
        <v>6.93725163910925</v>
      </c>
      <c r="J253" s="9" t="n">
        <f aca="false">J252*((H253+(I253/12))/H252)</f>
        <v>483.822781319995</v>
      </c>
      <c r="K253" s="7" t="n">
        <f aca="false">D253*$E$1781/E253</f>
        <v>9.80044458834161</v>
      </c>
      <c r="L253" s="9" t="n">
        <f aca="false">K253*(J253/H253)</f>
        <v>30.3782061483342</v>
      </c>
      <c r="M253" s="7" t="n">
        <f aca="false">H253/AVERAGE(K133:K252)</f>
        <v>15.5664952307133</v>
      </c>
      <c r="N253" s="9" t="n">
        <f aca="false">J253/AVERAGE(L133:L252)</f>
        <v>19.6573920230248</v>
      </c>
    </row>
    <row r="254" customFormat="false" ht="13.8" hidden="false" customHeight="false" outlineLevel="0" collapsed="false">
      <c r="A254" s="2" t="n">
        <v>1891.06</v>
      </c>
      <c r="B254" s="7" t="n">
        <v>4.85</v>
      </c>
      <c r="C254" s="8" t="n">
        <v>0.22</v>
      </c>
      <c r="D254" s="8" t="n">
        <v>0.315</v>
      </c>
      <c r="E254" s="8" t="n">
        <v>7.801941983</v>
      </c>
      <c r="F254" s="7" t="n">
        <f aca="false">F253+1/12</f>
        <v>1891.45833333331</v>
      </c>
      <c r="G254" s="7" t="n">
        <f aca="false">G249*7/12+G261*5/12</f>
        <v>3.61166666666667</v>
      </c>
      <c r="H254" s="7" t="n">
        <f aca="false">B254*$E$1781/E254</f>
        <v>156.664961129332</v>
      </c>
      <c r="I254" s="7" t="n">
        <f aca="false">C254*$E$1781/E254</f>
        <v>7.10645184504187</v>
      </c>
      <c r="J254" s="9" t="n">
        <f aca="false">J253*((H254+(I254/12))/H253)</f>
        <v>487.446314019072</v>
      </c>
      <c r="K254" s="7" t="n">
        <f aca="false">D254*$E$1781/E254</f>
        <v>10.1751469599463</v>
      </c>
      <c r="L254" s="9" t="n">
        <f aca="false">K254*(J254/H254)</f>
        <v>31.6588843125789</v>
      </c>
      <c r="M254" s="7" t="n">
        <f aca="false">H254/AVERAGE(K134:K253)</f>
        <v>15.6582113956382</v>
      </c>
      <c r="N254" s="9" t="n">
        <f aca="false">J254/AVERAGE(L134:L253)</f>
        <v>19.7574839042735</v>
      </c>
    </row>
    <row r="255" customFormat="false" ht="13.8" hidden="false" customHeight="false" outlineLevel="0" collapsed="false">
      <c r="A255" s="2" t="n">
        <v>1891.07</v>
      </c>
      <c r="B255" s="7" t="n">
        <v>4.77</v>
      </c>
      <c r="C255" s="8" t="n">
        <v>0.22</v>
      </c>
      <c r="D255" s="8" t="n">
        <v>0.3192</v>
      </c>
      <c r="E255" s="8" t="n">
        <v>7.706792893</v>
      </c>
      <c r="F255" s="7" t="n">
        <f aca="false">F254+1/12</f>
        <v>1891.54166666665</v>
      </c>
      <c r="G255" s="7" t="n">
        <f aca="false">G249*6/12+G261*6/12</f>
        <v>3.61</v>
      </c>
      <c r="H255" s="7" t="n">
        <f aca="false">B255*$E$1781/E255</f>
        <v>155.983098831147</v>
      </c>
      <c r="I255" s="7" t="n">
        <f aca="false">C255*$E$1781/E255</f>
        <v>7.19418904462313</v>
      </c>
      <c r="J255" s="9" t="n">
        <f aca="false">J254*((H255+(I255/12))/H254)</f>
        <v>487.190101530439</v>
      </c>
      <c r="K255" s="7" t="n">
        <f aca="false">D255*$E$1781/E255</f>
        <v>10.4381142865623</v>
      </c>
      <c r="L255" s="9" t="n">
        <f aca="false">K255*(J255/H255)</f>
        <v>32.6019036495841</v>
      </c>
      <c r="M255" s="7" t="n">
        <f aca="false">H255/AVERAGE(K135:K254)</f>
        <v>15.617919238646</v>
      </c>
      <c r="N255" s="9" t="n">
        <f aca="false">J255/AVERAGE(L135:L254)</f>
        <v>19.6908976364116</v>
      </c>
    </row>
    <row r="256" customFormat="false" ht="13.8" hidden="false" customHeight="false" outlineLevel="0" collapsed="false">
      <c r="A256" s="2" t="n">
        <v>1891.08</v>
      </c>
      <c r="B256" s="7" t="n">
        <v>4.93</v>
      </c>
      <c r="C256" s="8" t="n">
        <v>0.22</v>
      </c>
      <c r="D256" s="8" t="n">
        <v>0.3233</v>
      </c>
      <c r="E256" s="8" t="n">
        <v>7.706792893</v>
      </c>
      <c r="F256" s="7" t="n">
        <f aca="false">F255+1/12</f>
        <v>1891.62499999998</v>
      </c>
      <c r="G256" s="7" t="n">
        <f aca="false">G249*5/12+G261*7/12</f>
        <v>3.60833333333333</v>
      </c>
      <c r="H256" s="7" t="n">
        <f aca="false">B256*$E$1781/E256</f>
        <v>161.215236318146</v>
      </c>
      <c r="I256" s="7" t="n">
        <f aca="false">C256*$E$1781/E256</f>
        <v>7.19418904462313</v>
      </c>
      <c r="J256" s="9" t="n">
        <f aca="false">J255*((H256+(I256/12))/H255)</f>
        <v>505.404406514281</v>
      </c>
      <c r="K256" s="7" t="n">
        <f aca="false">D256*$E$1781/E256</f>
        <v>10.5721878096666</v>
      </c>
      <c r="L256" s="9" t="n">
        <f aca="false">K256*(J256/H256)</f>
        <v>33.1434573278027</v>
      </c>
      <c r="M256" s="7" t="n">
        <f aca="false">H256/AVERAGE(K136:K255)</f>
        <v>16.163998509963</v>
      </c>
      <c r="N256" s="9" t="n">
        <f aca="false">J256/AVERAGE(L136:L255)</f>
        <v>20.3602634944365</v>
      </c>
    </row>
    <row r="257" customFormat="false" ht="13.8" hidden="false" customHeight="false" outlineLevel="0" collapsed="false">
      <c r="A257" s="2" t="n">
        <v>1891.09</v>
      </c>
      <c r="B257" s="7" t="n">
        <v>5.33</v>
      </c>
      <c r="C257" s="8" t="n">
        <v>0.22</v>
      </c>
      <c r="D257" s="8" t="n">
        <v>0.3275</v>
      </c>
      <c r="E257" s="8" t="n">
        <v>7.611651901</v>
      </c>
      <c r="F257" s="7" t="n">
        <f aca="false">F256+1/12</f>
        <v>1891.70833333331</v>
      </c>
      <c r="G257" s="7" t="n">
        <f aca="false">G249*4/12+G261*8/12</f>
        <v>3.60666666666667</v>
      </c>
      <c r="H257" s="7" t="n">
        <f aca="false">B257*$E$1781/E257</f>
        <v>176.474168153108</v>
      </c>
      <c r="I257" s="7" t="n">
        <f aca="false">C257*$E$1781/E257</f>
        <v>7.28411200631966</v>
      </c>
      <c r="J257" s="9" t="n">
        <f aca="false">J256*((H257+(I257/12))/H256)</f>
        <v>555.143604640661</v>
      </c>
      <c r="K257" s="7" t="n">
        <f aca="false">D257*$E$1781/E257</f>
        <v>10.8433940094077</v>
      </c>
      <c r="L257" s="9" t="n">
        <f aca="false">K257*(J257/H257)</f>
        <v>34.1106061012789</v>
      </c>
      <c r="M257" s="7" t="n">
        <f aca="false">H257/AVERAGE(K137:K256)</f>
        <v>17.7112614132565</v>
      </c>
      <c r="N257" s="9" t="n">
        <f aca="false">J257/AVERAGE(L137:L256)</f>
        <v>22.282941160981</v>
      </c>
    </row>
    <row r="258" customFormat="false" ht="13.8" hidden="false" customHeight="false" outlineLevel="0" collapsed="false">
      <c r="A258" s="2" t="n">
        <v>1891.1</v>
      </c>
      <c r="B258" s="7" t="n">
        <v>5.33</v>
      </c>
      <c r="C258" s="8" t="n">
        <v>0.22</v>
      </c>
      <c r="D258" s="8" t="n">
        <v>0.3317</v>
      </c>
      <c r="E258" s="8" t="n">
        <v>7.611651901</v>
      </c>
      <c r="F258" s="7" t="n">
        <f aca="false">F257+1/12</f>
        <v>1891.79166666665</v>
      </c>
      <c r="G258" s="7" t="n">
        <f aca="false">G249*3/12+G261*9/12</f>
        <v>3.605</v>
      </c>
      <c r="H258" s="7" t="n">
        <f aca="false">B258*$E$1781/E258</f>
        <v>176.474168153108</v>
      </c>
      <c r="I258" s="7" t="n">
        <f aca="false">C258*$E$1781/E258</f>
        <v>7.28411200631966</v>
      </c>
      <c r="J258" s="9" t="n">
        <f aca="false">J257*((H258+(I258/12))/H257)</f>
        <v>557.053104218849</v>
      </c>
      <c r="K258" s="7" t="n">
        <f aca="false">D258*$E$1781/E258</f>
        <v>10.9824543295283</v>
      </c>
      <c r="L258" s="9" t="n">
        <f aca="false">K258*(J258/H258)</f>
        <v>34.6668883057021</v>
      </c>
      <c r="M258" s="7" t="n">
        <f aca="false">H258/AVERAGE(K138:K257)</f>
        <v>17.7165685898264</v>
      </c>
      <c r="N258" s="9" t="n">
        <f aca="false">J258/AVERAGE(L138:L257)</f>
        <v>22.2646373117537</v>
      </c>
    </row>
    <row r="259" customFormat="false" ht="13.8" hidden="false" customHeight="false" outlineLevel="0" collapsed="false">
      <c r="A259" s="2" t="n">
        <v>1891.11</v>
      </c>
      <c r="B259" s="7" t="n">
        <v>5.25</v>
      </c>
      <c r="C259" s="8" t="n">
        <v>0.22</v>
      </c>
      <c r="D259" s="8" t="n">
        <v>0.3358</v>
      </c>
      <c r="E259" s="8" t="n">
        <v>7.51650281</v>
      </c>
      <c r="F259" s="7" t="n">
        <f aca="false">F258+1/12</f>
        <v>1891.87499999998</v>
      </c>
      <c r="G259" s="7" t="n">
        <f aca="false">G249*2/12+G261*10/12</f>
        <v>3.60333333333333</v>
      </c>
      <c r="H259" s="7" t="n">
        <f aca="false">B259*$E$1781/E259</f>
        <v>176.025802283975</v>
      </c>
      <c r="I259" s="7" t="n">
        <f aca="false">C259*$E$1781/E259</f>
        <v>7.37631933380465</v>
      </c>
      <c r="J259" s="9" t="n">
        <f aca="false">J258*((H259+(I259/12))/H258)</f>
        <v>557.578128364272</v>
      </c>
      <c r="K259" s="7" t="n">
        <f aca="false">D259*$E$1781/E259</f>
        <v>11.2589456013255</v>
      </c>
      <c r="L259" s="9" t="n">
        <f aca="false">K259*(J259/H259)</f>
        <v>35.6637591437567</v>
      </c>
      <c r="M259" s="7" t="n">
        <f aca="false">H259/AVERAGE(K139:K258)</f>
        <v>17.671739174764</v>
      </c>
      <c r="N259" s="9" t="n">
        <f aca="false">J259/AVERAGE(L139:L258)</f>
        <v>22.185040648628</v>
      </c>
    </row>
    <row r="260" customFormat="false" ht="13.8" hidden="false" customHeight="false" outlineLevel="0" collapsed="false">
      <c r="A260" s="2" t="n">
        <v>1891.12</v>
      </c>
      <c r="B260" s="7" t="n">
        <v>5.41</v>
      </c>
      <c r="C260" s="8" t="n">
        <v>0.22</v>
      </c>
      <c r="D260" s="8" t="n">
        <v>0.34</v>
      </c>
      <c r="E260" s="8" t="n">
        <v>7.51650281</v>
      </c>
      <c r="F260" s="7" t="n">
        <f aca="false">F259+1/12</f>
        <v>1891.95833333331</v>
      </c>
      <c r="G260" s="7" t="n">
        <f aca="false">G249*1/12+G261*11/12</f>
        <v>3.60166666666667</v>
      </c>
      <c r="H260" s="7" t="n">
        <f aca="false">B260*$E$1781/E260</f>
        <v>181.390398163105</v>
      </c>
      <c r="I260" s="7" t="n">
        <f aca="false">C260*$E$1781/E260</f>
        <v>7.37631933380465</v>
      </c>
      <c r="J260" s="9" t="n">
        <f aca="false">J259*((H260+(I260/12))/H259)</f>
        <v>576.518083835694</v>
      </c>
      <c r="K260" s="7" t="n">
        <f aca="false">D260*$E$1781/E260</f>
        <v>11.3997662431526</v>
      </c>
      <c r="L260" s="9" t="n">
        <f aca="false">K260*(J260/H260)</f>
        <v>36.2321901116702</v>
      </c>
      <c r="M260" s="7" t="n">
        <f aca="false">H260/AVERAGE(K140:K259)</f>
        <v>18.2063030002099</v>
      </c>
      <c r="N260" s="9" t="n">
        <f aca="false">J260/AVERAGE(L140:L259)</f>
        <v>22.8287442336827</v>
      </c>
    </row>
    <row r="261" customFormat="false" ht="13.8" hidden="false" customHeight="false" outlineLevel="0" collapsed="false">
      <c r="A261" s="2" t="n">
        <v>1892.01</v>
      </c>
      <c r="B261" s="7" t="n">
        <v>5.51</v>
      </c>
      <c r="C261" s="8" t="n">
        <v>0.2217</v>
      </c>
      <c r="D261" s="8" t="n">
        <v>0.3425</v>
      </c>
      <c r="E261" s="8" t="n">
        <v>7.326212727</v>
      </c>
      <c r="F261" s="7" t="n">
        <f aca="false">F260+1/12</f>
        <v>1892.04166666665</v>
      </c>
      <c r="G261" s="7" t="n">
        <v>3.6</v>
      </c>
      <c r="H261" s="7" t="n">
        <f aca="false">B261*$E$1781/E261</f>
        <v>189.541767929066</v>
      </c>
      <c r="I261" s="7" t="n">
        <f aca="false">C261*$E$1781/E261</f>
        <v>7.62639019053971</v>
      </c>
      <c r="J261" s="9" t="n">
        <f aca="false">J260*((H261+(I261/12))/H260)</f>
        <v>604.445736664493</v>
      </c>
      <c r="K261" s="7" t="n">
        <f aca="false">D261*$E$1781/E261</f>
        <v>11.7818612551189</v>
      </c>
      <c r="L261" s="9" t="n">
        <f aca="false">K261*(J261/H261)</f>
        <v>37.5721714714318</v>
      </c>
      <c r="M261" s="7" t="n">
        <f aca="false">H261/AVERAGE(K141:K260)</f>
        <v>19.0163884042253</v>
      </c>
      <c r="N261" s="9" t="n">
        <f aca="false">J261/AVERAGE(L141:L260)</f>
        <v>23.8152221994576</v>
      </c>
    </row>
    <row r="262" customFormat="false" ht="13.8" hidden="false" customHeight="false" outlineLevel="0" collapsed="false">
      <c r="A262" s="2" t="n">
        <v>1892.02</v>
      </c>
      <c r="B262" s="7" t="n">
        <v>5.52</v>
      </c>
      <c r="C262" s="8" t="n">
        <v>0.2233</v>
      </c>
      <c r="D262" s="8" t="n">
        <v>0.345</v>
      </c>
      <c r="E262" s="8" t="n">
        <v>7.326212727</v>
      </c>
      <c r="F262" s="7" t="n">
        <f aca="false">F261+1/12</f>
        <v>1892.12499999998</v>
      </c>
      <c r="G262" s="7" t="n">
        <f aca="false">G261*11/12+G273*1/12</f>
        <v>3.6125</v>
      </c>
      <c r="H262" s="7" t="n">
        <f aca="false">B262*$E$1781/E262</f>
        <v>189.88576387812</v>
      </c>
      <c r="I262" s="7" t="n">
        <f aca="false">C262*$E$1781/E262</f>
        <v>7.68142954238844</v>
      </c>
      <c r="J262" s="9" t="n">
        <f aca="false">J261*((H262+(I262/12))/H261)</f>
        <v>607.584064271827</v>
      </c>
      <c r="K262" s="7" t="n">
        <f aca="false">D262*$E$1781/E262</f>
        <v>11.8678602423825</v>
      </c>
      <c r="L262" s="9" t="n">
        <f aca="false">K262*(J262/H262)</f>
        <v>37.9740040169892</v>
      </c>
      <c r="M262" s="7" t="n">
        <f aca="false">H262/AVERAGE(K142:K261)</f>
        <v>19.0364250409784</v>
      </c>
      <c r="N262" s="9" t="n">
        <f aca="false">J262/AVERAGE(L142:L261)</f>
        <v>23.8100682297831</v>
      </c>
    </row>
    <row r="263" customFormat="false" ht="13.8" hidden="false" customHeight="false" outlineLevel="0" collapsed="false">
      <c r="A263" s="2" t="n">
        <v>1892.03</v>
      </c>
      <c r="B263" s="7" t="n">
        <v>5.58</v>
      </c>
      <c r="C263" s="8" t="n">
        <v>0.225</v>
      </c>
      <c r="D263" s="8" t="n">
        <v>0.3475</v>
      </c>
      <c r="E263" s="8" t="n">
        <v>7.135922645</v>
      </c>
      <c r="F263" s="7" t="n">
        <f aca="false">F262+1/12</f>
        <v>1892.20833333331</v>
      </c>
      <c r="G263" s="7" t="n">
        <f aca="false">G261*10/12+G273*2/12</f>
        <v>3.625</v>
      </c>
      <c r="H263" s="7" t="n">
        <f aca="false">B263*$E$1781/E263</f>
        <v>197.068367323929</v>
      </c>
      <c r="I263" s="7" t="n">
        <f aca="false">C263*$E$1781/E263</f>
        <v>7.94630513402938</v>
      </c>
      <c r="J263" s="9" t="n">
        <f aca="false">J262*((H263+(I263/12))/H262)</f>
        <v>632.685328634242</v>
      </c>
      <c r="K263" s="7" t="n">
        <f aca="false">D263*$E$1781/E263</f>
        <v>12.272626818112</v>
      </c>
      <c r="L263" s="9" t="n">
        <f aca="false">K263*(J263/H263)</f>
        <v>39.4011024552686</v>
      </c>
      <c r="M263" s="7" t="n">
        <f aca="false">H263/AVERAGE(K143:K262)</f>
        <v>19.738054849323</v>
      </c>
      <c r="N263" s="9" t="n">
        <f aca="false">J263/AVERAGE(L143:L262)</f>
        <v>24.65669245592</v>
      </c>
    </row>
    <row r="264" customFormat="false" ht="13.8" hidden="false" customHeight="false" outlineLevel="0" collapsed="false">
      <c r="A264" s="2" t="n">
        <v>1892.04</v>
      </c>
      <c r="B264" s="7" t="n">
        <v>5.57</v>
      </c>
      <c r="C264" s="8" t="n">
        <v>0.2267</v>
      </c>
      <c r="D264" s="8" t="n">
        <v>0.35</v>
      </c>
      <c r="E264" s="8" t="n">
        <v>7.040773554</v>
      </c>
      <c r="F264" s="7" t="n">
        <f aca="false">F263+1/12</f>
        <v>1892.29166666665</v>
      </c>
      <c r="G264" s="7" t="n">
        <f aca="false">G261*9/12+G273*3/12</f>
        <v>3.6375</v>
      </c>
      <c r="H264" s="7" t="n">
        <f aca="false">B264*$E$1781/E264</f>
        <v>199.373609552108</v>
      </c>
      <c r="I264" s="7" t="n">
        <f aca="false">C264*$E$1781/E264</f>
        <v>8.11454170295561</v>
      </c>
      <c r="J264" s="9" t="n">
        <f aca="false">J263*((H264+(I264/12))/H263)</f>
        <v>642.257246505535</v>
      </c>
      <c r="K264" s="7" t="n">
        <f aca="false">D264*$E$1781/E264</f>
        <v>12.5279646935795</v>
      </c>
      <c r="L264" s="9" t="n">
        <f aca="false">K264*(J264/H264)</f>
        <v>40.3572776080677</v>
      </c>
      <c r="M264" s="7" t="n">
        <f aca="false">H264/AVERAGE(K144:K263)</f>
        <v>19.9432652416387</v>
      </c>
      <c r="N264" s="9" t="n">
        <f aca="false">J264/AVERAGE(L144:L263)</f>
        <v>24.8811336486721</v>
      </c>
    </row>
    <row r="265" customFormat="false" ht="13.8" hidden="false" customHeight="false" outlineLevel="0" collapsed="false">
      <c r="A265" s="2" t="n">
        <v>1892.05</v>
      </c>
      <c r="B265" s="7" t="n">
        <v>5.57</v>
      </c>
      <c r="C265" s="8" t="n">
        <v>0.2283</v>
      </c>
      <c r="D265" s="8" t="n">
        <v>0.3525</v>
      </c>
      <c r="E265" s="8" t="n">
        <v>7.040773554</v>
      </c>
      <c r="F265" s="7" t="n">
        <f aca="false">F264+1/12</f>
        <v>1892.37499999998</v>
      </c>
      <c r="G265" s="7" t="n">
        <f aca="false">G261*8/12+G273*4/12</f>
        <v>3.65</v>
      </c>
      <c r="H265" s="7" t="n">
        <f aca="false">B265*$E$1781/E265</f>
        <v>199.373609552108</v>
      </c>
      <c r="I265" s="7" t="n">
        <f aca="false">C265*$E$1781/E265</f>
        <v>8.17181239869769</v>
      </c>
      <c r="J265" s="9" t="n">
        <f aca="false">J264*((H265+(I265/12))/H264)</f>
        <v>644.450952809802</v>
      </c>
      <c r="K265" s="7" t="n">
        <f aca="false">D265*$E$1781/E265</f>
        <v>12.6174501556765</v>
      </c>
      <c r="L265" s="9" t="n">
        <f aca="false">K265*(J265/H265)</f>
        <v>40.7843735844623</v>
      </c>
      <c r="M265" s="7" t="n">
        <f aca="false">H265/AVERAGE(K145:K264)</f>
        <v>19.9114652134898</v>
      </c>
      <c r="N265" s="9" t="n">
        <f aca="false">J265/AVERAGE(L145:L264)</f>
        <v>24.8100913908356</v>
      </c>
    </row>
    <row r="266" customFormat="false" ht="13.8" hidden="false" customHeight="false" outlineLevel="0" collapsed="false">
      <c r="A266" s="2" t="n">
        <v>1892.06</v>
      </c>
      <c r="B266" s="7" t="n">
        <v>5.54</v>
      </c>
      <c r="C266" s="8" t="n">
        <v>0.23</v>
      </c>
      <c r="D266" s="8" t="n">
        <v>0.355</v>
      </c>
      <c r="E266" s="8" t="n">
        <v>7.040773554</v>
      </c>
      <c r="F266" s="7" t="n">
        <f aca="false">F265+1/12</f>
        <v>1892.45833333331</v>
      </c>
      <c r="G266" s="7" t="n">
        <f aca="false">G261*7/12+G273*5/12</f>
        <v>3.6625</v>
      </c>
      <c r="H266" s="7" t="n">
        <f aca="false">B266*$E$1781/E266</f>
        <v>198.299784006944</v>
      </c>
      <c r="I266" s="7" t="n">
        <f aca="false">C266*$E$1781/E266</f>
        <v>8.23266251292365</v>
      </c>
      <c r="J266" s="9" t="n">
        <f aca="false">J265*((H266+(I266/12))/H265)</f>
        <v>643.197532345031</v>
      </c>
      <c r="K266" s="7" t="n">
        <f aca="false">D266*$E$1781/E266</f>
        <v>12.7069356177735</v>
      </c>
      <c r="L266" s="9" t="n">
        <f aca="false">K266*(J266/H266)</f>
        <v>41.2157263506292</v>
      </c>
      <c r="M266" s="7" t="n">
        <f aca="false">H266/AVERAGE(K146:K265)</f>
        <v>19.7692843971367</v>
      </c>
      <c r="N266" s="9" t="n">
        <f aca="false">J266/AVERAGE(L146:L265)</f>
        <v>24.6036320028086</v>
      </c>
    </row>
    <row r="267" customFormat="false" ht="13.8" hidden="false" customHeight="false" outlineLevel="0" collapsed="false">
      <c r="A267" s="2" t="n">
        <v>1892.07</v>
      </c>
      <c r="B267" s="7" t="n">
        <v>5.54</v>
      </c>
      <c r="C267" s="8" t="n">
        <v>0.2317</v>
      </c>
      <c r="D267" s="8" t="n">
        <v>0.3575</v>
      </c>
      <c r="E267" s="8" t="n">
        <v>7.231071736</v>
      </c>
      <c r="F267" s="7" t="n">
        <f aca="false">F266+1/12</f>
        <v>1892.54166666665</v>
      </c>
      <c r="G267" s="7" t="n">
        <f aca="false">G261*6/12+G273*6/12</f>
        <v>3.675</v>
      </c>
      <c r="H267" s="7" t="n">
        <f aca="false">B267*$E$1781/E267</f>
        <v>193.081181597062</v>
      </c>
      <c r="I267" s="7" t="n">
        <f aca="false">C267*$E$1781/E267</f>
        <v>8.07525447220926</v>
      </c>
      <c r="J267" s="9" t="n">
        <f aca="false">J266*((H267+(I267/12))/H266)</f>
        <v>628.45339014722</v>
      </c>
      <c r="K267" s="7" t="n">
        <f aca="false">D267*$E$1781/E267</f>
        <v>12.459661086814</v>
      </c>
      <c r="L267" s="9" t="n">
        <f aca="false">K267*(J267/H267)</f>
        <v>40.5545283353125</v>
      </c>
      <c r="M267" s="7" t="n">
        <f aca="false">H267/AVERAGE(K147:K266)</f>
        <v>19.2118864345056</v>
      </c>
      <c r="N267" s="9" t="n">
        <f aca="false">J267/AVERAGE(L147:L266)</f>
        <v>23.8827885779331</v>
      </c>
    </row>
    <row r="268" customFormat="false" ht="13.8" hidden="false" customHeight="false" outlineLevel="0" collapsed="false">
      <c r="A268" s="2" t="n">
        <v>1892.08</v>
      </c>
      <c r="B268" s="7" t="n">
        <v>5.62</v>
      </c>
      <c r="C268" s="8" t="n">
        <v>0.2333</v>
      </c>
      <c r="D268" s="8" t="n">
        <v>0.36</v>
      </c>
      <c r="E268" s="8" t="n">
        <v>7.326212727</v>
      </c>
      <c r="F268" s="7" t="n">
        <f aca="false">F267+1/12</f>
        <v>1892.62499999998</v>
      </c>
      <c r="G268" s="7" t="n">
        <f aca="false">G261*5/12+G273*7/12</f>
        <v>3.6875</v>
      </c>
      <c r="H268" s="7" t="n">
        <f aca="false">B268*$E$1781/E268</f>
        <v>193.325723368666</v>
      </c>
      <c r="I268" s="7" t="n">
        <f aca="false">C268*$E$1781/E268</f>
        <v>8.02542549144301</v>
      </c>
      <c r="J268" s="9" t="n">
        <f aca="false">J267*((H268+(I268/12))/H267)</f>
        <v>631.426147972565</v>
      </c>
      <c r="K268" s="7" t="n">
        <f aca="false">D268*$E$1781/E268</f>
        <v>12.3838541659644</v>
      </c>
      <c r="L268" s="9" t="n">
        <f aca="false">K268*(J268/H268)</f>
        <v>40.4472265605202</v>
      </c>
      <c r="M268" s="7" t="n">
        <f aca="false">H268/AVERAGE(K148:K267)</f>
        <v>19.2043038031738</v>
      </c>
      <c r="N268" s="9" t="n">
        <f aca="false">J268/AVERAGE(L148:L267)</f>
        <v>23.8469850149353</v>
      </c>
    </row>
    <row r="269" customFormat="false" ht="13.8" hidden="false" customHeight="false" outlineLevel="0" collapsed="false">
      <c r="A269" s="2" t="n">
        <v>1892.09</v>
      </c>
      <c r="B269" s="7" t="n">
        <v>5.48</v>
      </c>
      <c r="C269" s="8" t="n">
        <v>0.235</v>
      </c>
      <c r="D269" s="8" t="n">
        <v>0.3625</v>
      </c>
      <c r="E269" s="8" t="n">
        <v>7.326212727</v>
      </c>
      <c r="F269" s="7" t="n">
        <f aca="false">F268+1/12</f>
        <v>1892.70833333331</v>
      </c>
      <c r="G269" s="7" t="n">
        <f aca="false">G261*4/12+G273*8/12</f>
        <v>3.7</v>
      </c>
      <c r="H269" s="7" t="n">
        <f aca="false">B269*$E$1781/E269</f>
        <v>188.509780081902</v>
      </c>
      <c r="I269" s="7" t="n">
        <f aca="false">C269*$E$1781/E269</f>
        <v>8.08390480278229</v>
      </c>
      <c r="J269" s="9" t="n">
        <f aca="false">J268*((H269+(I269/12))/H268)</f>
        <v>617.896925199428</v>
      </c>
      <c r="K269" s="7" t="n">
        <f aca="false">D269*$E$1781/E269</f>
        <v>12.469853153228</v>
      </c>
      <c r="L269" s="9" t="n">
        <f aca="false">K269*(J269/H269)</f>
        <v>40.8736560921154</v>
      </c>
      <c r="M269" s="7" t="n">
        <f aca="false">H269/AVERAGE(K149:K268)</f>
        <v>18.6942718095882</v>
      </c>
      <c r="N269" s="9" t="n">
        <f aca="false">J269/AVERAGE(L149:L268)</f>
        <v>23.191984913722</v>
      </c>
    </row>
    <row r="270" customFormat="false" ht="13.8" hidden="false" customHeight="false" outlineLevel="0" collapsed="false">
      <c r="A270" s="2" t="n">
        <v>1892.1</v>
      </c>
      <c r="B270" s="7" t="n">
        <v>5.59</v>
      </c>
      <c r="C270" s="8" t="n">
        <v>0.2367</v>
      </c>
      <c r="D270" s="8" t="n">
        <v>0.365</v>
      </c>
      <c r="E270" s="8" t="n">
        <v>7.326212727</v>
      </c>
      <c r="F270" s="7" t="n">
        <f aca="false">F269+1/12</f>
        <v>1892.79166666665</v>
      </c>
      <c r="G270" s="7" t="n">
        <f aca="false">G261*3/12+G273*9/12</f>
        <v>3.7125</v>
      </c>
      <c r="H270" s="7" t="n">
        <f aca="false">B270*$E$1781/E270</f>
        <v>192.293735521502</v>
      </c>
      <c r="I270" s="7" t="n">
        <f aca="false">C270*$E$1781/E270</f>
        <v>8.14238411412156</v>
      </c>
      <c r="J270" s="9" t="n">
        <f aca="false">J269*((H270+(I270/12))/H269)</f>
        <v>632.524056334737</v>
      </c>
      <c r="K270" s="7" t="n">
        <f aca="false">D270*$E$1781/E270</f>
        <v>12.5558521404916</v>
      </c>
      <c r="L270" s="9" t="n">
        <f aca="false">K270*(J270/H270)</f>
        <v>41.3007657535204</v>
      </c>
      <c r="M270" s="7" t="n">
        <f aca="false">H270/AVERAGE(K150:K269)</f>
        <v>19.0402149153247</v>
      </c>
      <c r="N270" s="9" t="n">
        <f aca="false">J270/AVERAGE(L150:L269)</f>
        <v>23.5968212797773</v>
      </c>
    </row>
    <row r="271" customFormat="false" ht="13.8" hidden="false" customHeight="false" outlineLevel="0" collapsed="false">
      <c r="A271" s="2" t="n">
        <v>1892.11</v>
      </c>
      <c r="B271" s="7" t="n">
        <v>5.57</v>
      </c>
      <c r="C271" s="8" t="n">
        <v>0.2383</v>
      </c>
      <c r="D271" s="8" t="n">
        <v>0.3675</v>
      </c>
      <c r="E271" s="8" t="n">
        <v>7.51650281</v>
      </c>
      <c r="F271" s="7" t="n">
        <f aca="false">F270+1/12</f>
        <v>1892.87499999998</v>
      </c>
      <c r="G271" s="7" t="n">
        <f aca="false">G261*2/12+G273*10/12</f>
        <v>3.725</v>
      </c>
      <c r="H271" s="7" t="n">
        <f aca="false">B271*$E$1781/E271</f>
        <v>186.754994042236</v>
      </c>
      <c r="I271" s="7" t="n">
        <f aca="false">C271*$E$1781/E271</f>
        <v>7.98989498748022</v>
      </c>
      <c r="J271" s="9" t="n">
        <f aca="false">J270*((H271+(I271/12))/H270)</f>
        <v>616.495259798551</v>
      </c>
      <c r="K271" s="7" t="n">
        <f aca="false">D271*$E$1781/E271</f>
        <v>12.3218061598782</v>
      </c>
      <c r="L271" s="9" t="n">
        <f aca="false">K271*(J271/H271)</f>
        <v>40.6754053816818</v>
      </c>
      <c r="M271" s="7" t="n">
        <f aca="false">H271/AVERAGE(K151:K270)</f>
        <v>18.4633126908</v>
      </c>
      <c r="N271" s="9" t="n">
        <f aca="false">J271/AVERAGE(L151:L270)</f>
        <v>22.8588072242663</v>
      </c>
    </row>
    <row r="272" customFormat="false" ht="13.8" hidden="false" customHeight="false" outlineLevel="0" collapsed="false">
      <c r="A272" s="2" t="n">
        <v>1892.12</v>
      </c>
      <c r="B272" s="7" t="n">
        <v>5.51</v>
      </c>
      <c r="C272" s="8" t="n">
        <v>0.24</v>
      </c>
      <c r="D272" s="8" t="n">
        <v>0.37</v>
      </c>
      <c r="E272" s="8" t="n">
        <v>7.611651901</v>
      </c>
      <c r="F272" s="7" t="n">
        <f aca="false">F271+1/12</f>
        <v>1892.95833333331</v>
      </c>
      <c r="G272" s="7" t="n">
        <f aca="false">G261*1/12+G273*11/12</f>
        <v>3.7375</v>
      </c>
      <c r="H272" s="7" t="n">
        <f aca="false">B272*$E$1781/E272</f>
        <v>182.433896158279</v>
      </c>
      <c r="I272" s="7" t="n">
        <f aca="false">C272*$E$1781/E272</f>
        <v>7.94630400689418</v>
      </c>
      <c r="J272" s="9" t="n">
        <f aca="false">J271*((H272+(I272/12))/H271)</f>
        <v>604.416877933998</v>
      </c>
      <c r="K272" s="7" t="n">
        <f aca="false">D272*$E$1781/E272</f>
        <v>12.2505520106285</v>
      </c>
      <c r="L272" s="9" t="n">
        <f aca="false">K272*(J272/H272)</f>
        <v>40.5869772841342</v>
      </c>
      <c r="M272" s="7" t="n">
        <f aca="false">H272/AVERAGE(K152:K271)</f>
        <v>18.0130092512757</v>
      </c>
      <c r="N272" s="9" t="n">
        <f aca="false">J272/AVERAGE(L152:L271)</f>
        <v>22.2813620928374</v>
      </c>
    </row>
    <row r="273" customFormat="false" ht="13.8" hidden="false" customHeight="false" outlineLevel="0" collapsed="false">
      <c r="A273" s="2" t="n">
        <v>1893.01</v>
      </c>
      <c r="B273" s="7" t="n">
        <v>5.61</v>
      </c>
      <c r="C273" s="8" t="n">
        <v>0.2408</v>
      </c>
      <c r="D273" s="8" t="n">
        <v>0.3608</v>
      </c>
      <c r="E273" s="8" t="n">
        <v>7.897091074</v>
      </c>
      <c r="F273" s="7" t="n">
        <f aca="false">F272+1/12</f>
        <v>1893.04166666665</v>
      </c>
      <c r="G273" s="7" t="n">
        <v>3.75</v>
      </c>
      <c r="H273" s="7" t="n">
        <f aca="false">B273*$E$1781/E273</f>
        <v>179.031136180613</v>
      </c>
      <c r="I273" s="7" t="n">
        <f aca="false">C273*$E$1781/E273</f>
        <v>7.68461632661171</v>
      </c>
      <c r="J273" s="9" t="n">
        <f aca="false">J272*((H273+(I273/12))/H272)</f>
        <v>595.264926022296</v>
      </c>
      <c r="K273" s="7" t="n">
        <f aca="false">D273*$E$1781/E273</f>
        <v>11.5141593465179</v>
      </c>
      <c r="L273" s="9" t="n">
        <f aca="false">K273*(J273/H273)</f>
        <v>38.2837050461398</v>
      </c>
      <c r="M273" s="7" t="n">
        <f aca="false">H273/AVERAGE(K153:K272)</f>
        <v>17.6566437080988</v>
      </c>
      <c r="N273" s="9" t="n">
        <f aca="false">J273/AVERAGE(L153:L272)</f>
        <v>21.8201897448935</v>
      </c>
    </row>
    <row r="274" customFormat="false" ht="13.8" hidden="false" customHeight="false" outlineLevel="0" collapsed="false">
      <c r="A274" s="2" t="n">
        <v>1893.02</v>
      </c>
      <c r="B274" s="7" t="n">
        <v>5.51</v>
      </c>
      <c r="C274" s="8" t="n">
        <v>0.2417</v>
      </c>
      <c r="D274" s="8" t="n">
        <v>0.3517</v>
      </c>
      <c r="E274" s="8" t="n">
        <v>7.992232066</v>
      </c>
      <c r="F274" s="7" t="n">
        <f aca="false">F273+1/12</f>
        <v>1893.12499999998</v>
      </c>
      <c r="G274" s="7" t="n">
        <f aca="false">G273*11/12+G285*1/12</f>
        <v>3.74583333333333</v>
      </c>
      <c r="H274" s="7" t="n">
        <f aca="false">B274*$E$1781/E274</f>
        <v>173.746620597691</v>
      </c>
      <c r="I274" s="7" t="n">
        <f aca="false">C274*$E$1781/E274</f>
        <v>7.62151691442139</v>
      </c>
      <c r="J274" s="9" t="n">
        <f aca="false">J273*((H274+(I274/12))/H273)</f>
        <v>579.806060255208</v>
      </c>
      <c r="K274" s="7" t="n">
        <f aca="false">D274*$E$1781/E274</f>
        <v>11.090142733976</v>
      </c>
      <c r="L274" s="9" t="n">
        <f aca="false">K274*(J274/H274)</f>
        <v>37.0086735738215</v>
      </c>
      <c r="M274" s="7" t="n">
        <f aca="false">H274/AVERAGE(K154:K273)</f>
        <v>17.1251938548725</v>
      </c>
      <c r="N274" s="9" t="n">
        <f aca="false">J274/AVERAGE(L154:L273)</f>
        <v>21.1489207307971</v>
      </c>
    </row>
    <row r="275" customFormat="false" ht="13.8" hidden="false" customHeight="false" outlineLevel="0" collapsed="false">
      <c r="A275" s="2" t="n">
        <v>1893.03</v>
      </c>
      <c r="B275" s="7" t="n">
        <v>5.31</v>
      </c>
      <c r="C275" s="8" t="n">
        <v>0.2425</v>
      </c>
      <c r="D275" s="8" t="n">
        <v>0.3425</v>
      </c>
      <c r="E275" s="8" t="n">
        <v>7.801941983</v>
      </c>
      <c r="F275" s="7" t="n">
        <f aca="false">F274+1/12</f>
        <v>1893.20833333331</v>
      </c>
      <c r="G275" s="7" t="n">
        <f aca="false">G273*10/12+G285*2/12</f>
        <v>3.74166666666667</v>
      </c>
      <c r="H275" s="7" t="n">
        <f aca="false">B275*$E$1781/E275</f>
        <v>171.523905896238</v>
      </c>
      <c r="I275" s="7" t="n">
        <f aca="false">C275*$E$1781/E275</f>
        <v>7.83324805646661</v>
      </c>
      <c r="J275" s="9" t="n">
        <f aca="false">J274*((H275+(I275/12))/H274)</f>
        <v>574.567034254179</v>
      </c>
      <c r="K275" s="7" t="n">
        <f aca="false">D275*$E$1781/E275</f>
        <v>11.0634534405766</v>
      </c>
      <c r="L275" s="9" t="n">
        <f aca="false">K275*(J275/H275)</f>
        <v>37.0601147329673</v>
      </c>
      <c r="M275" s="7" t="n">
        <f aca="false">H275/AVERAGE(K155:K274)</f>
        <v>16.8995890315823</v>
      </c>
      <c r="N275" s="9" t="n">
        <f aca="false">J275/AVERAGE(L155:L274)</f>
        <v>20.8617504506818</v>
      </c>
    </row>
    <row r="276" customFormat="false" ht="13.8" hidden="false" customHeight="false" outlineLevel="0" collapsed="false">
      <c r="A276" s="2" t="n">
        <v>1893.04</v>
      </c>
      <c r="B276" s="7" t="n">
        <v>5.31</v>
      </c>
      <c r="C276" s="8" t="n">
        <v>0.2433</v>
      </c>
      <c r="D276" s="8" t="n">
        <v>0.3333</v>
      </c>
      <c r="E276" s="8" t="n">
        <v>7.706792893</v>
      </c>
      <c r="F276" s="7" t="n">
        <f aca="false">F275+1/12</f>
        <v>1893.29166666665</v>
      </c>
      <c r="G276" s="7" t="n">
        <f aca="false">G273*9/12+G285*3/12</f>
        <v>3.7375</v>
      </c>
      <c r="H276" s="7" t="n">
        <f aca="false">B276*$E$1781/E276</f>
        <v>173.641562849767</v>
      </c>
      <c r="I276" s="7" t="n">
        <f aca="false">C276*$E$1781/E276</f>
        <v>7.95611906616731</v>
      </c>
      <c r="J276" s="9" t="n">
        <f aca="false">J275*((H276+(I276/12))/H275)</f>
        <v>583.881651430586</v>
      </c>
      <c r="K276" s="7" t="n">
        <f aca="false">D276*$E$1781/E276</f>
        <v>10.899196402604</v>
      </c>
      <c r="L276" s="9" t="n">
        <f aca="false">K276*(J276/H276)</f>
        <v>36.6492946180441</v>
      </c>
      <c r="M276" s="7" t="n">
        <f aca="false">H276/AVERAGE(K156:K275)</f>
        <v>17.1025415782549</v>
      </c>
      <c r="N276" s="9" t="n">
        <f aca="false">J276/AVERAGE(L156:L275)</f>
        <v>21.1040348015106</v>
      </c>
    </row>
    <row r="277" customFormat="false" ht="13.8" hidden="false" customHeight="false" outlineLevel="0" collapsed="false">
      <c r="A277" s="2" t="n">
        <v>1893.05</v>
      </c>
      <c r="B277" s="7" t="n">
        <v>4.84</v>
      </c>
      <c r="C277" s="8" t="n">
        <v>0.2442</v>
      </c>
      <c r="D277" s="8" t="n">
        <v>0.3242</v>
      </c>
      <c r="E277" s="8" t="n">
        <v>7.611651901</v>
      </c>
      <c r="F277" s="7" t="n">
        <f aca="false">F276+1/12</f>
        <v>1893.37499999998</v>
      </c>
      <c r="G277" s="7" t="n">
        <f aca="false">G273*8/12+G285*4/12</f>
        <v>3.73333333333333</v>
      </c>
      <c r="H277" s="7" t="n">
        <f aca="false">B277*$E$1781/E277</f>
        <v>160.250464139033</v>
      </c>
      <c r="I277" s="7" t="n">
        <f aca="false">C277*$E$1781/E277</f>
        <v>8.08536432701483</v>
      </c>
      <c r="J277" s="9" t="n">
        <f aca="false">J276*((H277+(I277/12))/H276)</f>
        <v>541.118797202658</v>
      </c>
      <c r="K277" s="7" t="n">
        <f aca="false">D277*$E$1781/E277</f>
        <v>10.7341323293129</v>
      </c>
      <c r="L277" s="9" t="n">
        <f aca="false">K277*(J277/H277)</f>
        <v>36.2460153002276</v>
      </c>
      <c r="M277" s="7" t="n">
        <f aca="false">H277/AVERAGE(K157:K276)</f>
        <v>15.7809873107763</v>
      </c>
      <c r="N277" s="9" t="n">
        <f aca="false">J277/AVERAGE(L157:L276)</f>
        <v>19.47376764017</v>
      </c>
    </row>
    <row r="278" customFormat="false" ht="13.8" hidden="false" customHeight="false" outlineLevel="0" collapsed="false">
      <c r="A278" s="2" t="n">
        <v>1893.06</v>
      </c>
      <c r="B278" s="7" t="n">
        <v>4.61</v>
      </c>
      <c r="C278" s="8" t="n">
        <v>0.245</v>
      </c>
      <c r="D278" s="8" t="n">
        <v>0.315</v>
      </c>
      <c r="E278" s="8" t="n">
        <v>7.421361818</v>
      </c>
      <c r="F278" s="7" t="n">
        <f aca="false">F277+1/12</f>
        <v>1893.45833333331</v>
      </c>
      <c r="G278" s="7" t="n">
        <f aca="false">G273*7/12+G285*5/12</f>
        <v>3.72916666666667</v>
      </c>
      <c r="H278" s="7" t="n">
        <f aca="false">B278*$E$1781/E278</f>
        <v>156.548955028997</v>
      </c>
      <c r="I278" s="7" t="n">
        <f aca="false">C278*$E$1781/E278</f>
        <v>8.31984685078185</v>
      </c>
      <c r="J278" s="9" t="n">
        <f aca="false">J277*((H278+(I278/12))/H277)</f>
        <v>530.961027159357</v>
      </c>
      <c r="K278" s="7" t="n">
        <f aca="false">D278*$E$1781/E278</f>
        <v>10.6969459510052</v>
      </c>
      <c r="L278" s="9" t="n">
        <f aca="false">K278*(J278/H278)</f>
        <v>36.2804172570927</v>
      </c>
      <c r="M278" s="7" t="n">
        <f aca="false">H278/AVERAGE(K158:K277)</f>
        <v>15.4165038635977</v>
      </c>
      <c r="N278" s="9" t="n">
        <f aca="false">J278/AVERAGE(L158:L277)</f>
        <v>19.0292358190108</v>
      </c>
    </row>
    <row r="279" customFormat="false" ht="13.8" hidden="false" customHeight="false" outlineLevel="0" collapsed="false">
      <c r="A279" s="2" t="n">
        <v>1893.07</v>
      </c>
      <c r="B279" s="7" t="n">
        <v>4.18</v>
      </c>
      <c r="C279" s="8" t="n">
        <v>0.2458</v>
      </c>
      <c r="D279" s="8" t="n">
        <v>0.3058</v>
      </c>
      <c r="E279" s="8" t="n">
        <v>7.231071736</v>
      </c>
      <c r="F279" s="7" t="n">
        <f aca="false">F278+1/12</f>
        <v>1893.54166666665</v>
      </c>
      <c r="G279" s="7" t="n">
        <f aca="false">G273*6/12+G285*6/12</f>
        <v>3.725</v>
      </c>
      <c r="H279" s="7" t="n">
        <f aca="false">B279*$E$1781/E279</f>
        <v>145.682191168903</v>
      </c>
      <c r="I279" s="7" t="n">
        <f aca="false">C279*$E$1781/E279</f>
        <v>8.56667047591298</v>
      </c>
      <c r="J279" s="9" t="n">
        <f aca="false">J278*((H279+(I279/12))/H278)</f>
        <v>496.525915447582</v>
      </c>
      <c r="K279" s="7" t="n">
        <f aca="false">D279*$E$1781/E279</f>
        <v>10.6578024065671</v>
      </c>
      <c r="L279" s="9" t="n">
        <f aca="false">K279*(J279/H279)</f>
        <v>36.3247906564284</v>
      </c>
      <c r="M279" s="7" t="n">
        <f aca="false">H279/AVERAGE(K159:K278)</f>
        <v>14.3498541827609</v>
      </c>
      <c r="N279" s="9" t="n">
        <f aca="false">J279/AVERAGE(L159:L278)</f>
        <v>17.7250598712009</v>
      </c>
    </row>
    <row r="280" customFormat="false" ht="13.8" hidden="false" customHeight="false" outlineLevel="0" collapsed="false">
      <c r="A280" s="2" t="n">
        <v>1893.08</v>
      </c>
      <c r="B280" s="7" t="n">
        <v>4.08</v>
      </c>
      <c r="C280" s="8" t="n">
        <v>0.2467</v>
      </c>
      <c r="D280" s="8" t="n">
        <v>0.2967</v>
      </c>
      <c r="E280" s="8" t="n">
        <v>6.945632562</v>
      </c>
      <c r="F280" s="7" t="n">
        <f aca="false">F279+1/12</f>
        <v>1893.62499999998</v>
      </c>
      <c r="G280" s="7" t="n">
        <f aca="false">G273*5/12+G285*7/12</f>
        <v>3.72083333333333</v>
      </c>
      <c r="H280" s="7" t="n">
        <f aca="false">B280*$E$1781/E280</f>
        <v>148.040727870568</v>
      </c>
      <c r="I280" s="7" t="n">
        <f aca="false">C280*$E$1781/E280</f>
        <v>8.95138420727186</v>
      </c>
      <c r="J280" s="9" t="n">
        <f aca="false">J279*((H280+(I280/12))/H279)</f>
        <v>507.106875520416</v>
      </c>
      <c r="K280" s="7" t="n">
        <f aca="false">D280*$E$1781/E280</f>
        <v>10.7656088135288</v>
      </c>
      <c r="L280" s="9" t="n">
        <f aca="false">K280*(J280/H280)</f>
        <v>36.8771102860067</v>
      </c>
      <c r="M280" s="7" t="n">
        <f aca="false">H280/AVERAGE(K160:K279)</f>
        <v>14.5880565358078</v>
      </c>
      <c r="N280" s="9" t="n">
        <f aca="false">J280/AVERAGE(L160:L279)</f>
        <v>18.0339127407816</v>
      </c>
    </row>
    <row r="281" customFormat="false" ht="13.8" hidden="false" customHeight="false" outlineLevel="0" collapsed="false">
      <c r="A281" s="2" t="n">
        <v>1893.09</v>
      </c>
      <c r="B281" s="7" t="n">
        <v>4.37</v>
      </c>
      <c r="C281" s="8" t="n">
        <v>0.2475</v>
      </c>
      <c r="D281" s="8" t="n">
        <v>0.2875</v>
      </c>
      <c r="E281" s="8" t="n">
        <v>7.231071736</v>
      </c>
      <c r="F281" s="7" t="n">
        <f aca="false">F280+1/12</f>
        <v>1893.70833333331</v>
      </c>
      <c r="G281" s="7" t="n">
        <f aca="false">G273*4/12+G285*8/12</f>
        <v>3.71666666666667</v>
      </c>
      <c r="H281" s="7" t="n">
        <f aca="false">B281*$E$1781/E281</f>
        <v>152.304108949307</v>
      </c>
      <c r="I281" s="7" t="n">
        <f aca="false">C281*$E$1781/E281</f>
        <v>8.62591921394818</v>
      </c>
      <c r="J281" s="9" t="n">
        <f aca="false">J280*((H281+(I281/12))/H280)</f>
        <v>524.173204537371</v>
      </c>
      <c r="K281" s="7" t="n">
        <f aca="false">D281*$E$1781/E281</f>
        <v>10.0200071677176</v>
      </c>
      <c r="L281" s="9" t="n">
        <f aca="false">K281*(J281/H281)</f>
        <v>34.4850792458797</v>
      </c>
      <c r="M281" s="7" t="n">
        <f aca="false">H281/AVERAGE(K161:K280)</f>
        <v>15.0120690791388</v>
      </c>
      <c r="N281" s="9" t="n">
        <f aca="false">J281/AVERAGE(L161:L280)</f>
        <v>18.5670145519423</v>
      </c>
    </row>
    <row r="282" customFormat="false" ht="13.8" hidden="false" customHeight="false" outlineLevel="0" collapsed="false">
      <c r="A282" s="2" t="n">
        <v>1893.1</v>
      </c>
      <c r="B282" s="7" t="n">
        <v>4.5</v>
      </c>
      <c r="C282" s="8" t="n">
        <v>0.2483</v>
      </c>
      <c r="D282" s="8" t="n">
        <v>0.2783</v>
      </c>
      <c r="E282" s="8" t="n">
        <v>7.326212727</v>
      </c>
      <c r="F282" s="7" t="n">
        <f aca="false">F281+1/12</f>
        <v>1893.79166666665</v>
      </c>
      <c r="G282" s="7" t="n">
        <f aca="false">G273*3/12+G285*9/12</f>
        <v>3.7125</v>
      </c>
      <c r="H282" s="7" t="n">
        <f aca="false">B282*$E$1781/E282</f>
        <v>154.798177074554</v>
      </c>
      <c r="I282" s="7" t="n">
        <f aca="false">C282*$E$1781/E282</f>
        <v>8.54141941502486</v>
      </c>
      <c r="J282" s="9" t="n">
        <f aca="false">J281*((H282+(I282/12))/H281)</f>
        <v>535.206539698039</v>
      </c>
      <c r="K282" s="7" t="n">
        <f aca="false">D282*$E$1781/E282</f>
        <v>9.57340726218855</v>
      </c>
      <c r="L282" s="9" t="n">
        <f aca="false">K282*(J282/H282)</f>
        <v>33.0995511106587</v>
      </c>
      <c r="M282" s="7" t="n">
        <f aca="false">H282/AVERAGE(K162:K281)</f>
        <v>15.2717941535202</v>
      </c>
      <c r="N282" s="9" t="n">
        <f aca="false">J282/AVERAGE(L162:L281)</f>
        <v>18.8975335706309</v>
      </c>
    </row>
    <row r="283" customFormat="false" ht="13.8" hidden="false" customHeight="false" outlineLevel="0" collapsed="false">
      <c r="A283" s="2" t="n">
        <v>1893.11</v>
      </c>
      <c r="B283" s="7" t="n">
        <v>4.57</v>
      </c>
      <c r="C283" s="8" t="n">
        <v>0.2492</v>
      </c>
      <c r="D283" s="8" t="n">
        <v>0.2692</v>
      </c>
      <c r="E283" s="8" t="n">
        <v>7.135922645</v>
      </c>
      <c r="F283" s="7" t="n">
        <f aca="false">F282+1/12</f>
        <v>1893.87499999998</v>
      </c>
      <c r="G283" s="7" t="n">
        <f aca="false">G273*2/12+G285*10/12</f>
        <v>3.70833333333333</v>
      </c>
      <c r="H283" s="7" t="n">
        <f aca="false">B283*$E$1781/E283</f>
        <v>161.398286500063</v>
      </c>
      <c r="I283" s="7" t="n">
        <f aca="false">C283*$E$1781/E283</f>
        <v>8.80097439733387</v>
      </c>
      <c r="J283" s="9" t="n">
        <f aca="false">J282*((H283+(I283/12))/H282)</f>
        <v>560.561812323733</v>
      </c>
      <c r="K283" s="7" t="n">
        <f aca="false">D283*$E$1781/E283</f>
        <v>9.50731263146982</v>
      </c>
      <c r="L283" s="9" t="n">
        <f aca="false">K283*(J283/H283)</f>
        <v>33.020402599026</v>
      </c>
      <c r="M283" s="7" t="n">
        <f aca="false">H283/AVERAGE(K163:K282)</f>
        <v>15.9424114005717</v>
      </c>
      <c r="N283" s="9" t="n">
        <f aca="false">J283/AVERAGE(L163:L282)</f>
        <v>19.7379177344303</v>
      </c>
    </row>
    <row r="284" customFormat="false" ht="13.8" hidden="false" customHeight="false" outlineLevel="0" collapsed="false">
      <c r="A284" s="2" t="n">
        <v>1893.12</v>
      </c>
      <c r="B284" s="7" t="n">
        <v>4.41</v>
      </c>
      <c r="C284" s="8" t="n">
        <v>0.25</v>
      </c>
      <c r="D284" s="8" t="n">
        <v>0.26</v>
      </c>
      <c r="E284" s="8" t="n">
        <v>7.040773554</v>
      </c>
      <c r="F284" s="7" t="n">
        <f aca="false">F283+1/12</f>
        <v>1893.95833333331</v>
      </c>
      <c r="G284" s="7" t="n">
        <f aca="false">G273*1/12+G285*11/12</f>
        <v>3.70416666666667</v>
      </c>
      <c r="H284" s="7" t="n">
        <f aca="false">B284*$E$1781/E284</f>
        <v>157.852355139101</v>
      </c>
      <c r="I284" s="7" t="n">
        <f aca="false">C284*$E$1781/E284</f>
        <v>8.94854620969962</v>
      </c>
      <c r="J284" s="9" t="n">
        <f aca="false">J283*((H284+(I284/12))/H283)</f>
        <v>550.836207605732</v>
      </c>
      <c r="K284" s="7" t="n">
        <f aca="false">D284*$E$1781/E284</f>
        <v>9.3064880580876</v>
      </c>
      <c r="L284" s="9" t="n">
        <f aca="false">K284*(J284/H284)</f>
        <v>32.4756040765284</v>
      </c>
      <c r="M284" s="7" t="n">
        <f aca="false">H284/AVERAGE(K164:K283)</f>
        <v>15.6126943354649</v>
      </c>
      <c r="N284" s="9" t="n">
        <f aca="false">J284/AVERAGE(L164:L283)</f>
        <v>19.34352062821</v>
      </c>
    </row>
    <row r="285" customFormat="false" ht="13.8" hidden="false" customHeight="false" outlineLevel="0" collapsed="false">
      <c r="A285" s="2" t="n">
        <v>1894.01</v>
      </c>
      <c r="B285" s="7" t="n">
        <v>4.32</v>
      </c>
      <c r="C285" s="8" t="n">
        <v>0.2467</v>
      </c>
      <c r="D285" s="8" t="n">
        <v>0.2517</v>
      </c>
      <c r="E285" s="8" t="n">
        <v>6.850483471</v>
      </c>
      <c r="F285" s="7" t="n">
        <f aca="false">F284+1/12</f>
        <v>1894.04166666665</v>
      </c>
      <c r="G285" s="7" t="n">
        <v>3.7</v>
      </c>
      <c r="H285" s="7" t="n">
        <f aca="false">B285*$E$1781/E285</f>
        <v>158.926155301134</v>
      </c>
      <c r="I285" s="7" t="n">
        <f aca="false">C285*$E$1781/E285</f>
        <v>9.07571354462728</v>
      </c>
      <c r="J285" s="9" t="n">
        <f aca="false">J284*((H285+(I285/12))/H284)</f>
        <v>557.22249588091</v>
      </c>
      <c r="K285" s="7" t="n">
        <f aca="false">D285*$E$1781/E285</f>
        <v>9.25965585400359</v>
      </c>
      <c r="L285" s="9" t="n">
        <f aca="false">K285*(J285/H285)</f>
        <v>32.4659495863947</v>
      </c>
      <c r="M285" s="7" t="n">
        <f aca="false">H285/AVERAGE(K165:K284)</f>
        <v>15.7398693519482</v>
      </c>
      <c r="N285" s="9" t="n">
        <f aca="false">J285/AVERAGE(L165:L284)</f>
        <v>19.5170703277729</v>
      </c>
    </row>
    <row r="286" customFormat="false" ht="13.8" hidden="false" customHeight="false" outlineLevel="0" collapsed="false">
      <c r="A286" s="2" t="n">
        <v>1894.02</v>
      </c>
      <c r="B286" s="7" t="n">
        <v>4.38</v>
      </c>
      <c r="C286" s="8" t="n">
        <v>0.2433</v>
      </c>
      <c r="D286" s="8" t="n">
        <v>0.2433</v>
      </c>
      <c r="E286" s="8" t="n">
        <v>6.755342479</v>
      </c>
      <c r="F286" s="7" t="n">
        <f aca="false">F285+1/12</f>
        <v>1894.12499999998</v>
      </c>
      <c r="G286" s="7" t="n">
        <f aca="false">G285*11/12+G297*1/12</f>
        <v>3.68</v>
      </c>
      <c r="H286" s="7" t="n">
        <f aca="false">B286*$E$1781/E286</f>
        <v>163.402836855638</v>
      </c>
      <c r="I286" s="7" t="n">
        <f aca="false">C286*$E$1781/E286</f>
        <v>9.07669182807689</v>
      </c>
      <c r="J286" s="9" t="n">
        <f aca="false">J285*((H286+(I286/12))/H285)</f>
        <v>575.570550274084</v>
      </c>
      <c r="K286" s="7" t="n">
        <f aca="false">D286*$E$1781/E286</f>
        <v>9.07669182807689</v>
      </c>
      <c r="L286" s="9" t="n">
        <f aca="false">K286*(J286/H286)</f>
        <v>31.9717613885125</v>
      </c>
      <c r="M286" s="7" t="n">
        <f aca="false">H286/AVERAGE(K166:K285)</f>
        <v>16.2027365964499</v>
      </c>
      <c r="N286" s="9" t="n">
        <f aca="false">J286/AVERAGE(L166:L285)</f>
        <v>20.1057907442532</v>
      </c>
    </row>
    <row r="287" customFormat="false" ht="13.8" hidden="false" customHeight="false" outlineLevel="0" collapsed="false">
      <c r="A287" s="2" t="n">
        <v>1894.03</v>
      </c>
      <c r="B287" s="7" t="n">
        <v>4.51</v>
      </c>
      <c r="C287" s="8" t="n">
        <v>0.24</v>
      </c>
      <c r="D287" s="8" t="n">
        <v>0.235</v>
      </c>
      <c r="E287" s="8" t="n">
        <v>6.565052397</v>
      </c>
      <c r="F287" s="7" t="n">
        <f aca="false">F286+1/12</f>
        <v>1894.20833333331</v>
      </c>
      <c r="G287" s="7" t="n">
        <f aca="false">G285*10/12+G297*2/12</f>
        <v>3.66</v>
      </c>
      <c r="H287" s="7" t="n">
        <f aca="false">B287*$E$1781/E287</f>
        <v>173.129549281189</v>
      </c>
      <c r="I287" s="7" t="n">
        <f aca="false">C287*$E$1781/E287</f>
        <v>9.21310240077281</v>
      </c>
      <c r="J287" s="9" t="n">
        <f aca="false">J286*((H287+(I287/12))/H286)</f>
        <v>612.536300324151</v>
      </c>
      <c r="K287" s="7" t="n">
        <f aca="false">D287*$E$1781/E287</f>
        <v>9.02116276742338</v>
      </c>
      <c r="L287" s="9" t="n">
        <f aca="false">K287*(J287/H287)</f>
        <v>31.9170799503715</v>
      </c>
      <c r="M287" s="7" t="n">
        <f aca="false">H287/AVERAGE(K167:K286)</f>
        <v>17.1876220881219</v>
      </c>
      <c r="N287" s="9" t="n">
        <f aca="false">J287/AVERAGE(L167:L286)</f>
        <v>21.3410166455758</v>
      </c>
    </row>
    <row r="288" customFormat="false" ht="13.8" hidden="false" customHeight="false" outlineLevel="0" collapsed="false">
      <c r="A288" s="2" t="n">
        <v>1894.04</v>
      </c>
      <c r="B288" s="7" t="n">
        <v>4.57</v>
      </c>
      <c r="C288" s="8" t="n">
        <v>0.2367</v>
      </c>
      <c r="D288" s="8" t="n">
        <v>0.2267</v>
      </c>
      <c r="E288" s="8" t="n">
        <v>6.565052397</v>
      </c>
      <c r="F288" s="7" t="n">
        <f aca="false">F287+1/12</f>
        <v>1894.29166666665</v>
      </c>
      <c r="G288" s="7" t="n">
        <f aca="false">G285*9/12+G297*3/12</f>
        <v>3.64</v>
      </c>
      <c r="H288" s="7" t="n">
        <f aca="false">B288*$E$1781/E288</f>
        <v>175.432824881382</v>
      </c>
      <c r="I288" s="7" t="n">
        <f aca="false">C288*$E$1781/E288</f>
        <v>9.08642224276219</v>
      </c>
      <c r="J288" s="9" t="n">
        <f aca="false">J287*((H288+(I288/12))/H287)</f>
        <v>623.364339469016</v>
      </c>
      <c r="K288" s="7" t="n">
        <f aca="false">D288*$E$1781/E288</f>
        <v>8.70254297606332</v>
      </c>
      <c r="L288" s="9" t="n">
        <f aca="false">K288*(J288/H288)</f>
        <v>30.9226905377737</v>
      </c>
      <c r="M288" s="7" t="n">
        <f aca="false">H288/AVERAGE(K168:K287)</f>
        <v>17.4348490780525</v>
      </c>
      <c r="N288" s="9" t="n">
        <f aca="false">J288/AVERAGE(L168:L287)</f>
        <v>21.659778276889</v>
      </c>
    </row>
    <row r="289" customFormat="false" ht="13.8" hidden="false" customHeight="false" outlineLevel="0" collapsed="false">
      <c r="A289" s="2" t="n">
        <v>1894.05</v>
      </c>
      <c r="B289" s="7" t="n">
        <v>4.4</v>
      </c>
      <c r="C289" s="8" t="n">
        <v>0.2333</v>
      </c>
      <c r="D289" s="8" t="n">
        <v>0.2183</v>
      </c>
      <c r="E289" s="8" t="n">
        <v>6.565052397</v>
      </c>
      <c r="F289" s="7" t="n">
        <f aca="false">F288+1/12</f>
        <v>1894.37499999998</v>
      </c>
      <c r="G289" s="7" t="n">
        <f aca="false">G285*8/12+G297*4/12</f>
        <v>3.62</v>
      </c>
      <c r="H289" s="7" t="n">
        <f aca="false">B289*$E$1781/E289</f>
        <v>168.906877347502</v>
      </c>
      <c r="I289" s="7" t="n">
        <f aca="false">C289*$E$1781/E289</f>
        <v>8.95590329208457</v>
      </c>
      <c r="J289" s="9" t="n">
        <f aca="false">J288*((H289+(I289/12))/H288)</f>
        <v>602.827644499675</v>
      </c>
      <c r="K289" s="7" t="n">
        <f aca="false">D289*$E$1781/E289</f>
        <v>8.38008439203627</v>
      </c>
      <c r="L289" s="9" t="n">
        <f aca="false">K289*(J289/H289)</f>
        <v>29.9084715441543</v>
      </c>
      <c r="M289" s="7" t="n">
        <f aca="false">H289/AVERAGE(K169:K288)</f>
        <v>16.808751920918</v>
      </c>
      <c r="N289" s="9" t="n">
        <f aca="false">J289/AVERAGE(L169:L288)</f>
        <v>20.8967694396787</v>
      </c>
    </row>
    <row r="290" customFormat="false" ht="13.8" hidden="false" customHeight="false" outlineLevel="0" collapsed="false">
      <c r="A290" s="2" t="n">
        <v>1894.06</v>
      </c>
      <c r="B290" s="7" t="n">
        <v>4.34</v>
      </c>
      <c r="C290" s="8" t="n">
        <v>0.23</v>
      </c>
      <c r="D290" s="8" t="n">
        <v>0.21</v>
      </c>
      <c r="E290" s="8" t="n">
        <v>6.565052397</v>
      </c>
      <c r="F290" s="7" t="n">
        <f aca="false">F289+1/12</f>
        <v>1894.45833333331</v>
      </c>
      <c r="G290" s="7" t="n">
        <f aca="false">G285*7/12+G297*5/12</f>
        <v>3.6</v>
      </c>
      <c r="H290" s="7" t="n">
        <f aca="false">B290*$E$1781/E290</f>
        <v>166.603601747308</v>
      </c>
      <c r="I290" s="7" t="n">
        <f aca="false">C290*$E$1781/E290</f>
        <v>8.82922313407395</v>
      </c>
      <c r="J290" s="9" t="n">
        <f aca="false">J289*((H290+(I290/12))/H289)</f>
        <v>597.233221283674</v>
      </c>
      <c r="K290" s="7" t="n">
        <f aca="false">D290*$E$1781/E290</f>
        <v>8.06146460067621</v>
      </c>
      <c r="L290" s="9" t="n">
        <f aca="false">K290*(J290/H290)</f>
        <v>28.8983816750165</v>
      </c>
      <c r="M290" s="7" t="n">
        <f aca="false">H290/AVERAGE(K170:K289)</f>
        <v>16.6063196952925</v>
      </c>
      <c r="N290" s="9" t="n">
        <f aca="false">J290/AVERAGE(L170:L289)</f>
        <v>20.6610310275666</v>
      </c>
    </row>
    <row r="291" customFormat="false" ht="13.8" hidden="false" customHeight="false" outlineLevel="0" collapsed="false">
      <c r="A291" s="2" t="n">
        <v>1894.07</v>
      </c>
      <c r="B291" s="7" t="n">
        <v>4.25</v>
      </c>
      <c r="C291" s="8" t="n">
        <v>0.2267</v>
      </c>
      <c r="D291" s="8" t="n">
        <v>0.2017</v>
      </c>
      <c r="E291" s="8" t="n">
        <v>6.565052397</v>
      </c>
      <c r="F291" s="7" t="n">
        <f aca="false">F290+1/12</f>
        <v>1894.54166666665</v>
      </c>
      <c r="G291" s="7" t="n">
        <f aca="false">G285*6/12+G297*6/12</f>
        <v>3.58</v>
      </c>
      <c r="H291" s="7" t="n">
        <f aca="false">B291*$E$1781/E291</f>
        <v>163.148688347019</v>
      </c>
      <c r="I291" s="7" t="n">
        <f aca="false">C291*$E$1781/E291</f>
        <v>8.70254297606332</v>
      </c>
      <c r="J291" s="9" t="n">
        <f aca="false">J290*((H291+(I291/12))/H290)</f>
        <v>587.447908155384</v>
      </c>
      <c r="K291" s="7" t="n">
        <f aca="false">D291*$E$1781/E291</f>
        <v>7.74284480931615</v>
      </c>
      <c r="L291" s="9" t="n">
        <f aca="false">K291*(J291/H291)</f>
        <v>27.8795866058685</v>
      </c>
      <c r="M291" s="7" t="n">
        <f aca="false">H291/AVERAGE(K171:K290)</f>
        <v>16.289679714917</v>
      </c>
      <c r="N291" s="9" t="n">
        <f aca="false">J291/AVERAGE(L171:L290)</f>
        <v>20.2854652682213</v>
      </c>
    </row>
    <row r="292" customFormat="false" ht="13.8" hidden="false" customHeight="false" outlineLevel="0" collapsed="false">
      <c r="A292" s="2" t="n">
        <v>1894.08</v>
      </c>
      <c r="B292" s="7" t="n">
        <v>4.41</v>
      </c>
      <c r="C292" s="8" t="n">
        <v>0.2233</v>
      </c>
      <c r="D292" s="8" t="n">
        <v>0.1933</v>
      </c>
      <c r="E292" s="8" t="n">
        <v>6.755342479</v>
      </c>
      <c r="F292" s="7" t="n">
        <f aca="false">F291+1/12</f>
        <v>1894.62499999998</v>
      </c>
      <c r="G292" s="7" t="n">
        <f aca="false">G285*5/12+G297*7/12</f>
        <v>3.56</v>
      </c>
      <c r="H292" s="7" t="n">
        <f aca="false">B292*$E$1781/E292</f>
        <v>164.522034368348</v>
      </c>
      <c r="I292" s="7" t="n">
        <f aca="false">C292*$E$1781/E292</f>
        <v>8.33056015293699</v>
      </c>
      <c r="J292" s="9" t="n">
        <f aca="false">J291*((H292+(I292/12))/H291)</f>
        <v>594.892549222846</v>
      </c>
      <c r="K292" s="7" t="n">
        <f aca="false">D292*$E$1781/E292</f>
        <v>7.21136264022714</v>
      </c>
      <c r="L292" s="9" t="n">
        <f aca="false">K292*(J292/H292)</f>
        <v>26.0754489262531</v>
      </c>
      <c r="M292" s="7" t="n">
        <f aca="false">H292/AVERAGE(K172:K291)</f>
        <v>16.4577770729984</v>
      </c>
      <c r="N292" s="9" t="n">
        <f aca="false">J292/AVERAGE(L172:L291)</f>
        <v>20.5105495506022</v>
      </c>
    </row>
    <row r="293" customFormat="false" ht="13.8" hidden="false" customHeight="false" outlineLevel="0" collapsed="false">
      <c r="A293" s="2" t="n">
        <v>1894.09</v>
      </c>
      <c r="B293" s="7" t="n">
        <v>4.48</v>
      </c>
      <c r="C293" s="8" t="n">
        <v>0.22</v>
      </c>
      <c r="D293" s="8" t="n">
        <v>0.185</v>
      </c>
      <c r="E293" s="8" t="n">
        <v>6.850483471</v>
      </c>
      <c r="F293" s="7" t="n">
        <f aca="false">F292+1/12</f>
        <v>1894.70833333331</v>
      </c>
      <c r="G293" s="7" t="n">
        <f aca="false">G285*4/12+G297*8/12</f>
        <v>3.54</v>
      </c>
      <c r="H293" s="7" t="n">
        <f aca="false">B293*$E$1781/E293</f>
        <v>164.812309201176</v>
      </c>
      <c r="I293" s="7" t="n">
        <f aca="false">C293*$E$1781/E293</f>
        <v>8.09346161255777</v>
      </c>
      <c r="J293" s="9" t="n">
        <f aca="false">J292*((H293+(I293/12))/H292)</f>
        <v>598.380900626398</v>
      </c>
      <c r="K293" s="7" t="n">
        <f aca="false">D293*$E$1781/E293</f>
        <v>6.80586544692358</v>
      </c>
      <c r="L293" s="9" t="n">
        <f aca="false">K293*(J293/H293)</f>
        <v>24.7099255839026</v>
      </c>
      <c r="M293" s="7" t="n">
        <f aca="false">H293/AVERAGE(K173:K292)</f>
        <v>16.5223154448772</v>
      </c>
      <c r="N293" s="9" t="n">
        <f aca="false">J293/AVERAGE(L173:L292)</f>
        <v>20.6072650650556</v>
      </c>
    </row>
    <row r="294" customFormat="false" ht="13.8" hidden="false" customHeight="false" outlineLevel="0" collapsed="false">
      <c r="A294" s="2" t="n">
        <v>1894.1</v>
      </c>
      <c r="B294" s="7" t="n">
        <v>4.34</v>
      </c>
      <c r="C294" s="8" t="n">
        <v>0.2167</v>
      </c>
      <c r="D294" s="8" t="n">
        <v>0.1767</v>
      </c>
      <c r="E294" s="8" t="n">
        <v>6.660193388</v>
      </c>
      <c r="F294" s="7" t="n">
        <f aca="false">F293+1/12</f>
        <v>1894.79166666665</v>
      </c>
      <c r="G294" s="7" t="n">
        <f aca="false">G285*3/12+G297*9/12</f>
        <v>3.52</v>
      </c>
      <c r="H294" s="7" t="n">
        <f aca="false">B294*$E$1781/E294</f>
        <v>164.223666083133</v>
      </c>
      <c r="I294" s="7" t="n">
        <f aca="false">C294*$E$1781/E294</f>
        <v>8.19983143783752</v>
      </c>
      <c r="J294" s="9" t="n">
        <f aca="false">J293*((H294+(I294/12))/H293)</f>
        <v>598.724639581426</v>
      </c>
      <c r="K294" s="7" t="n">
        <f aca="false">D294*$E$1781/E294</f>
        <v>6.68624926195612</v>
      </c>
      <c r="L294" s="9" t="n">
        <f aca="false">K294*(J294/H294)</f>
        <v>24.3766460401009</v>
      </c>
      <c r="M294" s="7" t="n">
        <f aca="false">H294/AVERAGE(K174:K293)</f>
        <v>16.5029042057084</v>
      </c>
      <c r="N294" s="9" t="n">
        <f aca="false">J294/AVERAGE(L174:L293)</f>
        <v>20.6029148441373</v>
      </c>
    </row>
    <row r="295" customFormat="false" ht="13.8" hidden="false" customHeight="false" outlineLevel="0" collapsed="false">
      <c r="A295" s="2" t="n">
        <v>1894.11</v>
      </c>
      <c r="B295" s="7" t="n">
        <v>4.34</v>
      </c>
      <c r="C295" s="8" t="n">
        <v>0.2133</v>
      </c>
      <c r="D295" s="8" t="n">
        <v>0.1683</v>
      </c>
      <c r="E295" s="8" t="n">
        <v>6.660193388</v>
      </c>
      <c r="F295" s="7" t="n">
        <f aca="false">F294+1/12</f>
        <v>1894.87499999998</v>
      </c>
      <c r="G295" s="7" t="n">
        <f aca="false">G285*2/12+G297*10/12</f>
        <v>3.5</v>
      </c>
      <c r="H295" s="7" t="n">
        <f aca="false">B295*$E$1781/E295</f>
        <v>164.223666083133</v>
      </c>
      <c r="I295" s="7" t="n">
        <f aca="false">C295*$E$1781/E295</f>
        <v>8.0711769528876</v>
      </c>
      <c r="J295" s="9" t="n">
        <f aca="false">J294*((H295+(I295/12))/H294)</f>
        <v>601.176789458975</v>
      </c>
      <c r="K295" s="7" t="n">
        <f aca="false">D295*$E$1781/E295</f>
        <v>6.36839700502102</v>
      </c>
      <c r="L295" s="9" t="n">
        <f aca="false">K295*(J295/H295)</f>
        <v>23.3129155912317</v>
      </c>
      <c r="M295" s="7" t="n">
        <f aca="false">H295/AVERAGE(K175:K294)</f>
        <v>16.5427844474446</v>
      </c>
      <c r="N295" s="9" t="n">
        <f aca="false">J295/AVERAGE(L175:L294)</f>
        <v>20.672276347819</v>
      </c>
    </row>
    <row r="296" customFormat="false" ht="13.8" hidden="false" customHeight="false" outlineLevel="0" collapsed="false">
      <c r="A296" s="2" t="n">
        <v>1894.12</v>
      </c>
      <c r="B296" s="7" t="n">
        <v>4.3</v>
      </c>
      <c r="C296" s="8" t="n">
        <v>0.21</v>
      </c>
      <c r="D296" s="8" t="n">
        <v>0.16</v>
      </c>
      <c r="E296" s="8" t="n">
        <v>6.565052397</v>
      </c>
      <c r="F296" s="7" t="n">
        <f aca="false">F295+1/12</f>
        <v>1894.95833333331</v>
      </c>
      <c r="G296" s="7" t="n">
        <f aca="false">G285*1/12+G297*11/12</f>
        <v>3.48</v>
      </c>
      <c r="H296" s="7" t="n">
        <f aca="false">B296*$E$1781/E296</f>
        <v>165.068084680513</v>
      </c>
      <c r="I296" s="7" t="n">
        <f aca="false">C296*$E$1781/E296</f>
        <v>8.06146460067621</v>
      </c>
      <c r="J296" s="9" t="n">
        <f aca="false">J295*((H296+(I296/12))/H295)</f>
        <v>606.727199256703</v>
      </c>
      <c r="K296" s="7" t="n">
        <f aca="false">D296*$E$1781/E296</f>
        <v>6.14206826718188</v>
      </c>
      <c r="L296" s="9" t="n">
        <f aca="false">K296*(J296/H296)</f>
        <v>22.5758957862959</v>
      </c>
      <c r="M296" s="7" t="n">
        <f aca="false">H296/AVERAGE(K176:K295)</f>
        <v>16.6724663337677</v>
      </c>
      <c r="N296" s="9" t="n">
        <f aca="false">J296/AVERAGE(L176:L295)</f>
        <v>20.855013611175</v>
      </c>
    </row>
    <row r="297" customFormat="false" ht="13.8" hidden="false" customHeight="false" outlineLevel="0" collapsed="false">
      <c r="A297" s="2" t="n">
        <v>1895.01</v>
      </c>
      <c r="B297" s="7" t="n">
        <v>4.25</v>
      </c>
      <c r="C297" s="8" t="n">
        <v>0.2083</v>
      </c>
      <c r="D297" s="8" t="n">
        <v>0.1675</v>
      </c>
      <c r="E297" s="8" t="n">
        <v>6.565052397</v>
      </c>
      <c r="F297" s="7" t="n">
        <f aca="false">F296+1/12</f>
        <v>1895.04166666665</v>
      </c>
      <c r="G297" s="7" t="n">
        <v>3.46</v>
      </c>
      <c r="H297" s="7" t="n">
        <f aca="false">B297*$E$1781/E297</f>
        <v>163.148688347019</v>
      </c>
      <c r="I297" s="7" t="n">
        <f aca="false">C297*$E$1781/E297</f>
        <v>7.9962051253374</v>
      </c>
      <c r="J297" s="9" t="n">
        <f aca="false">J296*((H297+(I297/12))/H296)</f>
        <v>602.121481350718</v>
      </c>
      <c r="K297" s="7" t="n">
        <f aca="false">D297*$E$1781/E297</f>
        <v>6.42997771720603</v>
      </c>
      <c r="L297" s="9" t="n">
        <f aca="false">K297*(J297/H297)</f>
        <v>23.7306701473518</v>
      </c>
      <c r="M297" s="7" t="n">
        <f aca="false">H297/AVERAGE(K177:K296)</f>
        <v>16.5244439351627</v>
      </c>
      <c r="N297" s="9" t="n">
        <f aca="false">J297/AVERAGE(L177:L296)</f>
        <v>20.6921670831082</v>
      </c>
    </row>
    <row r="298" customFormat="false" ht="13.8" hidden="false" customHeight="false" outlineLevel="0" collapsed="false">
      <c r="A298" s="2" t="n">
        <v>1895.02</v>
      </c>
      <c r="B298" s="7" t="n">
        <v>4.19</v>
      </c>
      <c r="C298" s="8" t="n">
        <v>0.2067</v>
      </c>
      <c r="D298" s="8" t="n">
        <v>0.175</v>
      </c>
      <c r="E298" s="8" t="n">
        <v>6.565052397</v>
      </c>
      <c r="F298" s="7" t="n">
        <f aca="false">F297+1/12</f>
        <v>1895.12499999998</v>
      </c>
      <c r="G298" s="7" t="n">
        <f aca="false">G297*11/12+G309*1/12</f>
        <v>3.47166666666667</v>
      </c>
      <c r="H298" s="7" t="n">
        <f aca="false">B298*$E$1781/E298</f>
        <v>160.845412746825</v>
      </c>
      <c r="I298" s="7" t="n">
        <f aca="false">C298*$E$1781/E298</f>
        <v>7.93478444266558</v>
      </c>
      <c r="J298" s="9" t="n">
        <f aca="false">J297*((H298+(I298/12))/H297)</f>
        <v>596.061305735476</v>
      </c>
      <c r="K298" s="7" t="n">
        <f aca="false">D298*$E$1781/E298</f>
        <v>6.71788716723018</v>
      </c>
      <c r="L298" s="9" t="n">
        <f aca="false">K298*(J298/H298)</f>
        <v>24.8951619340593</v>
      </c>
      <c r="M298" s="7" t="n">
        <f aca="false">H298/AVERAGE(K178:K297)</f>
        <v>16.3312376932114</v>
      </c>
      <c r="N298" s="9" t="n">
        <f aca="false">J298/AVERAGE(L178:L297)</f>
        <v>20.4720463854237</v>
      </c>
    </row>
    <row r="299" customFormat="false" ht="13.8" hidden="false" customHeight="false" outlineLevel="0" collapsed="false">
      <c r="A299" s="2" t="n">
        <v>1895.03</v>
      </c>
      <c r="B299" s="7" t="n">
        <v>4.19</v>
      </c>
      <c r="C299" s="8" t="n">
        <v>0.205</v>
      </c>
      <c r="D299" s="8" t="n">
        <v>0.1825</v>
      </c>
      <c r="E299" s="8" t="n">
        <v>6.565052397</v>
      </c>
      <c r="F299" s="7" t="n">
        <f aca="false">F298+1/12</f>
        <v>1895.20833333331</v>
      </c>
      <c r="G299" s="7" t="n">
        <f aca="false">G297*10/12+G309*2/12</f>
        <v>3.48333333333333</v>
      </c>
      <c r="H299" s="7" t="n">
        <f aca="false">B299*$E$1781/E299</f>
        <v>160.845412746825</v>
      </c>
      <c r="I299" s="7" t="n">
        <f aca="false">C299*$E$1781/E299</f>
        <v>7.86952496732678</v>
      </c>
      <c r="J299" s="9" t="n">
        <f aca="false">J298*((H299+(I299/12))/H298)</f>
        <v>598.491547733801</v>
      </c>
      <c r="K299" s="7" t="n">
        <f aca="false">D299*$E$1781/E299</f>
        <v>7.00579661725433</v>
      </c>
      <c r="L299" s="9" t="n">
        <f aca="false">K299*(J299/H299)</f>
        <v>26.0679492748016</v>
      </c>
      <c r="M299" s="7" t="n">
        <f aca="false">H299/AVERAGE(K179:K298)</f>
        <v>16.3646254271748</v>
      </c>
      <c r="N299" s="9" t="n">
        <f aca="false">J299/AVERAGE(L179:L298)</f>
        <v>20.5346419902035</v>
      </c>
    </row>
    <row r="300" customFormat="false" ht="13.8" hidden="false" customHeight="false" outlineLevel="0" collapsed="false">
      <c r="A300" s="2" t="n">
        <v>1895.04</v>
      </c>
      <c r="B300" s="7" t="n">
        <v>4.37</v>
      </c>
      <c r="C300" s="8" t="n">
        <v>0.2033</v>
      </c>
      <c r="D300" s="8" t="n">
        <v>0.19</v>
      </c>
      <c r="E300" s="8" t="n">
        <v>6.850483471</v>
      </c>
      <c r="F300" s="7" t="n">
        <f aca="false">F299+1/12</f>
        <v>1895.29166666664</v>
      </c>
      <c r="G300" s="7" t="n">
        <f aca="false">G297*9/12+G309*3/12</f>
        <v>3.495</v>
      </c>
      <c r="H300" s="7" t="n">
        <f aca="false">B300*$E$1781/E300</f>
        <v>160.765578394898</v>
      </c>
      <c r="I300" s="7" t="n">
        <f aca="false">C300*$E$1781/E300</f>
        <v>7.47909429924088</v>
      </c>
      <c r="J300" s="9" t="n">
        <f aca="false">J299*((H300+(I300/12))/H299)</f>
        <v>600.513578513738</v>
      </c>
      <c r="K300" s="7" t="n">
        <f aca="false">D300*$E$1781/E300</f>
        <v>6.98980775629989</v>
      </c>
      <c r="L300" s="9" t="n">
        <f aca="false">K300*(J300/H300)</f>
        <v>26.1092860223364</v>
      </c>
      <c r="M300" s="7" t="n">
        <f aca="false">H300/AVERAGE(K180:K299)</f>
        <v>16.3875438236863</v>
      </c>
      <c r="N300" s="9" t="n">
        <f aca="false">J300/AVERAGE(L180:L299)</f>
        <v>20.5784533979595</v>
      </c>
    </row>
    <row r="301" customFormat="false" ht="13.8" hidden="false" customHeight="false" outlineLevel="0" collapsed="false">
      <c r="A301" s="2" t="n">
        <v>1895.05</v>
      </c>
      <c r="B301" s="7" t="n">
        <v>4.61</v>
      </c>
      <c r="C301" s="8" t="n">
        <v>0.2017</v>
      </c>
      <c r="D301" s="8" t="n">
        <v>0.1975</v>
      </c>
      <c r="E301" s="8" t="n">
        <v>6.945632562</v>
      </c>
      <c r="F301" s="7" t="n">
        <f aca="false">F300+1/12</f>
        <v>1895.37499999998</v>
      </c>
      <c r="G301" s="7" t="n">
        <f aca="false">G297*8/12+G309*4/12</f>
        <v>3.50666666666667</v>
      </c>
      <c r="H301" s="7" t="n">
        <f aca="false">B301*$E$1781/E301</f>
        <v>167.271508696892</v>
      </c>
      <c r="I301" s="7" t="n">
        <f aca="false">C301*$E$1781/E301</f>
        <v>7.31858206164059</v>
      </c>
      <c r="J301" s="9" t="n">
        <f aca="false">J300*((H301+(I301/12))/H300)</f>
        <v>627.093533347139</v>
      </c>
      <c r="K301" s="7" t="n">
        <f aca="false">D301*$E$1781/E301</f>
        <v>7.16618719471501</v>
      </c>
      <c r="L301" s="9" t="n">
        <f aca="false">K301*(J301/H301)</f>
        <v>26.8657207887332</v>
      </c>
      <c r="M301" s="7" t="n">
        <f aca="false">H301/AVERAGE(K181:K300)</f>
        <v>17.0803695533824</v>
      </c>
      <c r="N301" s="9" t="n">
        <f aca="false">J301/AVERAGE(L181:L300)</f>
        <v>21.4601497686764</v>
      </c>
    </row>
    <row r="302" customFormat="false" ht="13.8" hidden="false" customHeight="false" outlineLevel="0" collapsed="false">
      <c r="A302" s="2" t="n">
        <v>1895.06</v>
      </c>
      <c r="B302" s="7" t="n">
        <v>4.7</v>
      </c>
      <c r="C302" s="8" t="n">
        <v>0.2</v>
      </c>
      <c r="D302" s="8" t="n">
        <v>0.205</v>
      </c>
      <c r="E302" s="8" t="n">
        <v>7.040773554</v>
      </c>
      <c r="F302" s="7" t="n">
        <f aca="false">F301+1/12</f>
        <v>1895.45833333331</v>
      </c>
      <c r="G302" s="7" t="n">
        <f aca="false">G297*7/12+G309*5/12</f>
        <v>3.51833333333333</v>
      </c>
      <c r="H302" s="7" t="n">
        <f aca="false">B302*$E$1781/E302</f>
        <v>168.232668742353</v>
      </c>
      <c r="I302" s="7" t="n">
        <f aca="false">C302*$E$1781/E302</f>
        <v>7.15883696775969</v>
      </c>
      <c r="J302" s="9" t="n">
        <f aca="false">J301*((H302+(I302/12))/H301)</f>
        <v>632.933393867085</v>
      </c>
      <c r="K302" s="7" t="n">
        <f aca="false">D302*$E$1781/E302</f>
        <v>7.33780789195369</v>
      </c>
      <c r="L302" s="9" t="n">
        <f aca="false">K302*(J302/H302)</f>
        <v>27.6066693069686</v>
      </c>
      <c r="M302" s="7" t="n">
        <f aca="false">H302/AVERAGE(K182:K301)</f>
        <v>17.2074135397834</v>
      </c>
      <c r="N302" s="9" t="n">
        <f aca="false">J302/AVERAGE(L182:L301)</f>
        <v>21.6282732100676</v>
      </c>
    </row>
    <row r="303" customFormat="false" ht="13.8" hidden="false" customHeight="false" outlineLevel="0" collapsed="false">
      <c r="A303" s="2" t="n">
        <v>1895.07</v>
      </c>
      <c r="B303" s="7" t="n">
        <v>4.72</v>
      </c>
      <c r="C303" s="8" t="n">
        <v>0.1983</v>
      </c>
      <c r="D303" s="8" t="n">
        <v>0.2125</v>
      </c>
      <c r="E303" s="8" t="n">
        <v>6.945632562</v>
      </c>
      <c r="F303" s="7" t="n">
        <f aca="false">F302+1/12</f>
        <v>1895.54166666664</v>
      </c>
      <c r="G303" s="7" t="n">
        <f aca="false">G297*6/12+G309*6/12</f>
        <v>3.53</v>
      </c>
      <c r="H303" s="7" t="n">
        <f aca="false">B303*$E$1781/E303</f>
        <v>171.262802830657</v>
      </c>
      <c r="I303" s="7" t="n">
        <f aca="false">C303*$E$1781/E303</f>
        <v>7.19521478841512</v>
      </c>
      <c r="J303" s="9" t="n">
        <f aca="false">J302*((H303+(I303/12))/H302)</f>
        <v>646.589366351662</v>
      </c>
      <c r="K303" s="7" t="n">
        <f aca="false">D303*$E$1781/E303</f>
        <v>7.7104545765921</v>
      </c>
      <c r="L303" s="9" t="n">
        <f aca="false">K303*(J303/H303)</f>
        <v>29.110220413078</v>
      </c>
      <c r="M303" s="7" t="n">
        <f aca="false">H303/AVERAGE(K183:K302)</f>
        <v>17.5460146487406</v>
      </c>
      <c r="N303" s="9" t="n">
        <f aca="false">J303/AVERAGE(L183:L302)</f>
        <v>22.0604031473842</v>
      </c>
    </row>
    <row r="304" customFormat="false" ht="13.8" hidden="false" customHeight="false" outlineLevel="0" collapsed="false">
      <c r="A304" s="2" t="n">
        <v>1895.08</v>
      </c>
      <c r="B304" s="7" t="n">
        <v>4.79</v>
      </c>
      <c r="C304" s="8" t="n">
        <v>0.1967</v>
      </c>
      <c r="D304" s="8" t="n">
        <v>0.22</v>
      </c>
      <c r="E304" s="8" t="n">
        <v>6.850483471</v>
      </c>
      <c r="F304" s="7" t="n">
        <f aca="false">F303+1/12</f>
        <v>1895.62499999998</v>
      </c>
      <c r="G304" s="7" t="n">
        <f aca="false">G297*5/12+G309*7/12</f>
        <v>3.54166666666667</v>
      </c>
      <c r="H304" s="7" t="n">
        <f aca="false">B304*$E$1781/E304</f>
        <v>176.216732382508</v>
      </c>
      <c r="I304" s="7" t="n">
        <f aca="false">C304*$E$1781/E304</f>
        <v>7.23629045086415</v>
      </c>
      <c r="J304" s="9" t="n">
        <f aca="false">J303*((H304+(I304/12))/H303)</f>
        <v>667.569212229508</v>
      </c>
      <c r="K304" s="7" t="n">
        <f aca="false">D304*$E$1781/E304</f>
        <v>8.09346161255777</v>
      </c>
      <c r="L304" s="9" t="n">
        <f aca="false">K304*(J304/H304)</f>
        <v>30.6607988915431</v>
      </c>
      <c r="M304" s="7" t="n">
        <f aca="false">H304/AVERAGE(K184:K303)</f>
        <v>18.0740725472418</v>
      </c>
      <c r="N304" s="9" t="n">
        <f aca="false">J304/AVERAGE(L184:L303)</f>
        <v>22.7283696447251</v>
      </c>
    </row>
    <row r="305" customFormat="false" ht="13.8" hidden="false" customHeight="false" outlineLevel="0" collapsed="false">
      <c r="A305" s="2" t="n">
        <v>1895.09</v>
      </c>
      <c r="B305" s="7" t="n">
        <v>4.82</v>
      </c>
      <c r="C305" s="8" t="n">
        <v>0.195</v>
      </c>
      <c r="D305" s="8" t="n">
        <v>0.2275</v>
      </c>
      <c r="E305" s="8" t="n">
        <v>6.850483471</v>
      </c>
      <c r="F305" s="7" t="n">
        <f aca="false">F304+1/12</f>
        <v>1895.70833333331</v>
      </c>
      <c r="G305" s="7" t="n">
        <f aca="false">G297*4/12+G309*8/12</f>
        <v>3.55333333333333</v>
      </c>
      <c r="H305" s="7" t="n">
        <f aca="false">B305*$E$1781/E305</f>
        <v>177.320386238766</v>
      </c>
      <c r="I305" s="7" t="n">
        <f aca="false">C305*$E$1781/E305</f>
        <v>7.1737500656762</v>
      </c>
      <c r="J305" s="9" t="n">
        <f aca="false">J304*((H305+(I305/12))/H304)</f>
        <v>674.014948360116</v>
      </c>
      <c r="K305" s="7" t="n">
        <f aca="false">D305*$E$1781/E305</f>
        <v>8.36937507662224</v>
      </c>
      <c r="L305" s="9" t="n">
        <f aca="false">K305*(J305/H305)</f>
        <v>31.8129462140926</v>
      </c>
      <c r="M305" s="7" t="n">
        <f aca="false">H305/AVERAGE(K185:K304)</f>
        <v>18.2003359466055</v>
      </c>
      <c r="N305" s="9" t="n">
        <f aca="false">J305/AVERAGE(L185:L304)</f>
        <v>22.8886695644204</v>
      </c>
    </row>
    <row r="306" customFormat="false" ht="13.8" hidden="false" customHeight="false" outlineLevel="0" collapsed="false">
      <c r="A306" s="2" t="n">
        <v>1895.1</v>
      </c>
      <c r="B306" s="7" t="n">
        <v>4.75</v>
      </c>
      <c r="C306" s="8" t="n">
        <v>0.1933</v>
      </c>
      <c r="D306" s="8" t="n">
        <v>0.235</v>
      </c>
      <c r="E306" s="8" t="n">
        <v>6.850483471</v>
      </c>
      <c r="F306" s="7" t="n">
        <f aca="false">F305+1/12</f>
        <v>1895.79166666664</v>
      </c>
      <c r="G306" s="7" t="n">
        <f aca="false">G297*3/12+G309*9/12</f>
        <v>3.565</v>
      </c>
      <c r="H306" s="7" t="n">
        <f aca="false">B306*$E$1781/E306</f>
        <v>174.745193907497</v>
      </c>
      <c r="I306" s="7" t="n">
        <f aca="false">C306*$E$1781/E306</f>
        <v>7.11120968048826</v>
      </c>
      <c r="J306" s="9" t="n">
        <f aca="false">J305*((H306+(I306/12))/H305)</f>
        <v>666.47889256647</v>
      </c>
      <c r="K306" s="7" t="n">
        <f aca="false">D306*$E$1781/E306</f>
        <v>8.64528854068671</v>
      </c>
      <c r="L306" s="9" t="n">
        <f aca="false">K306*(J306/H306)</f>
        <v>32.9731662638148</v>
      </c>
      <c r="M306" s="7" t="n">
        <f aca="false">H306/AVERAGE(K186:K305)</f>
        <v>17.9447066224665</v>
      </c>
      <c r="N306" s="9" t="n">
        <f aca="false">J306/AVERAGE(L186:L305)</f>
        <v>22.5678925207399</v>
      </c>
    </row>
    <row r="307" customFormat="false" ht="13.8" hidden="false" customHeight="false" outlineLevel="0" collapsed="false">
      <c r="A307" s="2" t="n">
        <v>1895.11</v>
      </c>
      <c r="B307" s="7" t="n">
        <v>4.59</v>
      </c>
      <c r="C307" s="8" t="n">
        <v>0.1917</v>
      </c>
      <c r="D307" s="8" t="n">
        <v>0.2425</v>
      </c>
      <c r="E307" s="8" t="n">
        <v>6.850483471</v>
      </c>
      <c r="F307" s="7" t="n">
        <f aca="false">F306+1/12</f>
        <v>1895.87499999998</v>
      </c>
      <c r="G307" s="7" t="n">
        <f aca="false">G297*2/12+G309*10/12</f>
        <v>3.57666666666667</v>
      </c>
      <c r="H307" s="7" t="n">
        <f aca="false">B307*$E$1781/E307</f>
        <v>168.859040007455</v>
      </c>
      <c r="I307" s="7" t="n">
        <f aca="false">C307*$E$1781/E307</f>
        <v>7.05234814148784</v>
      </c>
      <c r="J307" s="9" t="n">
        <f aca="false">J306*((H307+(I307/12))/H306)</f>
        <v>646.270550987126</v>
      </c>
      <c r="K307" s="7" t="n">
        <f aca="false">D307*$E$1781/E307</f>
        <v>8.92120200475118</v>
      </c>
      <c r="L307" s="9" t="n">
        <f aca="false">K307*(J307/H307)</f>
        <v>34.1439234453983</v>
      </c>
      <c r="M307" s="7" t="n">
        <f aca="false">H307/AVERAGE(K187:K306)</f>
        <v>17.3429989919217</v>
      </c>
      <c r="N307" s="9" t="n">
        <f aca="false">J307/AVERAGE(L187:L306)</f>
        <v>21.8129465560514</v>
      </c>
    </row>
    <row r="308" customFormat="false" ht="13.8" hidden="false" customHeight="false" outlineLevel="0" collapsed="false">
      <c r="A308" s="2" t="n">
        <v>1895.12</v>
      </c>
      <c r="B308" s="7" t="n">
        <v>4.32</v>
      </c>
      <c r="C308" s="8" t="n">
        <v>0.19</v>
      </c>
      <c r="D308" s="8" t="n">
        <v>0.25</v>
      </c>
      <c r="E308" s="8" t="n">
        <v>6.755342479</v>
      </c>
      <c r="F308" s="7" t="n">
        <f aca="false">F307+1/12</f>
        <v>1895.95833333331</v>
      </c>
      <c r="G308" s="7" t="n">
        <f aca="false">G297*1/12+G309*11/12</f>
        <v>3.58833333333333</v>
      </c>
      <c r="H308" s="7" t="n">
        <f aca="false">B308*$E$1781/E308</f>
        <v>161.164441830219</v>
      </c>
      <c r="I308" s="7" t="n">
        <f aca="false">C308*$E$1781/E308</f>
        <v>7.08825091382906</v>
      </c>
      <c r="J308" s="9" t="n">
        <f aca="false">J307*((H308+(I308/12))/H307)</f>
        <v>619.081907618531</v>
      </c>
      <c r="K308" s="7" t="n">
        <f aca="false">D308*$E$1781/E308</f>
        <v>9.32664593924876</v>
      </c>
      <c r="L308" s="9" t="n">
        <f aca="false">K308*(J308/H308)</f>
        <v>35.8264992834798</v>
      </c>
      <c r="M308" s="7" t="n">
        <f aca="false">H308/AVERAGE(K188:K307)</f>
        <v>16.548415156668</v>
      </c>
      <c r="N308" s="9" t="n">
        <f aca="false">J308/AVERAGE(L188:L307)</f>
        <v>20.8186480776281</v>
      </c>
    </row>
    <row r="309" customFormat="false" ht="13.8" hidden="false" customHeight="false" outlineLevel="0" collapsed="false">
      <c r="A309" s="2" t="n">
        <v>1896.01</v>
      </c>
      <c r="B309" s="7" t="n">
        <v>4.27</v>
      </c>
      <c r="C309" s="8" t="n">
        <v>0.1892</v>
      </c>
      <c r="D309" s="8" t="n">
        <v>0.2467</v>
      </c>
      <c r="E309" s="8" t="n">
        <v>6.660193388</v>
      </c>
      <c r="F309" s="7" t="n">
        <f aca="false">F308+1/12</f>
        <v>1896.04166666664</v>
      </c>
      <c r="G309" s="7" t="n">
        <v>3.6</v>
      </c>
      <c r="H309" s="7" t="n">
        <f aca="false">B309*$E$1781/E309</f>
        <v>161.57489727534</v>
      </c>
      <c r="I309" s="7" t="n">
        <f aca="false">C309*$E$1781/E309</f>
        <v>7.15924369191906</v>
      </c>
      <c r="J309" s="9" t="n">
        <f aca="false">J308*((H309+(I309/12))/H308)</f>
        <v>622.950329542353</v>
      </c>
      <c r="K309" s="7" t="n">
        <f aca="false">D309*$E$1781/E309</f>
        <v>9.33501806974858</v>
      </c>
      <c r="L309" s="9" t="n">
        <f aca="false">K309*(J309/H309)</f>
        <v>35.9910647068146</v>
      </c>
      <c r="M309" s="7" t="n">
        <f aca="false">H309/AVERAGE(K189:K308)</f>
        <v>16.5762248285682</v>
      </c>
      <c r="N309" s="9" t="n">
        <f aca="false">J309/AVERAGE(L189:L308)</f>
        <v>20.8585521560944</v>
      </c>
    </row>
    <row r="310" customFormat="false" ht="13.8" hidden="false" customHeight="false" outlineLevel="0" collapsed="false">
      <c r="A310" s="2" t="n">
        <v>1896.02</v>
      </c>
      <c r="B310" s="7" t="n">
        <v>4.45</v>
      </c>
      <c r="C310" s="8" t="n">
        <v>0.1883</v>
      </c>
      <c r="D310" s="8" t="n">
        <v>0.2433</v>
      </c>
      <c r="E310" s="8" t="n">
        <v>6.565052397</v>
      </c>
      <c r="F310" s="7" t="n">
        <f aca="false">F309+1/12</f>
        <v>1896.12499999998</v>
      </c>
      <c r="G310" s="7" t="n">
        <f aca="false">G309*11/12+G321*1/12</f>
        <v>3.58333333333333</v>
      </c>
      <c r="H310" s="7" t="n">
        <f aca="false">B310*$E$1781/E310</f>
        <v>170.826273680996</v>
      </c>
      <c r="I310" s="7" t="n">
        <f aca="false">C310*$E$1781/E310</f>
        <v>7.22844659193967</v>
      </c>
      <c r="J310" s="9" t="n">
        <f aca="false">J309*((H310+(I310/12))/H309)</f>
        <v>660.941348050468</v>
      </c>
      <c r="K310" s="7" t="n">
        <f aca="false">D310*$E$1781/E310</f>
        <v>9.33978255878344</v>
      </c>
      <c r="L310" s="9" t="n">
        <f aca="false">K310*(J310/H310)</f>
        <v>36.1364112316132</v>
      </c>
      <c r="M310" s="7" t="n">
        <f aca="false">H310/AVERAGE(K190:K309)</f>
        <v>17.5154033526373</v>
      </c>
      <c r="N310" s="9" t="n">
        <f aca="false">J310/AVERAGE(L190:L309)</f>
        <v>22.0405920312703</v>
      </c>
    </row>
    <row r="311" customFormat="false" ht="13.8" hidden="false" customHeight="false" outlineLevel="0" collapsed="false">
      <c r="A311" s="2" t="n">
        <v>1896.03</v>
      </c>
      <c r="B311" s="7" t="n">
        <v>4.38</v>
      </c>
      <c r="C311" s="8" t="n">
        <v>0.1875</v>
      </c>
      <c r="D311" s="8" t="n">
        <v>0.24</v>
      </c>
      <c r="E311" s="8" t="n">
        <v>6.565052397</v>
      </c>
      <c r="F311" s="7" t="n">
        <f aca="false">F310+1/12</f>
        <v>1896.20833333331</v>
      </c>
      <c r="G311" s="7" t="n">
        <f aca="false">G309*10/12+G321*2/12</f>
        <v>3.56666666666667</v>
      </c>
      <c r="H311" s="7" t="n">
        <f aca="false">B311*$E$1781/E311</f>
        <v>168.139118814104</v>
      </c>
      <c r="I311" s="7" t="n">
        <f aca="false">C311*$E$1781/E311</f>
        <v>7.19773625060376</v>
      </c>
      <c r="J311" s="9" t="n">
        <f aca="false">J310*((H311+(I311/12))/H310)</f>
        <v>652.865238881874</v>
      </c>
      <c r="K311" s="7" t="n">
        <f aca="false">D311*$E$1781/E311</f>
        <v>9.21310240077281</v>
      </c>
      <c r="L311" s="9" t="n">
        <f aca="false">K311*(J311/H311)</f>
        <v>35.773437746952</v>
      </c>
      <c r="M311" s="7" t="n">
        <f aca="false">H311/AVERAGE(K191:K310)</f>
        <v>17.2323627122986</v>
      </c>
      <c r="N311" s="9" t="n">
        <f aca="false">J311/AVERAGE(L191:L310)</f>
        <v>21.6850076992226</v>
      </c>
    </row>
    <row r="312" customFormat="false" ht="13.8" hidden="false" customHeight="false" outlineLevel="0" collapsed="false">
      <c r="A312" s="2" t="n">
        <v>1896.04</v>
      </c>
      <c r="B312" s="7" t="n">
        <v>4.42</v>
      </c>
      <c r="C312" s="8" t="n">
        <v>0.1867</v>
      </c>
      <c r="D312" s="8" t="n">
        <v>0.2367</v>
      </c>
      <c r="E312" s="8" t="n">
        <v>6.469903306</v>
      </c>
      <c r="F312" s="7" t="n">
        <f aca="false">F311+1/12</f>
        <v>1896.29166666664</v>
      </c>
      <c r="G312" s="7" t="n">
        <f aca="false">G309*9/12+G321*3/12</f>
        <v>3.55</v>
      </c>
      <c r="H312" s="7" t="n">
        <f aca="false">B312*$E$1781/E312</f>
        <v>172.169941700208</v>
      </c>
      <c r="I312" s="7" t="n">
        <f aca="false">C312*$E$1781/E312</f>
        <v>7.27242717543637</v>
      </c>
      <c r="J312" s="9" t="n">
        <f aca="false">J311*((H312+(I312/12))/H311)</f>
        <v>670.869637520373</v>
      </c>
      <c r="K312" s="7" t="n">
        <f aca="false">D312*$E$1781/E312</f>
        <v>9.2200509503256</v>
      </c>
      <c r="L312" s="9" t="n">
        <f aca="false">K312*(J312/H312)</f>
        <v>35.9264351133648</v>
      </c>
      <c r="M312" s="7" t="n">
        <f aca="false">H312/AVERAGE(K192:K311)</f>
        <v>17.64369937813</v>
      </c>
      <c r="N312" s="9" t="n">
        <f aca="false">J312/AVERAGE(L192:L311)</f>
        <v>22.2018427652172</v>
      </c>
    </row>
    <row r="313" customFormat="false" ht="13.8" hidden="false" customHeight="false" outlineLevel="0" collapsed="false">
      <c r="A313" s="2" t="n">
        <v>1896.05</v>
      </c>
      <c r="B313" s="7" t="n">
        <v>4.4</v>
      </c>
      <c r="C313" s="8" t="n">
        <v>0.1858</v>
      </c>
      <c r="D313" s="8" t="n">
        <v>0.2333</v>
      </c>
      <c r="E313" s="8" t="n">
        <v>6.374754215</v>
      </c>
      <c r="F313" s="7" t="n">
        <f aca="false">F312+1/12</f>
        <v>1896.37499999998</v>
      </c>
      <c r="G313" s="7" t="n">
        <f aca="false">G309*8/12+G321*4/12</f>
        <v>3.53333333333333</v>
      </c>
      <c r="H313" s="7" t="n">
        <f aca="false">B313*$E$1781/E313</f>
        <v>173.949059461895</v>
      </c>
      <c r="I313" s="7" t="n">
        <f aca="false">C313*$E$1781/E313</f>
        <v>7.34539437455002</v>
      </c>
      <c r="J313" s="9" t="n">
        <f aca="false">J312*((H313+(I313/12))/H312)</f>
        <v>680.187212027509</v>
      </c>
      <c r="K313" s="7" t="n">
        <f aca="false">D313*$E$1781/E313</f>
        <v>9.22325353919547</v>
      </c>
      <c r="L313" s="9" t="n">
        <f aca="false">K313*(J313/H313)</f>
        <v>36.0653810377313</v>
      </c>
      <c r="M313" s="7" t="n">
        <f aca="false">H313/AVERAGE(K193:K312)</f>
        <v>17.8282668942328</v>
      </c>
      <c r="N313" s="9" t="n">
        <f aca="false">J313/AVERAGE(L193:L312)</f>
        <v>22.432252972028</v>
      </c>
    </row>
    <row r="314" customFormat="false" ht="13.8" hidden="false" customHeight="false" outlineLevel="0" collapsed="false">
      <c r="A314" s="2" t="n">
        <v>1896.06</v>
      </c>
      <c r="B314" s="7" t="n">
        <v>4.32</v>
      </c>
      <c r="C314" s="8" t="n">
        <v>0.185</v>
      </c>
      <c r="D314" s="8" t="n">
        <v>0.23</v>
      </c>
      <c r="E314" s="8" t="n">
        <v>6.279613223</v>
      </c>
      <c r="F314" s="7" t="n">
        <f aca="false">F313+1/12</f>
        <v>1896.45833333331</v>
      </c>
      <c r="G314" s="7" t="n">
        <f aca="false">G309*7/12+G321*5/12</f>
        <v>3.51666666666667</v>
      </c>
      <c r="H314" s="7" t="n">
        <f aca="false">B314*$E$1781/E314</f>
        <v>173.373894432288</v>
      </c>
      <c r="I314" s="7" t="n">
        <f aca="false">C314*$E$1781/E314</f>
        <v>7.42457649767899</v>
      </c>
      <c r="J314" s="9" t="n">
        <f aca="false">J313*((H314+(I314/12))/H313)</f>
        <v>680.357502884599</v>
      </c>
      <c r="K314" s="7" t="n">
        <f aca="false">D314*$E$1781/E314</f>
        <v>9.23055456468199</v>
      </c>
      <c r="L314" s="9" t="n">
        <f aca="false">K314*(J314/H314)</f>
        <v>36.2227374220967</v>
      </c>
      <c r="M314" s="7" t="n">
        <f aca="false">H314/AVERAGE(K194:K313)</f>
        <v>17.7775786164305</v>
      </c>
      <c r="N314" s="9" t="n">
        <f aca="false">J314/AVERAGE(L194:L313)</f>
        <v>22.3662604006029</v>
      </c>
    </row>
    <row r="315" customFormat="false" ht="13.8" hidden="false" customHeight="false" outlineLevel="0" collapsed="false">
      <c r="A315" s="2" t="n">
        <v>1896.07</v>
      </c>
      <c r="B315" s="7" t="n">
        <v>4.04</v>
      </c>
      <c r="C315" s="8" t="n">
        <v>0.1842</v>
      </c>
      <c r="D315" s="8" t="n">
        <v>0.2267</v>
      </c>
      <c r="E315" s="8" t="n">
        <v>6.279613223</v>
      </c>
      <c r="F315" s="7" t="n">
        <f aca="false">F314+1/12</f>
        <v>1896.54166666664</v>
      </c>
      <c r="G315" s="7" t="n">
        <f aca="false">G309*6/12+G321*6/12</f>
        <v>3.5</v>
      </c>
      <c r="H315" s="7" t="n">
        <f aca="false">B315*$E$1781/E315</f>
        <v>162.136697570936</v>
      </c>
      <c r="I315" s="7" t="n">
        <f aca="false">C315*$E$1781/E315</f>
        <v>7.39247022093227</v>
      </c>
      <c r="J315" s="9" t="n">
        <f aca="false">J314*((H315+(I315/12))/H314)</f>
        <v>638.677731324782</v>
      </c>
      <c r="K315" s="7" t="n">
        <f aca="false">D315*$E$1781/E315</f>
        <v>9.09811617310177</v>
      </c>
      <c r="L315" s="9" t="n">
        <f aca="false">K315*(J315/H315)</f>
        <v>35.8386736859723</v>
      </c>
      <c r="M315" s="7" t="n">
        <f aca="false">H315/AVERAGE(K195:K314)</f>
        <v>16.6371001033946</v>
      </c>
      <c r="N315" s="9" t="n">
        <f aca="false">J315/AVERAGE(L195:L314)</f>
        <v>20.9330615312485</v>
      </c>
    </row>
    <row r="316" customFormat="false" ht="13.8" hidden="false" customHeight="false" outlineLevel="0" collapsed="false">
      <c r="A316" s="2" t="n">
        <v>1896.08</v>
      </c>
      <c r="B316" s="7" t="n">
        <v>3.81</v>
      </c>
      <c r="C316" s="8" t="n">
        <v>0.1833</v>
      </c>
      <c r="D316" s="8" t="n">
        <v>0.2233</v>
      </c>
      <c r="E316" s="8" t="n">
        <v>6.279613223</v>
      </c>
      <c r="F316" s="7" t="n">
        <f aca="false">F315+1/12</f>
        <v>1896.62499999998</v>
      </c>
      <c r="G316" s="7" t="n">
        <f aca="false">G309*5/12+G321*7/12</f>
        <v>3.48333333333333</v>
      </c>
      <c r="H316" s="7" t="n">
        <f aca="false">B316*$E$1781/E316</f>
        <v>152.906143006254</v>
      </c>
      <c r="I316" s="7" t="n">
        <f aca="false">C316*$E$1781/E316</f>
        <v>7.35635065959221</v>
      </c>
      <c r="J316" s="9" t="n">
        <f aca="false">J315*((H316+(I316/12))/H315)</f>
        <v>604.732167993417</v>
      </c>
      <c r="K316" s="7" t="n">
        <f aca="false">D316*$E$1781/E316</f>
        <v>8.96166449692821</v>
      </c>
      <c r="L316" s="9" t="n">
        <f aca="false">K316*(J316/H316)</f>
        <v>35.4427016044436</v>
      </c>
      <c r="M316" s="7" t="n">
        <f aca="false">H316/AVERAGE(K196:K315)</f>
        <v>15.7033705462269</v>
      </c>
      <c r="N316" s="9" t="n">
        <f aca="false">J316/AVERAGE(L196:L315)</f>
        <v>19.7642650400917</v>
      </c>
    </row>
    <row r="317" customFormat="false" ht="13.8" hidden="false" customHeight="false" outlineLevel="0" collapsed="false">
      <c r="A317" s="2" t="n">
        <v>1896.09</v>
      </c>
      <c r="B317" s="7" t="n">
        <v>4.01</v>
      </c>
      <c r="C317" s="8" t="n">
        <v>0.1825</v>
      </c>
      <c r="D317" s="8" t="n">
        <v>0.22</v>
      </c>
      <c r="E317" s="8" t="n">
        <v>6.279613223</v>
      </c>
      <c r="F317" s="7" t="n">
        <f aca="false">F316+1/12</f>
        <v>1896.70833333331</v>
      </c>
      <c r="G317" s="7" t="n">
        <f aca="false">G309*4/12+G321*8/12</f>
        <v>3.46666666666667</v>
      </c>
      <c r="H317" s="7" t="n">
        <f aca="false">B317*$E$1781/E317</f>
        <v>160.932712192934</v>
      </c>
      <c r="I317" s="7" t="n">
        <f aca="false">C317*$E$1781/E317</f>
        <v>7.32424438284549</v>
      </c>
      <c r="J317" s="9" t="n">
        <f aca="false">J316*((H317+(I317/12))/H316)</f>
        <v>638.89054121833</v>
      </c>
      <c r="K317" s="7" t="n">
        <f aca="false">D317*$E$1781/E317</f>
        <v>8.82922610534799</v>
      </c>
      <c r="L317" s="9" t="n">
        <f aca="false">K317*(J317/H317)</f>
        <v>35.0513513885368</v>
      </c>
      <c r="M317" s="7" t="n">
        <f aca="false">H317/AVERAGE(K197:K316)</f>
        <v>16.544339943032</v>
      </c>
      <c r="N317" s="9" t="n">
        <f aca="false">J317/AVERAGE(L197:L316)</f>
        <v>20.8249039016778</v>
      </c>
    </row>
    <row r="318" customFormat="false" ht="13.8" hidden="false" customHeight="false" outlineLevel="0" collapsed="false">
      <c r="A318" s="2" t="n">
        <v>1896.1</v>
      </c>
      <c r="B318" s="7" t="n">
        <v>4.1</v>
      </c>
      <c r="C318" s="8" t="n">
        <v>0.1817</v>
      </c>
      <c r="D318" s="8" t="n">
        <v>0.2167</v>
      </c>
      <c r="E318" s="8" t="n">
        <v>6.469903306</v>
      </c>
      <c r="F318" s="7" t="n">
        <f aca="false">F317+1/12</f>
        <v>1896.79166666664</v>
      </c>
      <c r="G318" s="7" t="n">
        <f aca="false">G309*3/12+G321*9/12</f>
        <v>3.45</v>
      </c>
      <c r="H318" s="7" t="n">
        <f aca="false">B318*$E$1781/E318</f>
        <v>159.705149540917</v>
      </c>
      <c r="I318" s="7" t="n">
        <f aca="false">C318*$E$1781/E318</f>
        <v>7.07766479794745</v>
      </c>
      <c r="J318" s="9" t="n">
        <f aca="false">J317*((H318+(I318/12))/H317)</f>
        <v>636.358693774362</v>
      </c>
      <c r="K318" s="7" t="n">
        <f aca="false">D318*$E$1781/E318</f>
        <v>8.4410014403699</v>
      </c>
      <c r="L318" s="9" t="n">
        <f aca="false">K318*(J318/H318)</f>
        <v>33.6338851075376</v>
      </c>
      <c r="M318" s="7" t="n">
        <f aca="false">H318/AVERAGE(K198:K317)</f>
        <v>16.4388668047259</v>
      </c>
      <c r="N318" s="9" t="n">
        <f aca="false">J318/AVERAGE(L198:L317)</f>
        <v>20.6921517908356</v>
      </c>
    </row>
    <row r="319" customFormat="false" ht="13.8" hidden="false" customHeight="false" outlineLevel="0" collapsed="false">
      <c r="A319" s="2" t="n">
        <v>1896.11</v>
      </c>
      <c r="B319" s="7" t="n">
        <v>4.38</v>
      </c>
      <c r="C319" s="8" t="n">
        <v>0.1808</v>
      </c>
      <c r="D319" s="8" t="n">
        <v>0.2133</v>
      </c>
      <c r="E319" s="8" t="n">
        <v>6.660193388</v>
      </c>
      <c r="F319" s="7" t="n">
        <f aca="false">F318+1/12</f>
        <v>1896.87499999998</v>
      </c>
      <c r="G319" s="7" t="n">
        <f aca="false">G309*2/12+G321*10/12</f>
        <v>3.43333333333333</v>
      </c>
      <c r="H319" s="7" t="n">
        <f aca="false">B319*$E$1781/E319</f>
        <v>165.737248259014</v>
      </c>
      <c r="I319" s="7" t="n">
        <f aca="false">C319*$E$1781/E319</f>
        <v>6.84139143498396</v>
      </c>
      <c r="J319" s="9" t="n">
        <f aca="false">J318*((H319+(I319/12))/H318)</f>
        <v>662.665777272552</v>
      </c>
      <c r="K319" s="7" t="n">
        <f aca="false">D319*$E$1781/E319</f>
        <v>8.0711769528876</v>
      </c>
      <c r="L319" s="9" t="n">
        <f aca="false">K319*(J319/H319)</f>
        <v>32.2709155918345</v>
      </c>
      <c r="M319" s="7" t="n">
        <f aca="false">H319/AVERAGE(K199:K318)</f>
        <v>17.0894252423711</v>
      </c>
      <c r="N319" s="9" t="n">
        <f aca="false">J319/AVERAGE(L199:L318)</f>
        <v>21.5066751698362</v>
      </c>
    </row>
    <row r="320" customFormat="false" ht="13.8" hidden="false" customHeight="false" outlineLevel="0" collapsed="false">
      <c r="A320" s="2" t="n">
        <v>1896.12</v>
      </c>
      <c r="B320" s="7" t="n">
        <v>4.22</v>
      </c>
      <c r="C320" s="8" t="n">
        <v>0.18</v>
      </c>
      <c r="D320" s="8" t="n">
        <v>0.21</v>
      </c>
      <c r="E320" s="8" t="n">
        <v>6.660193388</v>
      </c>
      <c r="F320" s="7" t="n">
        <f aca="false">F319+1/12</f>
        <v>1896.95833333331</v>
      </c>
      <c r="G320" s="7" t="n">
        <f aca="false">G309*1/12+G321*11/12</f>
        <v>3.41666666666667</v>
      </c>
      <c r="H320" s="7" t="n">
        <f aca="false">B320*$E$1781/E320</f>
        <v>159.682919555488</v>
      </c>
      <c r="I320" s="7" t="n">
        <f aca="false">C320*$E$1781/E320</f>
        <v>6.81111979146633</v>
      </c>
      <c r="J320" s="9" t="n">
        <f aca="false">J319*((H320+(I320/12))/H319)</f>
        <v>640.728211586588</v>
      </c>
      <c r="K320" s="7" t="n">
        <f aca="false">D320*$E$1781/E320</f>
        <v>7.94630642337739</v>
      </c>
      <c r="L320" s="9" t="n">
        <f aca="false">K320*(J320/H320)</f>
        <v>31.8845792495696</v>
      </c>
      <c r="M320" s="7" t="n">
        <f aca="false">H320/AVERAGE(K200:K319)</f>
        <v>16.5014041805901</v>
      </c>
      <c r="N320" s="9" t="n">
        <f aca="false">J320/AVERAGE(L200:L319)</f>
        <v>20.7657641210973</v>
      </c>
    </row>
    <row r="321" customFormat="false" ht="13.8" hidden="false" customHeight="false" outlineLevel="0" collapsed="false">
      <c r="A321" s="2" t="n">
        <v>1897.01</v>
      </c>
      <c r="B321" s="7" t="n">
        <v>4.22</v>
      </c>
      <c r="C321" s="8" t="n">
        <v>0.18</v>
      </c>
      <c r="D321" s="8" t="n">
        <v>0.2183</v>
      </c>
      <c r="E321" s="8" t="n">
        <v>6.469903306</v>
      </c>
      <c r="F321" s="7" t="n">
        <f aca="false">F320+1/12</f>
        <v>1897.04166666664</v>
      </c>
      <c r="G321" s="7" t="n">
        <v>3.4</v>
      </c>
      <c r="H321" s="7" t="n">
        <f aca="false">B321*$E$1781/E321</f>
        <v>164.379446600651</v>
      </c>
      <c r="I321" s="7" t="n">
        <f aca="false">C321*$E$1781/E321</f>
        <v>7.01144558960121</v>
      </c>
      <c r="J321" s="9" t="n">
        <f aca="false">J320*((H321+(I321/12))/H320)</f>
        <v>661.917494906133</v>
      </c>
      <c r="K321" s="7" t="n">
        <f aca="false">D321*$E$1781/E321</f>
        <v>8.50332540116636</v>
      </c>
      <c r="L321" s="9" t="n">
        <f aca="false">K321*(J321/H321)</f>
        <v>34.2408979000021</v>
      </c>
      <c r="M321" s="7" t="n">
        <f aca="false">H321/AVERAGE(K201:K320)</f>
        <v>17.0265212823806</v>
      </c>
      <c r="N321" s="9" t="n">
        <f aca="false">J321/AVERAGE(L201:L320)</f>
        <v>21.4259089461932</v>
      </c>
    </row>
    <row r="322" customFormat="false" ht="13.8" hidden="false" customHeight="false" outlineLevel="0" collapsed="false">
      <c r="A322" s="2" t="n">
        <v>1897.02</v>
      </c>
      <c r="B322" s="7" t="n">
        <v>4.18</v>
      </c>
      <c r="C322" s="8" t="n">
        <v>0.18</v>
      </c>
      <c r="D322" s="8" t="n">
        <v>0.2267</v>
      </c>
      <c r="E322" s="8" t="n">
        <v>6.469903306</v>
      </c>
      <c r="F322" s="7" t="n">
        <f aca="false">F321+1/12</f>
        <v>1897.12499999998</v>
      </c>
      <c r="G322" s="7" t="n">
        <f aca="false">G321*11/12+G333*1/12</f>
        <v>3.39583333333333</v>
      </c>
      <c r="H322" s="7" t="n">
        <f aca="false">B322*$E$1781/E322</f>
        <v>162.821347580739</v>
      </c>
      <c r="I322" s="7" t="n">
        <f aca="false">C322*$E$1781/E322</f>
        <v>7.01144558960121</v>
      </c>
      <c r="J322" s="9" t="n">
        <f aca="false">J321*((H322+(I322/12))/H321)</f>
        <v>657.996182732518</v>
      </c>
      <c r="K322" s="7" t="n">
        <f aca="false">D322*$E$1781/E322</f>
        <v>8.83052619534775</v>
      </c>
      <c r="L322" s="9" t="n">
        <f aca="false">K322*(J322/H322)</f>
        <v>35.6860609151823</v>
      </c>
      <c r="M322" s="7" t="n">
        <f aca="false">H322/AVERAGE(K202:K321)</f>
        <v>16.8940258832541</v>
      </c>
      <c r="N322" s="9" t="n">
        <f aca="false">J322/AVERAGE(L202:L321)</f>
        <v>21.2570603623779</v>
      </c>
    </row>
    <row r="323" customFormat="false" ht="13.8" hidden="false" customHeight="false" outlineLevel="0" collapsed="false">
      <c r="A323" s="2" t="n">
        <v>1897.03</v>
      </c>
      <c r="B323" s="7" t="n">
        <v>4.19</v>
      </c>
      <c r="C323" s="8" t="n">
        <v>0.18</v>
      </c>
      <c r="D323" s="8" t="n">
        <v>0.235</v>
      </c>
      <c r="E323" s="8" t="n">
        <v>6.469903306</v>
      </c>
      <c r="F323" s="7" t="n">
        <f aca="false">F322+1/12</f>
        <v>1897.20833333331</v>
      </c>
      <c r="G323" s="7" t="n">
        <f aca="false">G321*10/12+G333*2/12</f>
        <v>3.39166666666667</v>
      </c>
      <c r="H323" s="7" t="n">
        <f aca="false">B323*$E$1781/E323</f>
        <v>163.210872335717</v>
      </c>
      <c r="I323" s="7" t="n">
        <f aca="false">C323*$E$1781/E323</f>
        <v>7.01144558960121</v>
      </c>
      <c r="J323" s="9" t="n">
        <f aca="false">J322*((H323+(I323/12))/H322)</f>
        <v>661.931566600536</v>
      </c>
      <c r="K323" s="7" t="n">
        <f aca="false">D323*$E$1781/E323</f>
        <v>9.15383174197936</v>
      </c>
      <c r="L323" s="9" t="n">
        <f aca="false">K323*(J323/H323)</f>
        <v>37.1250401315336</v>
      </c>
      <c r="M323" s="7" t="n">
        <f aca="false">H323/AVERAGE(K203:K322)</f>
        <v>16.958030716721</v>
      </c>
      <c r="N323" s="9" t="n">
        <f aca="false">J323/AVERAGE(L203:L322)</f>
        <v>21.333760247196</v>
      </c>
    </row>
    <row r="324" customFormat="false" ht="13.8" hidden="false" customHeight="false" outlineLevel="0" collapsed="false">
      <c r="A324" s="2" t="n">
        <v>1897.04</v>
      </c>
      <c r="B324" s="7" t="n">
        <v>4.06</v>
      </c>
      <c r="C324" s="8" t="n">
        <v>0.18</v>
      </c>
      <c r="D324" s="8" t="n">
        <v>0.2433</v>
      </c>
      <c r="E324" s="8" t="n">
        <v>6.374754215</v>
      </c>
      <c r="F324" s="7" t="n">
        <f aca="false">F323+1/12</f>
        <v>1897.29166666664</v>
      </c>
      <c r="G324" s="7" t="n">
        <f aca="false">G321*9/12+G333*3/12</f>
        <v>3.3875</v>
      </c>
      <c r="H324" s="7" t="n">
        <f aca="false">B324*$E$1781/E324</f>
        <v>160.507541230748</v>
      </c>
      <c r="I324" s="7" t="n">
        <f aca="false">C324*$E$1781/E324</f>
        <v>7.11609788707752</v>
      </c>
      <c r="J324" s="9" t="n">
        <f aca="false">J323*((H324+(I324/12))/H323)</f>
        <v>653.372765616133</v>
      </c>
      <c r="K324" s="7" t="n">
        <f aca="false">D324*$E$1781/E324</f>
        <v>9.61859231069978</v>
      </c>
      <c r="L324" s="9" t="n">
        <f aca="false">K324*(J324/H324)</f>
        <v>39.1540871611835</v>
      </c>
      <c r="M324" s="7" t="n">
        <f aca="false">H324/AVERAGE(K204:K323)</f>
        <v>16.6968574347347</v>
      </c>
      <c r="N324" s="9" t="n">
        <f aca="false">J324/AVERAGE(L204:L323)</f>
        <v>21.0019068205023</v>
      </c>
    </row>
    <row r="325" customFormat="false" ht="13.8" hidden="false" customHeight="false" outlineLevel="0" collapsed="false">
      <c r="A325" s="2" t="n">
        <v>1897.05</v>
      </c>
      <c r="B325" s="7" t="n">
        <v>4.08</v>
      </c>
      <c r="C325" s="8" t="n">
        <v>0.18</v>
      </c>
      <c r="D325" s="8" t="n">
        <v>0.2517</v>
      </c>
      <c r="E325" s="8" t="n">
        <v>6.279613223</v>
      </c>
      <c r="F325" s="7" t="n">
        <f aca="false">F324+1/12</f>
        <v>1897.37499999998</v>
      </c>
      <c r="G325" s="7" t="n">
        <f aca="false">G321*8/12+G333*4/12</f>
        <v>3.38333333333333</v>
      </c>
      <c r="H325" s="7" t="n">
        <f aca="false">B325*$E$1781/E325</f>
        <v>163.742011408272</v>
      </c>
      <c r="I325" s="7" t="n">
        <f aca="false">C325*$E$1781/E325</f>
        <v>7.22391226801199</v>
      </c>
      <c r="J325" s="9" t="n">
        <f aca="false">J324*((H325+(I325/12))/H324)</f>
        <v>668.989728744868</v>
      </c>
      <c r="K325" s="7" t="n">
        <f aca="false">D325*$E$1781/E325</f>
        <v>10.1014373214368</v>
      </c>
      <c r="L325" s="9" t="n">
        <f aca="false">K325*(J325/H325)</f>
        <v>41.2707634130106</v>
      </c>
      <c r="M325" s="7" t="n">
        <f aca="false">H325/AVERAGE(K205:K324)</f>
        <v>17.0477551292294</v>
      </c>
      <c r="N325" s="9" t="n">
        <f aca="false">J325/AVERAGE(L205:L324)</f>
        <v>21.4369063053721</v>
      </c>
    </row>
    <row r="326" customFormat="false" ht="13.8" hidden="false" customHeight="false" outlineLevel="0" collapsed="false">
      <c r="A326" s="2" t="n">
        <v>1897.06</v>
      </c>
      <c r="B326" s="7" t="n">
        <v>4.27</v>
      </c>
      <c r="C326" s="8" t="n">
        <v>0.18</v>
      </c>
      <c r="D326" s="8" t="n">
        <v>0.26</v>
      </c>
      <c r="E326" s="8" t="n">
        <v>6.279613223</v>
      </c>
      <c r="F326" s="7" t="n">
        <f aca="false">F325+1/12</f>
        <v>1897.45833333331</v>
      </c>
      <c r="G326" s="7" t="n">
        <f aca="false">G321*7/12+G333*5/12</f>
        <v>3.37916666666667</v>
      </c>
      <c r="H326" s="7" t="n">
        <f aca="false">B326*$E$1781/E326</f>
        <v>171.367252135618</v>
      </c>
      <c r="I326" s="7" t="n">
        <f aca="false">C326*$E$1781/E326</f>
        <v>7.22391226801199</v>
      </c>
      <c r="J326" s="9" t="n">
        <f aca="false">J325*((H326+(I326/12))/H325)</f>
        <v>702.603183252882</v>
      </c>
      <c r="K326" s="7" t="n">
        <f aca="false">D326*$E$1781/E326</f>
        <v>10.434539942684</v>
      </c>
      <c r="L326" s="9" t="n">
        <f aca="false">K326*(J326/H326)</f>
        <v>42.7814584650467</v>
      </c>
      <c r="M326" s="7" t="n">
        <f aca="false">H326/AVERAGE(K206:K325)</f>
        <v>17.8504972806906</v>
      </c>
      <c r="N326" s="9" t="n">
        <f aca="false">J326/AVERAGE(L206:L325)</f>
        <v>22.4331969841339</v>
      </c>
    </row>
    <row r="327" customFormat="false" ht="13.8" hidden="false" customHeight="false" outlineLevel="0" collapsed="false">
      <c r="A327" s="2" t="n">
        <v>1897.07</v>
      </c>
      <c r="B327" s="7" t="n">
        <v>4.46</v>
      </c>
      <c r="C327" s="8" t="n">
        <v>0.18</v>
      </c>
      <c r="D327" s="8" t="n">
        <v>0.2683</v>
      </c>
      <c r="E327" s="8" t="n">
        <v>6.279613223</v>
      </c>
      <c r="F327" s="7" t="n">
        <f aca="false">F326+1/12</f>
        <v>1897.54166666664</v>
      </c>
      <c r="G327" s="7" t="n">
        <f aca="false">G321*6/12+G333*6/12</f>
        <v>3.375</v>
      </c>
      <c r="H327" s="7" t="n">
        <f aca="false">B327*$E$1781/E327</f>
        <v>178.992492862964</v>
      </c>
      <c r="I327" s="7" t="n">
        <f aca="false">C327*$E$1781/E327</f>
        <v>7.22391226801199</v>
      </c>
      <c r="J327" s="9" t="n">
        <f aca="false">J326*((H327+(I327/12))/H326)</f>
        <v>736.334717811861</v>
      </c>
      <c r="K327" s="7" t="n">
        <f aca="false">D327*$E$1781/E327</f>
        <v>10.7676425639312</v>
      </c>
      <c r="L327" s="9" t="n">
        <f aca="false">K327*(J327/H327)</f>
        <v>44.2956512979647</v>
      </c>
      <c r="M327" s="7" t="n">
        <f aca="false">H327/AVERAGE(K207:K326)</f>
        <v>18.6519757558203</v>
      </c>
      <c r="N327" s="9" t="n">
        <f aca="false">J327/AVERAGE(L207:L326)</f>
        <v>23.4206663179642</v>
      </c>
    </row>
    <row r="328" customFormat="false" ht="13.8" hidden="false" customHeight="false" outlineLevel="0" collapsed="false">
      <c r="A328" s="2" t="n">
        <v>1897.08</v>
      </c>
      <c r="B328" s="7" t="n">
        <v>4.75</v>
      </c>
      <c r="C328" s="8" t="n">
        <v>0.18</v>
      </c>
      <c r="D328" s="8" t="n">
        <v>0.2767</v>
      </c>
      <c r="E328" s="8" t="n">
        <v>6.565052397</v>
      </c>
      <c r="F328" s="7" t="n">
        <f aca="false">F327+1/12</f>
        <v>1897.62499999998</v>
      </c>
      <c r="G328" s="7" t="n">
        <f aca="false">G321*5/12+G333*7/12</f>
        <v>3.37083333333333</v>
      </c>
      <c r="H328" s="7" t="n">
        <f aca="false">B328*$E$1781/E328</f>
        <v>182.342651681962</v>
      </c>
      <c r="I328" s="7" t="n">
        <f aca="false">C328*$E$1781/E328</f>
        <v>6.90982680057961</v>
      </c>
      <c r="J328" s="9" t="n">
        <f aca="false">J327*((H328+(I328/12))/H327)</f>
        <v>752.48530407194</v>
      </c>
      <c r="K328" s="7" t="n">
        <f aca="false">D328*$E$1781/E328</f>
        <v>10.6219393095577</v>
      </c>
      <c r="L328" s="9" t="n">
        <f aca="false">K328*(J328/H328)</f>
        <v>43.8342491866749</v>
      </c>
      <c r="M328" s="7" t="n">
        <f aca="false">H328/AVERAGE(K208:K327)</f>
        <v>19.0063960105194</v>
      </c>
      <c r="N328" s="9" t="n">
        <f aca="false">J328/AVERAGE(L208:L327)</f>
        <v>23.8381463874776</v>
      </c>
    </row>
    <row r="329" customFormat="false" ht="13.8" hidden="false" customHeight="false" outlineLevel="0" collapsed="false">
      <c r="A329" s="2" t="n">
        <v>1897.09</v>
      </c>
      <c r="B329" s="7" t="n">
        <v>4.98</v>
      </c>
      <c r="C329" s="8" t="n">
        <v>0.18</v>
      </c>
      <c r="D329" s="8" t="n">
        <v>0.285</v>
      </c>
      <c r="E329" s="8" t="n">
        <v>6.755342479</v>
      </c>
      <c r="F329" s="7" t="n">
        <f aca="false">F328+1/12</f>
        <v>1897.70833333331</v>
      </c>
      <c r="G329" s="7" t="n">
        <f aca="false">G321*4/12+G333*8/12</f>
        <v>3.36666666666667</v>
      </c>
      <c r="H329" s="7" t="n">
        <f aca="false">B329*$E$1781/E329</f>
        <v>185.786787109835</v>
      </c>
      <c r="I329" s="7" t="n">
        <f aca="false">C329*$E$1781/E329</f>
        <v>6.71518507625911</v>
      </c>
      <c r="J329" s="9" t="n">
        <f aca="false">J328*((H329+(I329/12))/H328)</f>
        <v>769.007774855665</v>
      </c>
      <c r="K329" s="7" t="n">
        <f aca="false">D329*$E$1781/E329</f>
        <v>10.6323763707436</v>
      </c>
      <c r="L329" s="9" t="n">
        <f aca="false">K329*(J329/H329)</f>
        <v>44.0094810911375</v>
      </c>
      <c r="M329" s="7" t="n">
        <f aca="false">H329/AVERAGE(K209:K328)</f>
        <v>19.3723702933978</v>
      </c>
      <c r="N329" s="9" t="n">
        <f aca="false">J329/AVERAGE(L209:L328)</f>
        <v>24.2667489111082</v>
      </c>
    </row>
    <row r="330" customFormat="false" ht="13.8" hidden="false" customHeight="false" outlineLevel="0" collapsed="false">
      <c r="A330" s="2" t="n">
        <v>1897.1</v>
      </c>
      <c r="B330" s="7" t="n">
        <v>4.82</v>
      </c>
      <c r="C330" s="8" t="n">
        <v>0.18</v>
      </c>
      <c r="D330" s="8" t="n">
        <v>0.2933</v>
      </c>
      <c r="E330" s="8" t="n">
        <v>6.660193388</v>
      </c>
      <c r="F330" s="7" t="n">
        <f aca="false">F329+1/12</f>
        <v>1897.79166666664</v>
      </c>
      <c r="G330" s="7" t="n">
        <f aca="false">G321*3/12+G333*9/12</f>
        <v>3.3625</v>
      </c>
      <c r="H330" s="7" t="n">
        <f aca="false">B330*$E$1781/E330</f>
        <v>182.38665219371</v>
      </c>
      <c r="I330" s="7" t="n">
        <f aca="false">C330*$E$1781/E330</f>
        <v>6.81111979146633</v>
      </c>
      <c r="J330" s="9" t="n">
        <f aca="false">J329*((H330+(I330/12))/H329)</f>
        <v>757.283332299665</v>
      </c>
      <c r="K330" s="7" t="n">
        <f aca="false">D330*$E$1781/E330</f>
        <v>11.0983413046504</v>
      </c>
      <c r="L330" s="9" t="n">
        <f aca="false">K330*(J330/H330)</f>
        <v>46.0811621086083</v>
      </c>
      <c r="M330" s="7" t="n">
        <f aca="false">H330/AVERAGE(K210:K329)</f>
        <v>19.0280312239024</v>
      </c>
      <c r="N330" s="9" t="n">
        <f aca="false">J330/AVERAGE(L210:L329)</f>
        <v>23.8072170977423</v>
      </c>
    </row>
    <row r="331" customFormat="false" ht="13.8" hidden="false" customHeight="false" outlineLevel="0" collapsed="false">
      <c r="A331" s="2" t="n">
        <v>1897.11</v>
      </c>
      <c r="B331" s="7" t="n">
        <v>4.65</v>
      </c>
      <c r="C331" s="8" t="n">
        <v>0.18</v>
      </c>
      <c r="D331" s="8" t="n">
        <v>0.3017</v>
      </c>
      <c r="E331" s="8" t="n">
        <v>6.660193388</v>
      </c>
      <c r="F331" s="7" t="n">
        <f aca="false">F330+1/12</f>
        <v>1897.87499999998</v>
      </c>
      <c r="G331" s="7" t="n">
        <f aca="false">G321*2/12+G333*10/12</f>
        <v>3.35833333333333</v>
      </c>
      <c r="H331" s="7" t="n">
        <f aca="false">B331*$E$1781/E331</f>
        <v>175.953927946214</v>
      </c>
      <c r="I331" s="7" t="n">
        <f aca="false">C331*$E$1781/E331</f>
        <v>6.81111979146633</v>
      </c>
      <c r="J331" s="9" t="n">
        <f aca="false">J330*((H331+(I331/12))/H330)</f>
        <v>732.930859995423</v>
      </c>
      <c r="K331" s="7" t="n">
        <f aca="false">D331*$E$1781/E331</f>
        <v>11.4161935615855</v>
      </c>
      <c r="L331" s="9" t="n">
        <f aca="false">K331*(J331/H331)</f>
        <v>47.5538151528213</v>
      </c>
      <c r="M331" s="7" t="n">
        <f aca="false">H331/AVERAGE(K211:K330)</f>
        <v>18.3584480980502</v>
      </c>
      <c r="N331" s="9" t="n">
        <f aca="false">J331/AVERAGE(L211:L330)</f>
        <v>22.9430216583203</v>
      </c>
    </row>
    <row r="332" customFormat="false" ht="13.8" hidden="false" customHeight="false" outlineLevel="0" collapsed="false">
      <c r="A332" s="2" t="n">
        <v>1897.12</v>
      </c>
      <c r="B332" s="7" t="n">
        <v>4.75</v>
      </c>
      <c r="C332" s="8" t="n">
        <v>0.18</v>
      </c>
      <c r="D332" s="8" t="n">
        <v>0.31</v>
      </c>
      <c r="E332" s="8" t="n">
        <v>6.660193388</v>
      </c>
      <c r="F332" s="7" t="n">
        <f aca="false">F331+1/12</f>
        <v>1897.95833333331</v>
      </c>
      <c r="G332" s="7" t="n">
        <f aca="false">G321*1/12+G333*11/12</f>
        <v>3.35416666666667</v>
      </c>
      <c r="H332" s="7" t="n">
        <f aca="false">B332*$E$1781/E332</f>
        <v>179.737883385917</v>
      </c>
      <c r="I332" s="7" t="n">
        <f aca="false">C332*$E$1781/E332</f>
        <v>6.81111979146633</v>
      </c>
      <c r="J332" s="9" t="n">
        <f aca="false">J331*((H332+(I332/12))/H331)</f>
        <v>751.057107070579</v>
      </c>
      <c r="K332" s="7" t="n">
        <f aca="false">D332*$E$1781/E332</f>
        <v>11.7302618630809</v>
      </c>
      <c r="L332" s="9" t="n">
        <f aca="false">K332*(J332/H332)</f>
        <v>49.0163585667114</v>
      </c>
      <c r="M332" s="7" t="n">
        <f aca="false">H332/AVERAGE(K212:K331)</f>
        <v>18.7487576625255</v>
      </c>
      <c r="N332" s="9" t="n">
        <f aca="false">J332/AVERAGE(L212:L331)</f>
        <v>23.4011219036543</v>
      </c>
    </row>
    <row r="333" customFormat="false" ht="13.8" hidden="false" customHeight="false" outlineLevel="0" collapsed="false">
      <c r="A333" s="2" t="n">
        <v>1898.01</v>
      </c>
      <c r="B333" s="7" t="n">
        <v>4.88</v>
      </c>
      <c r="C333" s="8" t="n">
        <v>0.1817</v>
      </c>
      <c r="D333" s="8" t="n">
        <v>0.3133</v>
      </c>
      <c r="E333" s="8" t="n">
        <v>6.660193388</v>
      </c>
      <c r="F333" s="7" t="n">
        <f aca="false">F332+1/12</f>
        <v>1898.04166666664</v>
      </c>
      <c r="G333" s="7" t="n">
        <v>3.35</v>
      </c>
      <c r="H333" s="7" t="n">
        <f aca="false">B333*$E$1781/E333</f>
        <v>184.657025457532</v>
      </c>
      <c r="I333" s="7" t="n">
        <f aca="false">C333*$E$1781/E333</f>
        <v>6.87544703394129</v>
      </c>
      <c r="J333" s="9" t="n">
        <f aca="false">J332*((H333+(I333/12))/H332)</f>
        <v>774.006513445751</v>
      </c>
      <c r="K333" s="7" t="n">
        <f aca="false">D333*$E$1781/E333</f>
        <v>11.8551323925911</v>
      </c>
      <c r="L333" s="9" t="n">
        <f aca="false">K333*(J333/H333)</f>
        <v>49.6918525947856</v>
      </c>
      <c r="M333" s="7" t="n">
        <f aca="false">H333/AVERAGE(K213:K332)</f>
        <v>19.2490000218138</v>
      </c>
      <c r="N333" s="9" t="n">
        <f aca="false">J333/AVERAGE(L213:L332)</f>
        <v>23.9932402007538</v>
      </c>
    </row>
    <row r="334" customFormat="false" ht="13.8" hidden="false" customHeight="false" outlineLevel="0" collapsed="false">
      <c r="A334" s="2" t="n">
        <v>1898.02</v>
      </c>
      <c r="B334" s="7" t="n">
        <v>4.87</v>
      </c>
      <c r="C334" s="8" t="n">
        <v>0.1833</v>
      </c>
      <c r="D334" s="8" t="n">
        <v>0.3167</v>
      </c>
      <c r="E334" s="8" t="n">
        <v>6.755342479</v>
      </c>
      <c r="F334" s="7" t="n">
        <f aca="false">F333+1/12</f>
        <v>1898.12499999998</v>
      </c>
      <c r="G334" s="7" t="n">
        <f aca="false">G333*11/12+G345*1/12</f>
        <v>3.32916666666667</v>
      </c>
      <c r="H334" s="7" t="n">
        <f aca="false">B334*$E$1781/E334</f>
        <v>181.683062896566</v>
      </c>
      <c r="I334" s="7" t="n">
        <f aca="false">C334*$E$1781/E334</f>
        <v>6.83829680265719</v>
      </c>
      <c r="J334" s="9" t="n">
        <f aca="false">J333*((H334+(I334/12))/H333)</f>
        <v>763.929493452551</v>
      </c>
      <c r="K334" s="7" t="n">
        <f aca="false">D334*$E$1781/E334</f>
        <v>11.8149950758403</v>
      </c>
      <c r="L334" s="9" t="n">
        <f aca="false">K334*(J334/H334)</f>
        <v>49.6789467302716</v>
      </c>
      <c r="M334" s="7" t="n">
        <f aca="false">H334/AVERAGE(K214:K333)</f>
        <v>18.9181318880021</v>
      </c>
      <c r="N334" s="9" t="n">
        <f aca="false">J334/AVERAGE(L214:L333)</f>
        <v>23.5512900113251</v>
      </c>
    </row>
    <row r="335" customFormat="false" ht="13.8" hidden="false" customHeight="false" outlineLevel="0" collapsed="false">
      <c r="A335" s="2" t="n">
        <v>1898.03</v>
      </c>
      <c r="B335" s="7" t="n">
        <v>4.65</v>
      </c>
      <c r="C335" s="8" t="n">
        <v>0.185</v>
      </c>
      <c r="D335" s="8" t="n">
        <v>0.32</v>
      </c>
      <c r="E335" s="8" t="n">
        <v>6.755342479</v>
      </c>
      <c r="F335" s="7" t="n">
        <f aca="false">F334+1/12</f>
        <v>1898.20833333331</v>
      </c>
      <c r="G335" s="7" t="n">
        <f aca="false">G333*10/12+G345*2/12</f>
        <v>3.30833333333333</v>
      </c>
      <c r="H335" s="7" t="n">
        <f aca="false">B335*$E$1781/E335</f>
        <v>173.475614470027</v>
      </c>
      <c r="I335" s="7" t="n">
        <f aca="false">C335*$E$1781/E335</f>
        <v>6.90171799504408</v>
      </c>
      <c r="J335" s="9" t="n">
        <f aca="false">J334*((H335+(I335/12))/H334)</f>
        <v>731.837657271408</v>
      </c>
      <c r="K335" s="7" t="n">
        <f aca="false">D335*$E$1781/E335</f>
        <v>11.9381068022384</v>
      </c>
      <c r="L335" s="9" t="n">
        <f aca="false">K335*(J335/H335)</f>
        <v>50.3630215756668</v>
      </c>
      <c r="M335" s="7" t="n">
        <f aca="false">H335/AVERAGE(K215:K334)</f>
        <v>18.0421749234687</v>
      </c>
      <c r="N335" s="9" t="n">
        <f aca="false">J335/AVERAGE(L215:L334)</f>
        <v>22.4377841467147</v>
      </c>
    </row>
    <row r="336" customFormat="false" ht="13.8" hidden="false" customHeight="false" outlineLevel="0" collapsed="false">
      <c r="A336" s="2" t="n">
        <v>1898.04</v>
      </c>
      <c r="B336" s="7" t="n">
        <v>4.57</v>
      </c>
      <c r="C336" s="8" t="n">
        <v>0.1867</v>
      </c>
      <c r="D336" s="8" t="n">
        <v>0.3233</v>
      </c>
      <c r="E336" s="8" t="n">
        <v>6.755342479</v>
      </c>
      <c r="F336" s="7" t="n">
        <f aca="false">F335+1/12</f>
        <v>1898.29166666664</v>
      </c>
      <c r="G336" s="7" t="n">
        <f aca="false">G333*9/12+G345*3/12</f>
        <v>3.2875</v>
      </c>
      <c r="H336" s="7" t="n">
        <f aca="false">B336*$E$1781/E336</f>
        <v>170.491087769467</v>
      </c>
      <c r="I336" s="7" t="n">
        <f aca="false">C336*$E$1781/E336</f>
        <v>6.96513918743097</v>
      </c>
      <c r="J336" s="9" t="n">
        <f aca="false">J335*((H336+(I336/12))/H335)</f>
        <v>721.695541494204</v>
      </c>
      <c r="K336" s="7" t="n">
        <f aca="false">D336*$E$1781/E336</f>
        <v>12.0612185286365</v>
      </c>
      <c r="L336" s="9" t="n">
        <f aca="false">K336*(J336/H336)</f>
        <v>51.055616753846</v>
      </c>
      <c r="M336" s="7" t="n">
        <f aca="false">H336/AVERAGE(K216:K335)</f>
        <v>17.7050894264118</v>
      </c>
      <c r="N336" s="9" t="n">
        <f aca="false">J336/AVERAGE(L216:L335)</f>
        <v>21.9987396229164</v>
      </c>
    </row>
    <row r="337" customFormat="false" ht="13.8" hidden="false" customHeight="false" outlineLevel="0" collapsed="false">
      <c r="A337" s="2" t="n">
        <v>1898.05</v>
      </c>
      <c r="B337" s="7" t="n">
        <v>4.87</v>
      </c>
      <c r="C337" s="8" t="n">
        <v>0.1883</v>
      </c>
      <c r="D337" s="8" t="n">
        <v>0.3267</v>
      </c>
      <c r="E337" s="8" t="n">
        <v>7.231071736</v>
      </c>
      <c r="F337" s="7" t="n">
        <f aca="false">F336+1/12</f>
        <v>1898.37499999998</v>
      </c>
      <c r="G337" s="7" t="n">
        <f aca="false">G333*8/12+G345*4/12</f>
        <v>3.26666666666667</v>
      </c>
      <c r="H337" s="7" t="n">
        <f aca="false">B337*$E$1781/E337</f>
        <v>169.730208371425</v>
      </c>
      <c r="I337" s="7" t="n">
        <f aca="false">C337*$E$1781/E337</f>
        <v>6.56266904236946</v>
      </c>
      <c r="J337" s="9" t="n">
        <f aca="false">J336*((H337+(I337/12))/H336)</f>
        <v>720.789712013491</v>
      </c>
      <c r="K337" s="7" t="n">
        <f aca="false">D337*$E$1781/E337</f>
        <v>11.3862133624116</v>
      </c>
      <c r="L337" s="9" t="n">
        <f aca="false">K337*(J337/H337)</f>
        <v>48.353593206326</v>
      </c>
      <c r="M337" s="7" t="n">
        <f aca="false">H337/AVERAGE(K217:K336)</f>
        <v>17.5956352745128</v>
      </c>
      <c r="N337" s="9" t="n">
        <f aca="false">J337/AVERAGE(L217:L336)</f>
        <v>21.8394026132573</v>
      </c>
    </row>
    <row r="338" customFormat="false" ht="13.8" hidden="false" customHeight="false" outlineLevel="0" collapsed="false">
      <c r="A338" s="2" t="n">
        <v>1898.06</v>
      </c>
      <c r="B338" s="7" t="n">
        <v>5.06</v>
      </c>
      <c r="C338" s="8" t="n">
        <v>0.19</v>
      </c>
      <c r="D338" s="8" t="n">
        <v>0.33</v>
      </c>
      <c r="E338" s="8" t="n">
        <v>6.755342479</v>
      </c>
      <c r="F338" s="7" t="n">
        <f aca="false">F337+1/12</f>
        <v>1898.45833333331</v>
      </c>
      <c r="G338" s="7" t="n">
        <f aca="false">G333*7/12+G345*5/12</f>
        <v>3.24583333333333</v>
      </c>
      <c r="H338" s="7" t="n">
        <f aca="false">B338*$E$1781/E338</f>
        <v>188.771313810395</v>
      </c>
      <c r="I338" s="7" t="n">
        <f aca="false">C338*$E$1781/E338</f>
        <v>7.08825091382906</v>
      </c>
      <c r="J338" s="9" t="n">
        <f aca="false">J337*((H338+(I338/12))/H337)</f>
        <v>804.15963519601</v>
      </c>
      <c r="K338" s="7" t="n">
        <f aca="false">D338*$E$1781/E338</f>
        <v>12.3111726398084</v>
      </c>
      <c r="L338" s="9" t="n">
        <f aca="false">K338*(J338/H338)</f>
        <v>52.4451935997398</v>
      </c>
      <c r="M338" s="7" t="n">
        <f aca="false">H338/AVERAGE(K218:K337)</f>
        <v>19.544817480548</v>
      </c>
      <c r="N338" s="9" t="n">
        <f aca="false">J338/AVERAGE(L218:L337)</f>
        <v>24.2349468437978</v>
      </c>
    </row>
    <row r="339" customFormat="false" ht="13.8" hidden="false" customHeight="false" outlineLevel="0" collapsed="false">
      <c r="A339" s="2" t="n">
        <v>1898.07</v>
      </c>
      <c r="B339" s="7" t="n">
        <v>5.08</v>
      </c>
      <c r="C339" s="8" t="n">
        <v>0.1917</v>
      </c>
      <c r="D339" s="8" t="n">
        <v>0.3333</v>
      </c>
      <c r="E339" s="8" t="n">
        <v>6.660193388</v>
      </c>
      <c r="F339" s="7" t="n">
        <f aca="false">F338+1/12</f>
        <v>1898.54166666664</v>
      </c>
      <c r="G339" s="7" t="n">
        <f aca="false">G333*6/12+G345*6/12</f>
        <v>3.225</v>
      </c>
      <c r="H339" s="7" t="n">
        <f aca="false">B339*$E$1781/E339</f>
        <v>192.224936336939</v>
      </c>
      <c r="I339" s="7" t="n">
        <f aca="false">C339*$E$1781/E339</f>
        <v>7.25384257791164</v>
      </c>
      <c r="J339" s="9" t="n">
        <f aca="false">J338*((H339+(I339/12))/H338)</f>
        <v>821.447048814532</v>
      </c>
      <c r="K339" s="7" t="n">
        <f aca="false">D339*$E$1781/E339</f>
        <v>12.6119234805318</v>
      </c>
      <c r="L339" s="9" t="n">
        <f aca="false">K339*(J339/H339)</f>
        <v>53.8953349153314</v>
      </c>
      <c r="M339" s="7" t="n">
        <f aca="false">H339/AVERAGE(K219:K338)</f>
        <v>19.8589430141673</v>
      </c>
      <c r="N339" s="9" t="n">
        <f aca="false">J339/AVERAGE(L219:L338)</f>
        <v>24.5971565000822</v>
      </c>
    </row>
    <row r="340" customFormat="false" ht="13.8" hidden="false" customHeight="false" outlineLevel="0" collapsed="false">
      <c r="A340" s="2" t="n">
        <v>1898.08</v>
      </c>
      <c r="B340" s="7" t="n">
        <v>5.27</v>
      </c>
      <c r="C340" s="8" t="n">
        <v>0.1933</v>
      </c>
      <c r="D340" s="8" t="n">
        <v>0.3367</v>
      </c>
      <c r="E340" s="8" t="n">
        <v>6.660193388</v>
      </c>
      <c r="F340" s="7" t="n">
        <f aca="false">F339+1/12</f>
        <v>1898.62499999998</v>
      </c>
      <c r="G340" s="7" t="n">
        <f aca="false">G333*5/12+G345*7/12</f>
        <v>3.20416666666667</v>
      </c>
      <c r="H340" s="7" t="n">
        <f aca="false">B340*$E$1781/E340</f>
        <v>199.414451672375</v>
      </c>
      <c r="I340" s="7" t="n">
        <f aca="false">C340*$E$1781/E340</f>
        <v>7.3143858649469</v>
      </c>
      <c r="J340" s="9" t="n">
        <f aca="false">J339*((H340+(I340/12))/H339)</f>
        <v>854.775214592632</v>
      </c>
      <c r="K340" s="7" t="n">
        <f aca="false">D340*$E$1781/E340</f>
        <v>12.7405779654817</v>
      </c>
      <c r="L340" s="9" t="n">
        <f aca="false">K340*(J340/H340)</f>
        <v>54.6115398013926</v>
      </c>
      <c r="M340" s="7" t="n">
        <f aca="false">H340/AVERAGE(K220:K339)</f>
        <v>20.5449151791533</v>
      </c>
      <c r="N340" s="9" t="n">
        <f aca="false">J340/AVERAGE(L220:L339)</f>
        <v>25.4170535625702</v>
      </c>
    </row>
    <row r="341" customFormat="false" ht="13.8" hidden="false" customHeight="false" outlineLevel="0" collapsed="false">
      <c r="A341" s="2" t="n">
        <v>1898.09</v>
      </c>
      <c r="B341" s="7" t="n">
        <v>5.26</v>
      </c>
      <c r="C341" s="8" t="n">
        <v>0.195</v>
      </c>
      <c r="D341" s="8" t="n">
        <v>0.34</v>
      </c>
      <c r="E341" s="8" t="n">
        <v>6.660193388</v>
      </c>
      <c r="F341" s="7" t="n">
        <f aca="false">F340+1/12</f>
        <v>1898.70833333331</v>
      </c>
      <c r="G341" s="7" t="n">
        <f aca="false">G333*4/12+G345*8/12</f>
        <v>3.18333333333333</v>
      </c>
      <c r="H341" s="7" t="n">
        <f aca="false">B341*$E$1781/E341</f>
        <v>199.036056128405</v>
      </c>
      <c r="I341" s="7" t="n">
        <f aca="false">C341*$E$1781/E341</f>
        <v>7.37871310742186</v>
      </c>
      <c r="J341" s="9" t="n">
        <f aca="false">J340*((H341+(I341/12))/H340)</f>
        <v>855.788942313923</v>
      </c>
      <c r="K341" s="7" t="n">
        <f aca="false">D341*$E$1781/E341</f>
        <v>12.865448494992</v>
      </c>
      <c r="L341" s="9" t="n">
        <f aca="false">K341*(J341/H341)</f>
        <v>55.3171559670597</v>
      </c>
      <c r="M341" s="7" t="n">
        <f aca="false">H341/AVERAGE(K221:K340)</f>
        <v>20.4427328626913</v>
      </c>
      <c r="N341" s="9" t="n">
        <f aca="false">J341/AVERAGE(L221:L340)</f>
        <v>25.2630430918106</v>
      </c>
    </row>
    <row r="342" customFormat="false" ht="13.8" hidden="false" customHeight="false" outlineLevel="0" collapsed="false">
      <c r="A342" s="2" t="n">
        <v>1898.1</v>
      </c>
      <c r="B342" s="7" t="n">
        <v>5.15</v>
      </c>
      <c r="C342" s="8" t="n">
        <v>0.1967</v>
      </c>
      <c r="D342" s="8" t="n">
        <v>0.3433</v>
      </c>
      <c r="E342" s="8" t="n">
        <v>6.660193388</v>
      </c>
      <c r="F342" s="7" t="n">
        <f aca="false">F341+1/12</f>
        <v>1898.79166666664</v>
      </c>
      <c r="G342" s="7" t="n">
        <f aca="false">G333*3/12+G345*9/12</f>
        <v>3.1625</v>
      </c>
      <c r="H342" s="7" t="n">
        <f aca="false">B342*$E$1781/E342</f>
        <v>194.873705144731</v>
      </c>
      <c r="I342" s="7" t="n">
        <f aca="false">C342*$E$1781/E342</f>
        <v>7.44304034989682</v>
      </c>
      <c r="J342" s="9" t="n">
        <f aca="false">J341*((H342+(I342/12))/H341)</f>
        <v>840.55909885858</v>
      </c>
      <c r="K342" s="7" t="n">
        <f aca="false">D342*$E$1781/E342</f>
        <v>12.9903190245022</v>
      </c>
      <c r="L342" s="9" t="n">
        <f aca="false">K342*(J342/H342)</f>
        <v>56.031832745272</v>
      </c>
      <c r="M342" s="7" t="n">
        <f aca="false">H342/AVERAGE(K222:K341)</f>
        <v>19.9471998257737</v>
      </c>
      <c r="N342" s="9" t="n">
        <f aca="false">J342/AVERAGE(L222:L341)</f>
        <v>24.6271812298034</v>
      </c>
    </row>
    <row r="343" customFormat="false" ht="13.8" hidden="false" customHeight="false" outlineLevel="0" collapsed="false">
      <c r="A343" s="2" t="n">
        <v>1898.11</v>
      </c>
      <c r="B343" s="7" t="n">
        <v>5.32</v>
      </c>
      <c r="C343" s="8" t="n">
        <v>0.1983</v>
      </c>
      <c r="D343" s="8" t="n">
        <v>0.3467</v>
      </c>
      <c r="E343" s="8" t="n">
        <v>6.660193388</v>
      </c>
      <c r="F343" s="7" t="n">
        <f aca="false">F342+1/12</f>
        <v>1898.87499999997</v>
      </c>
      <c r="G343" s="7" t="n">
        <f aca="false">G333*2/12+G345*10/12</f>
        <v>3.14166666666667</v>
      </c>
      <c r="H343" s="7" t="n">
        <f aca="false">B343*$E$1781/E343</f>
        <v>201.306429392227</v>
      </c>
      <c r="I343" s="7" t="n">
        <f aca="false">C343*$E$1781/E343</f>
        <v>7.50358363693208</v>
      </c>
      <c r="J343" s="9" t="n">
        <f aca="false">J342*((H343+(I343/12))/H342)</f>
        <v>871.002843696366</v>
      </c>
      <c r="K343" s="7" t="n">
        <f aca="false">D343*$E$1781/E343</f>
        <v>13.1189735094521</v>
      </c>
      <c r="L343" s="9" t="n">
        <f aca="false">K343*(J343/H343)</f>
        <v>56.7625349454004</v>
      </c>
      <c r="M343" s="7" t="n">
        <f aca="false">H343/AVERAGE(K223:K342)</f>
        <v>20.5274163248113</v>
      </c>
      <c r="N343" s="9" t="n">
        <f aca="false">J343/AVERAGE(L223:L342)</f>
        <v>25.3190436855038</v>
      </c>
    </row>
    <row r="344" customFormat="false" ht="13.8" hidden="false" customHeight="false" outlineLevel="0" collapsed="false">
      <c r="A344" s="2" t="n">
        <v>1898.12</v>
      </c>
      <c r="B344" s="7" t="n">
        <v>5.65</v>
      </c>
      <c r="C344" s="8" t="n">
        <v>0.2</v>
      </c>
      <c r="D344" s="8" t="n">
        <v>0.35</v>
      </c>
      <c r="E344" s="8" t="n">
        <v>6.755342479</v>
      </c>
      <c r="F344" s="7" t="n">
        <f aca="false">F343+1/12</f>
        <v>1898.95833333331</v>
      </c>
      <c r="G344" s="7" t="n">
        <f aca="false">G333*1/12+G345*11/12</f>
        <v>3.12083333333333</v>
      </c>
      <c r="H344" s="7" t="n">
        <f aca="false">B344*$E$1781/E344</f>
        <v>210.782198227022</v>
      </c>
      <c r="I344" s="7" t="n">
        <f aca="false">C344*$E$1781/E344</f>
        <v>7.46131675139901</v>
      </c>
      <c r="J344" s="9" t="n">
        <f aca="false">J343*((H344+(I344/12))/H343)</f>
        <v>914.692410079738</v>
      </c>
      <c r="K344" s="7" t="n">
        <f aca="false">D344*$E$1781/E344</f>
        <v>13.0573043149483</v>
      </c>
      <c r="L344" s="9" t="n">
        <f aca="false">K344*(J344/H344)</f>
        <v>56.6623616863555</v>
      </c>
      <c r="M344" s="7" t="n">
        <f aca="false">H344/AVERAGE(K224:K343)</f>
        <v>21.4036319854482</v>
      </c>
      <c r="N344" s="9" t="n">
        <f aca="false">J344/AVERAGE(L224:L343)</f>
        <v>26.3718584606314</v>
      </c>
    </row>
    <row r="345" customFormat="false" ht="13.8" hidden="false" customHeight="false" outlineLevel="0" collapsed="false">
      <c r="A345" s="2" t="n">
        <v>1899.01</v>
      </c>
      <c r="B345" s="7" t="n">
        <v>6.08</v>
      </c>
      <c r="C345" s="8" t="n">
        <v>0.2008</v>
      </c>
      <c r="D345" s="8" t="n">
        <v>0.3608</v>
      </c>
      <c r="E345" s="8" t="n">
        <v>6.755342479</v>
      </c>
      <c r="F345" s="7" t="n">
        <f aca="false">F344+1/12</f>
        <v>1899.04166666664</v>
      </c>
      <c r="G345" s="7" t="n">
        <v>3.1</v>
      </c>
      <c r="H345" s="7" t="n">
        <f aca="false">B345*$E$1781/E345</f>
        <v>226.82402924253</v>
      </c>
      <c r="I345" s="7" t="n">
        <f aca="false">C345*$E$1781/E345</f>
        <v>7.4911620184046</v>
      </c>
      <c r="J345" s="9" t="n">
        <f aca="false">J344*((H345+(I345/12))/H344)</f>
        <v>987.015169253122</v>
      </c>
      <c r="K345" s="7" t="n">
        <f aca="false">D345*$E$1781/E345</f>
        <v>13.4602154195238</v>
      </c>
      <c r="L345" s="9" t="n">
        <f aca="false">K345*(J345/H345)</f>
        <v>58.5715580701524</v>
      </c>
      <c r="M345" s="7" t="n">
        <f aca="false">H345/AVERAGE(K225:K344)</f>
        <v>22.9328074164872</v>
      </c>
      <c r="N345" s="9" t="n">
        <f aca="false">J345/AVERAGE(L225:L344)</f>
        <v>28.2229495760876</v>
      </c>
    </row>
    <row r="346" customFormat="false" ht="13.8" hidden="false" customHeight="false" outlineLevel="0" collapsed="false">
      <c r="A346" s="2" t="n">
        <v>1899.02</v>
      </c>
      <c r="B346" s="7" t="n">
        <v>6.31</v>
      </c>
      <c r="C346" s="8" t="n">
        <v>0.2017</v>
      </c>
      <c r="D346" s="8" t="n">
        <v>0.3717</v>
      </c>
      <c r="E346" s="8" t="n">
        <v>6.945632562</v>
      </c>
      <c r="F346" s="7" t="n">
        <f aca="false">F345+1/12</f>
        <v>1899.12499999997</v>
      </c>
      <c r="G346" s="7" t="n">
        <f aca="false">G345*11/12+G357*1/12</f>
        <v>3.10416666666667</v>
      </c>
      <c r="H346" s="7" t="n">
        <f aca="false">B346*$E$1781/E346</f>
        <v>228.955145309629</v>
      </c>
      <c r="I346" s="7" t="n">
        <f aca="false">C346*$E$1781/E346</f>
        <v>7.31858206164059</v>
      </c>
      <c r="J346" s="9" t="n">
        <f aca="false">J345*((H346+(I346/12))/H345)</f>
        <v>998.942505702979</v>
      </c>
      <c r="K346" s="7" t="n">
        <f aca="false">D346*$E$1781/E346</f>
        <v>13.4869457229143</v>
      </c>
      <c r="L346" s="9" t="n">
        <f aca="false">K346*(J346/H346)</f>
        <v>58.8442043375273</v>
      </c>
      <c r="M346" s="7" t="n">
        <f aca="false">H346/AVERAGE(K226:K345)</f>
        <v>23.0481175499802</v>
      </c>
      <c r="N346" s="9" t="n">
        <f aca="false">J346/AVERAGE(L226:L345)</f>
        <v>28.3259930695927</v>
      </c>
    </row>
    <row r="347" customFormat="false" ht="13.8" hidden="false" customHeight="false" outlineLevel="0" collapsed="false">
      <c r="A347" s="2" t="n">
        <v>1899.03</v>
      </c>
      <c r="B347" s="7" t="n">
        <v>6.4</v>
      </c>
      <c r="C347" s="8" t="n">
        <v>0.2025</v>
      </c>
      <c r="D347" s="8" t="n">
        <v>0.3825</v>
      </c>
      <c r="E347" s="8" t="n">
        <v>6.945632562</v>
      </c>
      <c r="F347" s="7" t="n">
        <f aca="false">F346+1/12</f>
        <v>1899.20833333331</v>
      </c>
      <c r="G347" s="7" t="n">
        <f aca="false">G345*10/12+G357*2/12</f>
        <v>3.10833333333333</v>
      </c>
      <c r="H347" s="7" t="n">
        <f aca="false">B347*$E$1781/E347</f>
        <v>232.220749600891</v>
      </c>
      <c r="I347" s="7" t="n">
        <f aca="false">C347*$E$1781/E347</f>
        <v>7.34760965534071</v>
      </c>
      <c r="J347" s="9" t="n">
        <f aca="false">J346*((H347+(I347/12))/H346)</f>
        <v>1015.86199544894</v>
      </c>
      <c r="K347" s="7" t="n">
        <f aca="false">D347*$E$1781/E347</f>
        <v>13.8788182378658</v>
      </c>
      <c r="L347" s="9" t="n">
        <f aca="false">K347*(J347/H347)</f>
        <v>60.713627071753</v>
      </c>
      <c r="M347" s="7" t="n">
        <f aca="false">H347/AVERAGE(K227:K346)</f>
        <v>23.2796822455087</v>
      </c>
      <c r="N347" s="9" t="n">
        <f aca="false">J347/AVERAGE(L227:L346)</f>
        <v>28.5703896846671</v>
      </c>
    </row>
    <row r="348" customFormat="false" ht="13.8" hidden="false" customHeight="false" outlineLevel="0" collapsed="false">
      <c r="A348" s="2" t="n">
        <v>1899.04</v>
      </c>
      <c r="B348" s="7" t="n">
        <v>6.48</v>
      </c>
      <c r="C348" s="8" t="n">
        <v>0.2033</v>
      </c>
      <c r="D348" s="8" t="n">
        <v>0.3933</v>
      </c>
      <c r="E348" s="8" t="n">
        <v>7.040773554</v>
      </c>
      <c r="F348" s="7" t="n">
        <f aca="false">F347+1/12</f>
        <v>1899.29166666664</v>
      </c>
      <c r="G348" s="7" t="n">
        <f aca="false">G345*9/12+G357*3/12</f>
        <v>3.1125</v>
      </c>
      <c r="H348" s="7" t="n">
        <f aca="false">B348*$E$1781/E348</f>
        <v>231.946317755414</v>
      </c>
      <c r="I348" s="7" t="n">
        <f aca="false">C348*$E$1781/E348</f>
        <v>7.27695777772773</v>
      </c>
      <c r="J348" s="9" t="n">
        <f aca="false">J347*((H348+(I348/12))/H347)</f>
        <v>1017.31426527908</v>
      </c>
      <c r="K348" s="7" t="n">
        <f aca="false">D348*$E$1781/E348</f>
        <v>14.0778528970994</v>
      </c>
      <c r="L348" s="9" t="n">
        <f aca="false">K348*(J348/H348)</f>
        <v>61.745324156522</v>
      </c>
      <c r="M348" s="7" t="n">
        <f aca="false">H348/AVERAGE(K228:K347)</f>
        <v>23.1524215256865</v>
      </c>
      <c r="N348" s="9" t="n">
        <f aca="false">J348/AVERAGE(L228:L347)</f>
        <v>28.3715178875058</v>
      </c>
    </row>
    <row r="349" customFormat="false" ht="13.8" hidden="false" customHeight="false" outlineLevel="0" collapsed="false">
      <c r="A349" s="2" t="n">
        <v>1899.05</v>
      </c>
      <c r="B349" s="7" t="n">
        <v>6.21</v>
      </c>
      <c r="C349" s="8" t="n">
        <v>0.2042</v>
      </c>
      <c r="D349" s="8" t="n">
        <v>0.4042</v>
      </c>
      <c r="E349" s="8" t="n">
        <v>7.040773554</v>
      </c>
      <c r="F349" s="7" t="n">
        <f aca="false">F348+1/12</f>
        <v>1899.37499999997</v>
      </c>
      <c r="G349" s="7" t="n">
        <f aca="false">G345*8/12+G357*4/12</f>
        <v>3.11666666666667</v>
      </c>
      <c r="H349" s="7" t="n">
        <f aca="false">B349*$E$1781/E349</f>
        <v>222.281887848938</v>
      </c>
      <c r="I349" s="7" t="n">
        <f aca="false">C349*$E$1781/E349</f>
        <v>7.30917254408265</v>
      </c>
      <c r="J349" s="9" t="n">
        <f aca="false">J348*((H349+(I349/12))/H348)</f>
        <v>977.597667458426</v>
      </c>
      <c r="K349" s="7" t="n">
        <f aca="false">D349*$E$1781/E349</f>
        <v>14.4680095118423</v>
      </c>
      <c r="L349" s="9" t="n">
        <f aca="false">K349*(J349/H349)</f>
        <v>63.6304311089687</v>
      </c>
      <c r="M349" s="7" t="n">
        <f aca="false">H349/AVERAGE(K229:K348)</f>
        <v>22.0912693608342</v>
      </c>
      <c r="N349" s="9" t="n">
        <f aca="false">J349/AVERAGE(L229:L348)</f>
        <v>27.0333638846591</v>
      </c>
    </row>
    <row r="350" customFormat="false" ht="13.8" hidden="false" customHeight="false" outlineLevel="0" collapsed="false">
      <c r="A350" s="2" t="n">
        <v>1899.06</v>
      </c>
      <c r="B350" s="7" t="n">
        <v>6.07</v>
      </c>
      <c r="C350" s="8" t="n">
        <v>0.205</v>
      </c>
      <c r="D350" s="8" t="n">
        <v>0.415</v>
      </c>
      <c r="E350" s="8" t="n">
        <v>7.135922645</v>
      </c>
      <c r="F350" s="7" t="n">
        <f aca="false">F349+1/12</f>
        <v>1899.45833333331</v>
      </c>
      <c r="G350" s="7" t="n">
        <f aca="false">G345*7/12+G357*5/12</f>
        <v>3.12083333333333</v>
      </c>
      <c r="H350" s="7" t="n">
        <f aca="false">B350*$E$1781/E350</f>
        <v>214.373654060259</v>
      </c>
      <c r="I350" s="7" t="n">
        <f aca="false">C350*$E$1781/E350</f>
        <v>7.23996689989343</v>
      </c>
      <c r="J350" s="9" t="n">
        <f aca="false">J349*((H350+(I350/12))/H349)</f>
        <v>945.470639872785</v>
      </c>
      <c r="K350" s="7" t="n">
        <f aca="false">D350*$E$1781/E350</f>
        <v>14.6565183583209</v>
      </c>
      <c r="L350" s="9" t="n">
        <f aca="false">K350*(J350/H350)</f>
        <v>64.6409086568708</v>
      </c>
      <c r="M350" s="7" t="n">
        <f aca="false">H350/AVERAGE(K230:K349)</f>
        <v>21.2120919250468</v>
      </c>
      <c r="N350" s="9" t="n">
        <f aca="false">J350/AVERAGE(L230:L349)</f>
        <v>25.9207431909313</v>
      </c>
    </row>
    <row r="351" customFormat="false" ht="13.8" hidden="false" customHeight="false" outlineLevel="0" collapsed="false">
      <c r="A351" s="2" t="n">
        <v>1899.07</v>
      </c>
      <c r="B351" s="7" t="n">
        <v>6.28</v>
      </c>
      <c r="C351" s="8" t="n">
        <v>0.2058</v>
      </c>
      <c r="D351" s="8" t="n">
        <v>0.4258</v>
      </c>
      <c r="E351" s="8" t="n">
        <v>7.231071736</v>
      </c>
      <c r="F351" s="7" t="n">
        <f aca="false">F350+1/12</f>
        <v>1899.54166666664</v>
      </c>
      <c r="G351" s="7" t="n">
        <f aca="false">G345*6/12+G357*6/12</f>
        <v>3.125</v>
      </c>
      <c r="H351" s="7" t="n">
        <f aca="false">B351*$E$1781/E351</f>
        <v>218.871808741796</v>
      </c>
      <c r="I351" s="7" t="n">
        <f aca="false">C351*$E$1781/E351</f>
        <v>7.17258252214358</v>
      </c>
      <c r="J351" s="9" t="n">
        <f aca="false">J350*((H351+(I351/12))/H350)</f>
        <v>967.945394937018</v>
      </c>
      <c r="K351" s="7" t="n">
        <f aca="false">D351*$E$1781/E351</f>
        <v>14.8400662678753</v>
      </c>
      <c r="L351" s="9" t="n">
        <f aca="false">K351*(J351/H351)</f>
        <v>65.6291638796468</v>
      </c>
      <c r="M351" s="7" t="n">
        <f aca="false">H351/AVERAGE(K231:K350)</f>
        <v>21.5614256345231</v>
      </c>
      <c r="N351" s="9" t="n">
        <f aca="false">J351/AVERAGE(L231:L350)</f>
        <v>26.3076396383757</v>
      </c>
    </row>
    <row r="352" customFormat="false" ht="13.8" hidden="false" customHeight="false" outlineLevel="0" collapsed="false">
      <c r="A352" s="2" t="n">
        <v>1899.08</v>
      </c>
      <c r="B352" s="7" t="n">
        <v>6.44</v>
      </c>
      <c r="C352" s="8" t="n">
        <v>0.2067</v>
      </c>
      <c r="D352" s="8" t="n">
        <v>0.4367</v>
      </c>
      <c r="E352" s="8" t="n">
        <v>7.326212727</v>
      </c>
      <c r="F352" s="7" t="n">
        <f aca="false">F351+1/12</f>
        <v>1899.62499999997</v>
      </c>
      <c r="G352" s="7" t="n">
        <f aca="false">G345*5/12+G357*7/12</f>
        <v>3.12916666666667</v>
      </c>
      <c r="H352" s="7" t="n">
        <f aca="false">B352*$E$1781/E352</f>
        <v>221.53339119114</v>
      </c>
      <c r="I352" s="7" t="n">
        <f aca="false">C352*$E$1781/E352</f>
        <v>7.11039626695787</v>
      </c>
      <c r="J352" s="9" t="n">
        <f aca="false">J351*((H352+(I352/12))/H351)</f>
        <v>982.336494930325</v>
      </c>
      <c r="K352" s="7" t="n">
        <f aca="false">D352*$E$1781/E352</f>
        <v>15.0223030952129</v>
      </c>
      <c r="L352" s="9" t="n">
        <f aca="false">K352*(J352/H352)</f>
        <v>66.6127868534275</v>
      </c>
      <c r="M352" s="7" t="n">
        <f aca="false">H352/AVERAGE(K232:K351)</f>
        <v>21.7262373730555</v>
      </c>
      <c r="N352" s="9" t="n">
        <f aca="false">J352/AVERAGE(L232:L351)</f>
        <v>26.4666298547146</v>
      </c>
    </row>
    <row r="353" customFormat="false" ht="13.8" hidden="false" customHeight="false" outlineLevel="0" collapsed="false">
      <c r="A353" s="2" t="n">
        <v>1899.09</v>
      </c>
      <c r="B353" s="7" t="n">
        <v>6.37</v>
      </c>
      <c r="C353" s="8" t="n">
        <v>0.2075</v>
      </c>
      <c r="D353" s="8" t="n">
        <v>0.4475</v>
      </c>
      <c r="E353" s="8" t="n">
        <v>7.611651901</v>
      </c>
      <c r="F353" s="7" t="n">
        <f aca="false">F352+1/12</f>
        <v>1899.70833333331</v>
      </c>
      <c r="G353" s="7" t="n">
        <f aca="false">G345*4/12+G357*8/12</f>
        <v>3.13333333333333</v>
      </c>
      <c r="H353" s="7" t="n">
        <f aca="false">B353*$E$1781/E353</f>
        <v>210.908152182983</v>
      </c>
      <c r="I353" s="7" t="n">
        <f aca="false">C353*$E$1781/E353</f>
        <v>6.87024200596059</v>
      </c>
      <c r="J353" s="9" t="n">
        <f aca="false">J352*((H353+(I353/12))/H352)</f>
        <v>937.760133156215</v>
      </c>
      <c r="K353" s="7" t="n">
        <f aca="false">D353*$E$1781/E353</f>
        <v>14.8165460128548</v>
      </c>
      <c r="L353" s="9" t="n">
        <f aca="false">K353*(J353/H353)</f>
        <v>65.8787534674107</v>
      </c>
      <c r="M353" s="7" t="n">
        <f aca="false">H353/AVERAGE(K233:K352)</f>
        <v>20.5911405141138</v>
      </c>
      <c r="N353" s="9" t="n">
        <f aca="false">J353/AVERAGE(L233:L352)</f>
        <v>25.0446838284201</v>
      </c>
    </row>
    <row r="354" customFormat="false" ht="13.8" hidden="false" customHeight="false" outlineLevel="0" collapsed="false">
      <c r="A354" s="2" t="n">
        <v>1899.1</v>
      </c>
      <c r="B354" s="7" t="n">
        <v>6.34</v>
      </c>
      <c r="C354" s="8" t="n">
        <v>0.2083</v>
      </c>
      <c r="D354" s="8" t="n">
        <v>0.4583</v>
      </c>
      <c r="E354" s="8" t="n">
        <v>7.706792893</v>
      </c>
      <c r="F354" s="7" t="n">
        <f aca="false">F353+1/12</f>
        <v>1899.79166666664</v>
      </c>
      <c r="G354" s="7" t="n">
        <f aca="false">G345*3/12+G357*9/12</f>
        <v>3.1375</v>
      </c>
      <c r="H354" s="7" t="n">
        <f aca="false">B354*$E$1781/E354</f>
        <v>207.323447922321</v>
      </c>
      <c r="I354" s="7" t="n">
        <f aca="false">C354*$E$1781/E354</f>
        <v>6.81158899088636</v>
      </c>
      <c r="J354" s="9" t="n">
        <f aca="false">J353*((H354+(I354/12))/H353)</f>
        <v>924.345337826614</v>
      </c>
      <c r="K354" s="7" t="n">
        <f aca="false">D354*$E$1781/E354</f>
        <v>14.9868038143217</v>
      </c>
      <c r="L354" s="9" t="n">
        <f aca="false">K354*(J354/H354)</f>
        <v>66.8182126697062</v>
      </c>
      <c r="M354" s="7" t="n">
        <f aca="false">H354/AVERAGE(K234:K353)</f>
        <v>20.1537134606866</v>
      </c>
      <c r="N354" s="9" t="n">
        <f aca="false">J354/AVERAGE(L234:L353)</f>
        <v>24.4767232962824</v>
      </c>
    </row>
    <row r="355" customFormat="false" ht="13.8" hidden="false" customHeight="false" outlineLevel="0" collapsed="false">
      <c r="A355" s="2" t="n">
        <v>1899.11</v>
      </c>
      <c r="B355" s="7" t="n">
        <v>6.46</v>
      </c>
      <c r="C355" s="8" t="n">
        <v>0.2092</v>
      </c>
      <c r="D355" s="8" t="n">
        <v>0.4692</v>
      </c>
      <c r="E355" s="8" t="n">
        <v>7.801941983</v>
      </c>
      <c r="F355" s="7" t="n">
        <f aca="false">F354+1/12</f>
        <v>1899.87499999997</v>
      </c>
      <c r="G355" s="7" t="n">
        <f aca="false">G345*2/12+G357*10/12</f>
        <v>3.14166666666667</v>
      </c>
      <c r="H355" s="7" t="n">
        <f aca="false">B355*$E$1781/E355</f>
        <v>208.671267813502</v>
      </c>
      <c r="I355" s="7" t="n">
        <f aca="false">C355*$E$1781/E355</f>
        <v>6.757589663558</v>
      </c>
      <c r="J355" s="9" t="n">
        <f aca="false">J354*((H355+(I355/12))/H354)</f>
        <v>932.865261286226</v>
      </c>
      <c r="K355" s="7" t="n">
        <f aca="false">D355*$E$1781/E355</f>
        <v>15.1561236622439</v>
      </c>
      <c r="L355" s="9" t="n">
        <f aca="false">K355*(J355/H355)</f>
        <v>67.755476872368</v>
      </c>
      <c r="M355" s="7" t="n">
        <f aca="false">H355/AVERAGE(K235:K354)</f>
        <v>20.1964575208023</v>
      </c>
      <c r="N355" s="9" t="n">
        <f aca="false">J355/AVERAGE(L235:L354)</f>
        <v>24.4914141481826</v>
      </c>
    </row>
    <row r="356" customFormat="false" ht="13.8" hidden="false" customHeight="false" outlineLevel="0" collapsed="false">
      <c r="A356" s="2" t="n">
        <v>1899.12</v>
      </c>
      <c r="B356" s="7" t="n">
        <v>6.02</v>
      </c>
      <c r="C356" s="8" t="n">
        <v>0.21</v>
      </c>
      <c r="D356" s="8" t="n">
        <v>0.48</v>
      </c>
      <c r="E356" s="8" t="n">
        <v>7.897091074</v>
      </c>
      <c r="F356" s="7" t="n">
        <f aca="false">F355+1/12</f>
        <v>1899.95833333331</v>
      </c>
      <c r="G356" s="7" t="n">
        <f aca="false">G345*1/12+G357*11/12</f>
        <v>3.14583333333333</v>
      </c>
      <c r="H356" s="7" t="n">
        <f aca="false">B356*$E$1781/E356</f>
        <v>192.115408165293</v>
      </c>
      <c r="I356" s="7" t="n">
        <f aca="false">C356*$E$1781/E356</f>
        <v>6.70170028483579</v>
      </c>
      <c r="J356" s="9" t="n">
        <f aca="false">J355*((H356+(I356/12))/H355)</f>
        <v>861.34892583681</v>
      </c>
      <c r="K356" s="7" t="n">
        <f aca="false">D356*$E$1781/E356</f>
        <v>15.3181720796247</v>
      </c>
      <c r="L356" s="9" t="n">
        <f aca="false">K356*(J356/H356)</f>
        <v>68.6789841198785</v>
      </c>
      <c r="M356" s="7" t="n">
        <f aca="false">H356/AVERAGE(K236:K355)</f>
        <v>18.5126496436002</v>
      </c>
      <c r="N356" s="9" t="n">
        <f aca="false">J356/AVERAGE(L236:L355)</f>
        <v>22.4198551091105</v>
      </c>
    </row>
    <row r="357" customFormat="false" ht="13.8" hidden="false" customHeight="false" outlineLevel="0" collapsed="false">
      <c r="A357" s="2" t="n">
        <v>1900.01</v>
      </c>
      <c r="B357" s="7" t="n">
        <v>6.1</v>
      </c>
      <c r="C357" s="8" t="n">
        <v>0.2175</v>
      </c>
      <c r="D357" s="8" t="n">
        <v>0.48</v>
      </c>
      <c r="E357" s="8" t="n">
        <v>7.897091074</v>
      </c>
      <c r="F357" s="7" t="n">
        <f aca="false">F356+1/12</f>
        <v>1900.04166666664</v>
      </c>
      <c r="G357" s="7" t="n">
        <v>3.15</v>
      </c>
      <c r="H357" s="7" t="n">
        <f aca="false">B357*$E$1781/E357</f>
        <v>194.66843684523</v>
      </c>
      <c r="I357" s="7" t="n">
        <f aca="false">C357*$E$1781/E357</f>
        <v>6.94104672357993</v>
      </c>
      <c r="J357" s="9" t="n">
        <f aca="false">J356*((H357+(I357/12))/H356)</f>
        <v>875.388770246733</v>
      </c>
      <c r="K357" s="7" t="n">
        <f aca="false">D357*$E$1781/E357</f>
        <v>15.3181720796247</v>
      </c>
      <c r="L357" s="9" t="n">
        <f aca="false">K357*(J357/H357)</f>
        <v>68.8830507735134</v>
      </c>
      <c r="M357" s="7" t="n">
        <f aca="false">H357/AVERAGE(K237:K356)</f>
        <v>18.6742753624448</v>
      </c>
      <c r="N357" s="9" t="n">
        <f aca="false">J357/AVERAGE(L237:L356)</f>
        <v>22.587334824329</v>
      </c>
    </row>
    <row r="358" customFormat="false" ht="13.8" hidden="false" customHeight="false" outlineLevel="0" collapsed="false">
      <c r="A358" s="2" t="n">
        <v>1900.02</v>
      </c>
      <c r="B358" s="7" t="n">
        <v>6.21</v>
      </c>
      <c r="C358" s="8" t="n">
        <v>0.225</v>
      </c>
      <c r="D358" s="8" t="n">
        <v>0.48</v>
      </c>
      <c r="E358" s="8" t="n">
        <v>7.992232066</v>
      </c>
      <c r="F358" s="7" t="n">
        <f aca="false">F357+1/12</f>
        <v>1900.12499999997</v>
      </c>
      <c r="G358" s="7" t="n">
        <f aca="false">G357*11/12+G369*1/12</f>
        <v>3.14583333333333</v>
      </c>
      <c r="H358" s="7" t="n">
        <f aca="false">B358*$E$1781/E358</f>
        <v>195.819693994857</v>
      </c>
      <c r="I358" s="7" t="n">
        <f aca="false">C358*$E$1781/E358</f>
        <v>7.09491644908901</v>
      </c>
      <c r="J358" s="9" t="n">
        <f aca="false">J357*((H358+(I358/12))/H357)</f>
        <v>883.224478595845</v>
      </c>
      <c r="K358" s="7" t="n">
        <f aca="false">D358*$E$1781/E358</f>
        <v>15.1358217580565</v>
      </c>
      <c r="L358" s="9" t="n">
        <f aca="false">K358*(J358/H358)</f>
        <v>68.268558732046</v>
      </c>
      <c r="M358" s="7" t="n">
        <f aca="false">H358/AVERAGE(K238:K357)</f>
        <v>18.7037974172514</v>
      </c>
      <c r="N358" s="9" t="n">
        <f aca="false">J358/AVERAGE(L238:L357)</f>
        <v>22.5957491048534</v>
      </c>
    </row>
    <row r="359" customFormat="false" ht="13.8" hidden="false" customHeight="false" outlineLevel="0" collapsed="false">
      <c r="A359" s="2" t="n">
        <v>1900.03</v>
      </c>
      <c r="B359" s="7" t="n">
        <v>6.26</v>
      </c>
      <c r="C359" s="8" t="n">
        <v>0.2325</v>
      </c>
      <c r="D359" s="8" t="n">
        <v>0.48</v>
      </c>
      <c r="E359" s="8" t="n">
        <v>7.992232066</v>
      </c>
      <c r="F359" s="7" t="n">
        <f aca="false">F358+1/12</f>
        <v>1900.20833333331</v>
      </c>
      <c r="G359" s="7" t="n">
        <f aca="false">G357*10/12+G369*2/12</f>
        <v>3.14166666666667</v>
      </c>
      <c r="H359" s="7" t="n">
        <f aca="false">B359*$E$1781/E359</f>
        <v>197.396342094654</v>
      </c>
      <c r="I359" s="7" t="n">
        <f aca="false">C359*$E$1781/E359</f>
        <v>7.33141366405864</v>
      </c>
      <c r="J359" s="9" t="n">
        <f aca="false">J358*((H359+(I359/12))/H358)</f>
        <v>893.091418725086</v>
      </c>
      <c r="K359" s="7" t="n">
        <f aca="false">D359*$E$1781/E359</f>
        <v>15.1358217580565</v>
      </c>
      <c r="L359" s="9" t="n">
        <f aca="false">K359*(J359/H359)</f>
        <v>68.4798531929778</v>
      </c>
      <c r="M359" s="7" t="n">
        <f aca="false">H359/AVERAGE(K239:K358)</f>
        <v>18.7757934212384</v>
      </c>
      <c r="N359" s="9" t="n">
        <f aca="false">J359/AVERAGE(L239:L358)</f>
        <v>22.658551692872</v>
      </c>
    </row>
    <row r="360" customFormat="false" ht="13.8" hidden="false" customHeight="false" outlineLevel="0" collapsed="false">
      <c r="A360" s="2" t="n">
        <v>1900.04</v>
      </c>
      <c r="B360" s="7" t="n">
        <v>6.34</v>
      </c>
      <c r="C360" s="8" t="n">
        <v>0.24</v>
      </c>
      <c r="D360" s="8" t="n">
        <v>0.48</v>
      </c>
      <c r="E360" s="8" t="n">
        <v>7.992232066</v>
      </c>
      <c r="F360" s="7" t="n">
        <f aca="false">F359+1/12</f>
        <v>1900.29166666664</v>
      </c>
      <c r="G360" s="7" t="n">
        <f aca="false">G357*9/12+G369*3/12</f>
        <v>3.1375</v>
      </c>
      <c r="H360" s="7" t="n">
        <f aca="false">B360*$E$1781/E360</f>
        <v>199.91897905433</v>
      </c>
      <c r="I360" s="7" t="n">
        <f aca="false">C360*$E$1781/E360</f>
        <v>7.56791087902827</v>
      </c>
      <c r="J360" s="9" t="n">
        <f aca="false">J359*((H360+(I360/12))/H359)</f>
        <v>907.358054806956</v>
      </c>
      <c r="K360" s="7" t="n">
        <f aca="false">D360*$E$1781/E360</f>
        <v>15.1358217580565</v>
      </c>
      <c r="L360" s="9" t="n">
        <f aca="false">K360*(J360/H360)</f>
        <v>68.6958779664573</v>
      </c>
      <c r="M360" s="7" t="n">
        <f aca="false">H360/AVERAGE(K240:K359)</f>
        <v>18.9364020333227</v>
      </c>
      <c r="N360" s="9" t="n">
        <f aca="false">J360/AVERAGE(L240:L359)</f>
        <v>22.8301229572264</v>
      </c>
    </row>
    <row r="361" customFormat="false" ht="13.8" hidden="false" customHeight="false" outlineLevel="0" collapsed="false">
      <c r="A361" s="2" t="n">
        <v>1900.05</v>
      </c>
      <c r="B361" s="7" t="n">
        <v>6.04</v>
      </c>
      <c r="C361" s="8" t="n">
        <v>0.2475</v>
      </c>
      <c r="D361" s="8" t="n">
        <v>0.48</v>
      </c>
      <c r="E361" s="8" t="n">
        <v>7.801941983</v>
      </c>
      <c r="F361" s="7" t="n">
        <f aca="false">F360+1/12</f>
        <v>1900.37499999997</v>
      </c>
      <c r="G361" s="7" t="n">
        <f aca="false">G357*8/12+G369*4/12</f>
        <v>3.13333333333333</v>
      </c>
      <c r="H361" s="7" t="n">
        <f aca="false">B361*$E$1781/E361</f>
        <v>195.104405200241</v>
      </c>
      <c r="I361" s="7" t="n">
        <f aca="false">C361*$E$1781/E361</f>
        <v>7.99475832567211</v>
      </c>
      <c r="J361" s="9" t="n">
        <f aca="false">J360*((H361+(I361/12))/H360)</f>
        <v>888.530260895026</v>
      </c>
      <c r="K361" s="7" t="n">
        <f aca="false">D361*$E$1781/E361</f>
        <v>15.5049858437277</v>
      </c>
      <c r="L361" s="9" t="n">
        <f aca="false">K361*(J361/H361)</f>
        <v>70.6116763625186</v>
      </c>
      <c r="M361" s="7" t="n">
        <f aca="false">H361/AVERAGE(K241:K360)</f>
        <v>18.4031970169504</v>
      </c>
      <c r="N361" s="9" t="n">
        <f aca="false">J361/AVERAGE(L241:L360)</f>
        <v>22.1721156941517</v>
      </c>
    </row>
    <row r="362" customFormat="false" ht="13.8" hidden="false" customHeight="false" outlineLevel="0" collapsed="false">
      <c r="A362" s="2" t="n">
        <v>1900.06</v>
      </c>
      <c r="B362" s="7" t="n">
        <v>5.86</v>
      </c>
      <c r="C362" s="8" t="n">
        <v>0.255</v>
      </c>
      <c r="D362" s="8" t="n">
        <v>0.48</v>
      </c>
      <c r="E362" s="8" t="n">
        <v>7.706792893</v>
      </c>
      <c r="F362" s="7" t="n">
        <f aca="false">F361+1/12</f>
        <v>1900.45833333331</v>
      </c>
      <c r="G362" s="7" t="n">
        <f aca="false">G357*7/12+G369*5/12</f>
        <v>3.12916666666667</v>
      </c>
      <c r="H362" s="7" t="n">
        <f aca="false">B362*$E$1781/E362</f>
        <v>191.627035461325</v>
      </c>
      <c r="I362" s="7" t="n">
        <f aca="false">C362*$E$1781/E362</f>
        <v>8.33871911990408</v>
      </c>
      <c r="J362" s="9" t="n">
        <f aca="false">J361*((H362+(I362/12))/H361)</f>
        <v>875.858509330962</v>
      </c>
      <c r="K362" s="7" t="n">
        <f aca="false">D362*$E$1781/E362</f>
        <v>15.6964124609959</v>
      </c>
      <c r="L362" s="9" t="n">
        <f aca="false">K362*(J362/H362)</f>
        <v>71.7426765322289</v>
      </c>
      <c r="M362" s="7" t="n">
        <f aca="false">H362/AVERAGE(K242:K361)</f>
        <v>17.992711584304</v>
      </c>
      <c r="N362" s="9" t="n">
        <f aca="false">J362/AVERAGE(L242:L361)</f>
        <v>21.6670913260677</v>
      </c>
    </row>
    <row r="363" customFormat="false" ht="13.8" hidden="false" customHeight="false" outlineLevel="0" collapsed="false">
      <c r="A363" s="2" t="n">
        <v>1900.07</v>
      </c>
      <c r="B363" s="7" t="n">
        <v>5.86</v>
      </c>
      <c r="C363" s="8" t="n">
        <v>0.2625</v>
      </c>
      <c r="D363" s="8" t="n">
        <v>0.48</v>
      </c>
      <c r="E363" s="8" t="n">
        <v>7.801941983</v>
      </c>
      <c r="F363" s="7" t="n">
        <f aca="false">F362+1/12</f>
        <v>1900.54166666664</v>
      </c>
      <c r="G363" s="7" t="n">
        <f aca="false">G357*6/12+G369*6/12</f>
        <v>3.125</v>
      </c>
      <c r="H363" s="7" t="n">
        <f aca="false">B363*$E$1781/E363</f>
        <v>189.290035508843</v>
      </c>
      <c r="I363" s="7" t="n">
        <f aca="false">C363*$E$1781/E363</f>
        <v>8.4792891332886</v>
      </c>
      <c r="J363" s="9" t="n">
        <f aca="false">J362*((H363+(I363/12))/H362)</f>
        <v>868.406569353506</v>
      </c>
      <c r="K363" s="7" t="n">
        <f aca="false">D363*$E$1781/E363</f>
        <v>15.5049858437277</v>
      </c>
      <c r="L363" s="9" t="n">
        <f aca="false">K363*(J363/H363)</f>
        <v>71.1322787183759</v>
      </c>
      <c r="M363" s="7" t="n">
        <f aca="false">H363/AVERAGE(K243:K362)</f>
        <v>17.6895454689528</v>
      </c>
      <c r="N363" s="9" t="n">
        <f aca="false">J363/AVERAGE(L243:L362)</f>
        <v>21.2938897099572</v>
      </c>
    </row>
    <row r="364" customFormat="false" ht="13.8" hidden="false" customHeight="false" outlineLevel="0" collapsed="false">
      <c r="A364" s="2" t="n">
        <v>1900.08</v>
      </c>
      <c r="B364" s="7" t="n">
        <v>5.94</v>
      </c>
      <c r="C364" s="8" t="n">
        <v>0.27</v>
      </c>
      <c r="D364" s="8" t="n">
        <v>0.48</v>
      </c>
      <c r="E364" s="8" t="n">
        <v>7.706792893</v>
      </c>
      <c r="F364" s="7" t="n">
        <f aca="false">F363+1/12</f>
        <v>1900.62499999997</v>
      </c>
      <c r="G364" s="7" t="n">
        <f aca="false">G357*5/12+G369*7/12</f>
        <v>3.12083333333333</v>
      </c>
      <c r="H364" s="7" t="n">
        <f aca="false">B364*$E$1781/E364</f>
        <v>194.243104204825</v>
      </c>
      <c r="I364" s="7" t="n">
        <f aca="false">C364*$E$1781/E364</f>
        <v>8.82923200931021</v>
      </c>
      <c r="J364" s="9" t="n">
        <f aca="false">J363*((H364+(I364/12))/H363)</f>
        <v>894.505271823708</v>
      </c>
      <c r="K364" s="7" t="n">
        <f aca="false">D364*$E$1781/E364</f>
        <v>15.6964124609959</v>
      </c>
      <c r="L364" s="9" t="n">
        <f aca="false">K364*(J364/H364)</f>
        <v>72.2832542887845</v>
      </c>
      <c r="M364" s="7" t="n">
        <f aca="false">H364/AVERAGE(K244:K363)</f>
        <v>18.0696146667842</v>
      </c>
      <c r="N364" s="9" t="n">
        <f aca="false">J364/AVERAGE(L244:L363)</f>
        <v>21.745469843488</v>
      </c>
    </row>
    <row r="365" customFormat="false" ht="13.8" hidden="false" customHeight="false" outlineLevel="0" collapsed="false">
      <c r="A365" s="2" t="n">
        <v>1900.09</v>
      </c>
      <c r="B365" s="7" t="n">
        <v>5.8</v>
      </c>
      <c r="C365" s="8" t="n">
        <v>0.2775</v>
      </c>
      <c r="D365" s="8" t="n">
        <v>0.48</v>
      </c>
      <c r="E365" s="8" t="n">
        <v>7.801941983</v>
      </c>
      <c r="F365" s="7" t="n">
        <f aca="false">F364+1/12</f>
        <v>1900.70833333331</v>
      </c>
      <c r="G365" s="7" t="n">
        <f aca="false">G357*4/12+G369*8/12</f>
        <v>3.11666666666667</v>
      </c>
      <c r="H365" s="7" t="n">
        <f aca="false">B365*$E$1781/E365</f>
        <v>187.351912278377</v>
      </c>
      <c r="I365" s="7" t="n">
        <f aca="false">C365*$E$1781/E365</f>
        <v>8.96381994090509</v>
      </c>
      <c r="J365" s="9" t="n">
        <f aca="false">J364*((H365+(I365/12))/H364)</f>
        <v>866.21069985531</v>
      </c>
      <c r="K365" s="7" t="n">
        <f aca="false">D365*$E$1781/E365</f>
        <v>15.5049858437277</v>
      </c>
      <c r="L365" s="9" t="n">
        <f aca="false">K365*(J365/H365)</f>
        <v>71.6864027466463</v>
      </c>
      <c r="M365" s="7" t="n">
        <f aca="false">H365/AVERAGE(K245:K364)</f>
        <v>17.3418741512247</v>
      </c>
      <c r="N365" s="9" t="n">
        <f aca="false">J365/AVERAGE(L245:L364)</f>
        <v>20.8692259539247</v>
      </c>
    </row>
    <row r="366" customFormat="false" ht="13.8" hidden="false" customHeight="false" outlineLevel="0" collapsed="false">
      <c r="A366" s="2" t="n">
        <v>1900.1</v>
      </c>
      <c r="B366" s="7" t="n">
        <v>6.01</v>
      </c>
      <c r="C366" s="8" t="n">
        <v>0.285</v>
      </c>
      <c r="D366" s="8" t="n">
        <v>0.48</v>
      </c>
      <c r="E366" s="8" t="n">
        <v>7.706792893</v>
      </c>
      <c r="F366" s="7" t="n">
        <f aca="false">F365+1/12</f>
        <v>1900.79166666664</v>
      </c>
      <c r="G366" s="7" t="n">
        <f aca="false">G357*3/12+G369*9/12</f>
        <v>3.1125</v>
      </c>
      <c r="H366" s="7" t="n">
        <f aca="false">B366*$E$1781/E366</f>
        <v>196.532164355386</v>
      </c>
      <c r="I366" s="7" t="n">
        <f aca="false">C366*$E$1781/E366</f>
        <v>9.31974489871633</v>
      </c>
      <c r="J366" s="9" t="n">
        <f aca="false">J365*((H366+(I366/12))/H365)</f>
        <v>912.245837870122</v>
      </c>
      <c r="K366" s="7" t="n">
        <f aca="false">D366*$E$1781/E366</f>
        <v>15.6964124609959</v>
      </c>
      <c r="L366" s="9" t="n">
        <f aca="false">K366*(J366/H366)</f>
        <v>72.8582366352177</v>
      </c>
      <c r="M366" s="7" t="n">
        <f aca="false">H366/AVERAGE(K246:K365)</f>
        <v>18.1023987845561</v>
      </c>
      <c r="N366" s="9" t="n">
        <f aca="false">J366/AVERAGE(L246:L365)</f>
        <v>21.78469252513</v>
      </c>
    </row>
    <row r="367" customFormat="false" ht="13.8" hidden="false" customHeight="false" outlineLevel="0" collapsed="false">
      <c r="A367" s="2" t="n">
        <v>1900.11</v>
      </c>
      <c r="B367" s="7" t="n">
        <v>6.48</v>
      </c>
      <c r="C367" s="8" t="n">
        <v>0.2925</v>
      </c>
      <c r="D367" s="8" t="n">
        <v>0.48</v>
      </c>
      <c r="E367" s="8" t="n">
        <v>7.706792893</v>
      </c>
      <c r="F367" s="7" t="n">
        <f aca="false">F366+1/12</f>
        <v>1900.87499999997</v>
      </c>
      <c r="G367" s="7" t="n">
        <f aca="false">G357*2/12+G369*10/12</f>
        <v>3.10833333333333</v>
      </c>
      <c r="H367" s="7" t="n">
        <f aca="false">B367*$E$1781/E367</f>
        <v>211.901568223445</v>
      </c>
      <c r="I367" s="7" t="n">
        <f aca="false">C367*$E$1781/E367</f>
        <v>9.56500134341939</v>
      </c>
      <c r="J367" s="9" t="n">
        <f aca="false">J366*((H367+(I367/12))/H366)</f>
        <v>987.286026904571</v>
      </c>
      <c r="K367" s="7" t="n">
        <f aca="false">D367*$E$1781/E367</f>
        <v>15.6964124609959</v>
      </c>
      <c r="L367" s="9" t="n">
        <f aca="false">K367*(J367/H367)</f>
        <v>73.1322982892275</v>
      </c>
      <c r="M367" s="7" t="n">
        <f aca="false">H367/AVERAGE(K247:K366)</f>
        <v>19.4195846037608</v>
      </c>
      <c r="N367" s="9" t="n">
        <f aca="false">J367/AVERAGE(L247:L366)</f>
        <v>23.3654764918472</v>
      </c>
    </row>
    <row r="368" customFormat="false" ht="13.8" hidden="false" customHeight="false" outlineLevel="0" collapsed="false">
      <c r="A368" s="2" t="n">
        <v>1900.12</v>
      </c>
      <c r="B368" s="7" t="n">
        <v>6.87</v>
      </c>
      <c r="C368" s="8" t="n">
        <v>0.3</v>
      </c>
      <c r="D368" s="8" t="n">
        <v>0.48</v>
      </c>
      <c r="E368" s="8" t="n">
        <v>7.611651901</v>
      </c>
      <c r="F368" s="7" t="n">
        <f aca="false">F367+1/12</f>
        <v>1900.95833333331</v>
      </c>
      <c r="G368" s="7" t="n">
        <f aca="false">G357*1/12+G369*11/12</f>
        <v>3.10416666666667</v>
      </c>
      <c r="H368" s="7" t="n">
        <f aca="false">B368*$E$1781/E368</f>
        <v>227.462952197346</v>
      </c>
      <c r="I368" s="7" t="n">
        <f aca="false">C368*$E$1781/E368</f>
        <v>9.93288000861772</v>
      </c>
      <c r="J368" s="9" t="n">
        <f aca="false">J367*((H368+(I368/12))/H367)</f>
        <v>1063.64578784927</v>
      </c>
      <c r="K368" s="7" t="n">
        <f aca="false">D368*$E$1781/E368</f>
        <v>15.8926080137884</v>
      </c>
      <c r="L368" s="9" t="n">
        <f aca="false">K368*(J368/H368)</f>
        <v>74.3158629064989</v>
      </c>
      <c r="M368" s="7" t="n">
        <f aca="false">H368/AVERAGE(K248:K367)</f>
        <v>20.7440511608708</v>
      </c>
      <c r="N368" s="9" t="n">
        <f aca="false">J368/AVERAGE(L248:L367)</f>
        <v>24.9511399170866</v>
      </c>
    </row>
    <row r="369" customFormat="false" ht="13.8" hidden="false" customHeight="false" outlineLevel="0" collapsed="false">
      <c r="A369" s="2" t="n">
        <v>1901.01</v>
      </c>
      <c r="B369" s="7" t="n">
        <v>7.07</v>
      </c>
      <c r="C369" s="8" t="n">
        <v>0.3017</v>
      </c>
      <c r="D369" s="8" t="n">
        <v>0.4817</v>
      </c>
      <c r="E369" s="8" t="n">
        <v>7.706792893</v>
      </c>
      <c r="F369" s="7" t="n">
        <f aca="false">F368+1/12</f>
        <v>1901.04166666664</v>
      </c>
      <c r="G369" s="7" t="n">
        <v>3.1</v>
      </c>
      <c r="H369" s="7" t="n">
        <f aca="false">B369*$E$1781/E369</f>
        <v>231.195075206752</v>
      </c>
      <c r="I369" s="7" t="n">
        <f aca="false">C369*$E$1781/E369</f>
        <v>9.86584924892181</v>
      </c>
      <c r="J369" s="9" t="n">
        <f aca="false">J368*((H369+(I369/12))/H368)</f>
        <v>1084.94216873969</v>
      </c>
      <c r="K369" s="7" t="n">
        <f aca="false">D369*$E$1781/E369</f>
        <v>15.7520039217953</v>
      </c>
      <c r="L369" s="9" t="n">
        <f aca="false">K369*(J369/H369)</f>
        <v>73.9203172110195</v>
      </c>
      <c r="M369" s="7" t="n">
        <f aca="false">H369/AVERAGE(K249:K368)</f>
        <v>20.9785818345362</v>
      </c>
      <c r="N369" s="9" t="n">
        <f aca="false">J369/AVERAGE(L249:L368)</f>
        <v>25.2231079288443</v>
      </c>
    </row>
    <row r="370" customFormat="false" ht="13.8" hidden="false" customHeight="false" outlineLevel="0" collapsed="false">
      <c r="A370" s="2" t="n">
        <v>1901.02</v>
      </c>
      <c r="B370" s="7" t="n">
        <v>7.25</v>
      </c>
      <c r="C370" s="8" t="n">
        <v>0.3033</v>
      </c>
      <c r="D370" s="8" t="n">
        <v>0.4833</v>
      </c>
      <c r="E370" s="8" t="n">
        <v>7.611651901</v>
      </c>
      <c r="F370" s="7" t="n">
        <f aca="false">F369+1/12</f>
        <v>1901.12499999997</v>
      </c>
      <c r="G370" s="7" t="n">
        <f aca="false">G369*11/12+G381*1/12</f>
        <v>3.10666666666667</v>
      </c>
      <c r="H370" s="7" t="n">
        <f aca="false">B370*$E$1781/E370</f>
        <v>240.044600208262</v>
      </c>
      <c r="I370" s="7" t="n">
        <f aca="false">C370*$E$1781/E370</f>
        <v>10.0421416887125</v>
      </c>
      <c r="J370" s="9" t="n">
        <f aca="false">J369*((H370+(I370/12))/H369)</f>
        <v>1130.39794421386</v>
      </c>
      <c r="K370" s="7" t="n">
        <f aca="false">D370*$E$1781/E370</f>
        <v>16.0018696938832</v>
      </c>
      <c r="L370" s="9" t="n">
        <f aca="false">K370*(J370/H370)</f>
        <v>75.3546657156632</v>
      </c>
      <c r="M370" s="7" t="n">
        <f aca="false">H370/AVERAGE(K250:K369)</f>
        <v>21.6791498482062</v>
      </c>
      <c r="N370" s="9" t="n">
        <f aca="false">J370/AVERAGE(L250:L369)</f>
        <v>26.0532513608088</v>
      </c>
    </row>
    <row r="371" customFormat="false" ht="13.8" hidden="false" customHeight="false" outlineLevel="0" collapsed="false">
      <c r="A371" s="2" t="n">
        <v>1901.03</v>
      </c>
      <c r="B371" s="7" t="n">
        <v>7.51</v>
      </c>
      <c r="C371" s="8" t="n">
        <v>0.305</v>
      </c>
      <c r="D371" s="8" t="n">
        <v>0.485</v>
      </c>
      <c r="E371" s="8" t="n">
        <v>7.611651901</v>
      </c>
      <c r="F371" s="7" t="n">
        <f aca="false">F370+1/12</f>
        <v>1901.20833333331</v>
      </c>
      <c r="G371" s="7" t="n">
        <f aca="false">G369*10/12+G381*2/12</f>
        <v>3.11333333333333</v>
      </c>
      <c r="H371" s="7" t="n">
        <f aca="false">B371*$E$1781/E371</f>
        <v>248.65309621573</v>
      </c>
      <c r="I371" s="7" t="n">
        <f aca="false">C371*$E$1781/E371</f>
        <v>10.0984280087614</v>
      </c>
      <c r="J371" s="9" t="n">
        <f aca="false">J370*((H371+(I371/12))/H370)</f>
        <v>1174.89924259239</v>
      </c>
      <c r="K371" s="7" t="n">
        <f aca="false">D371*$E$1781/E371</f>
        <v>16.058156013932</v>
      </c>
      <c r="L371" s="9" t="n">
        <f aca="false">K371*(J371/H371)</f>
        <v>75.8756501541027</v>
      </c>
      <c r="M371" s="7" t="n">
        <f aca="false">H371/AVERAGE(K251:K370)</f>
        <v>22.3475839506839</v>
      </c>
      <c r="N371" s="9" t="n">
        <f aca="false">J371/AVERAGE(L251:L370)</f>
        <v>26.840868787785</v>
      </c>
    </row>
    <row r="372" customFormat="false" ht="13.8" hidden="false" customHeight="false" outlineLevel="0" collapsed="false">
      <c r="A372" s="2" t="n">
        <v>1901.04</v>
      </c>
      <c r="B372" s="7" t="n">
        <v>8.14</v>
      </c>
      <c r="C372" s="8" t="n">
        <v>0.3067</v>
      </c>
      <c r="D372" s="8" t="n">
        <v>0.4867</v>
      </c>
      <c r="E372" s="8" t="n">
        <v>7.51650281</v>
      </c>
      <c r="F372" s="7" t="n">
        <f aca="false">F371+1/12</f>
        <v>1901.29166666664</v>
      </c>
      <c r="G372" s="7" t="n">
        <f aca="false">G369*9/12+G381*3/12</f>
        <v>3.12</v>
      </c>
      <c r="H372" s="7" t="n">
        <f aca="false">B372*$E$1781/E372</f>
        <v>272.923815350772</v>
      </c>
      <c r="I372" s="7" t="n">
        <f aca="false">C372*$E$1781/E372</f>
        <v>10.2832597258086</v>
      </c>
      <c r="J372" s="9" t="n">
        <f aca="false">J371*((H372+(I372/12))/H371)</f>
        <v>1293.62877441876</v>
      </c>
      <c r="K372" s="7" t="n">
        <f aca="false">D372*$E$1781/E372</f>
        <v>16.3184300898306</v>
      </c>
      <c r="L372" s="9" t="n">
        <f aca="false">K372*(J372/H372)</f>
        <v>77.3475582935638</v>
      </c>
      <c r="M372" s="7" t="n">
        <f aca="false">H372/AVERAGE(K252:K371)</f>
        <v>24.4097169948272</v>
      </c>
      <c r="N372" s="9" t="n">
        <f aca="false">J372/AVERAGE(L252:L371)</f>
        <v>29.2938049892542</v>
      </c>
    </row>
    <row r="373" customFormat="false" ht="13.8" hidden="false" customHeight="false" outlineLevel="0" collapsed="false">
      <c r="A373" s="2" t="n">
        <v>1901.05</v>
      </c>
      <c r="B373" s="7" t="n">
        <v>7.73</v>
      </c>
      <c r="C373" s="8" t="n">
        <v>0.3083</v>
      </c>
      <c r="D373" s="8" t="n">
        <v>0.4883</v>
      </c>
      <c r="E373" s="8" t="n">
        <v>7.51650281</v>
      </c>
      <c r="F373" s="7" t="n">
        <f aca="false">F372+1/12</f>
        <v>1901.37499999997</v>
      </c>
      <c r="G373" s="7" t="n">
        <f aca="false">G369*8/12+G381*4/12</f>
        <v>3.12666666666667</v>
      </c>
      <c r="H373" s="7" t="n">
        <f aca="false">B373*$E$1781/E373</f>
        <v>259.1770384105</v>
      </c>
      <c r="I373" s="7" t="n">
        <f aca="false">C373*$E$1781/E373</f>
        <v>10.3369056845999</v>
      </c>
      <c r="J373" s="9" t="n">
        <f aca="false">J372*((H373+(I373/12))/H372)</f>
        <v>1232.55355104665</v>
      </c>
      <c r="K373" s="7" t="n">
        <f aca="false">D373*$E$1781/E373</f>
        <v>16.3720760486219</v>
      </c>
      <c r="L373" s="9" t="n">
        <f aca="false">K373*(J373/H373)</f>
        <v>77.8597540719381</v>
      </c>
      <c r="M373" s="7" t="n">
        <f aca="false">H373/AVERAGE(K253:K372)</f>
        <v>23.0640126848636</v>
      </c>
      <c r="N373" s="9" t="n">
        <f aca="false">J373/AVERAGE(L253:L372)</f>
        <v>27.6611020453511</v>
      </c>
    </row>
    <row r="374" customFormat="false" ht="13.8" hidden="false" customHeight="false" outlineLevel="0" collapsed="false">
      <c r="A374" s="2" t="n">
        <v>1901.06</v>
      </c>
      <c r="B374" s="7" t="n">
        <v>8.5</v>
      </c>
      <c r="C374" s="8" t="n">
        <v>0.31</v>
      </c>
      <c r="D374" s="8" t="n">
        <v>0.49</v>
      </c>
      <c r="E374" s="8" t="n">
        <v>7.51650281</v>
      </c>
      <c r="F374" s="7" t="n">
        <f aca="false">F373+1/12</f>
        <v>1901.45833333331</v>
      </c>
      <c r="G374" s="7" t="n">
        <f aca="false">G369*7/12+G381*5/12</f>
        <v>3.13333333333333</v>
      </c>
      <c r="H374" s="7" t="n">
        <f aca="false">B374*$E$1781/E374</f>
        <v>284.994156078816</v>
      </c>
      <c r="I374" s="7" t="n">
        <f aca="false">C374*$E$1781/E374</f>
        <v>10.3939045158156</v>
      </c>
      <c r="J374" s="9" t="n">
        <f aca="false">J373*((H374+(I374/12))/H373)</f>
        <v>1359.4496960714</v>
      </c>
      <c r="K374" s="7" t="n">
        <f aca="false">D374*$E$1781/E374</f>
        <v>16.4290748798376</v>
      </c>
      <c r="L374" s="9" t="n">
        <f aca="false">K374*(J374/H374)</f>
        <v>78.3682765970573</v>
      </c>
      <c r="M374" s="7" t="n">
        <f aca="false">H374/AVERAGE(K254:K373)</f>
        <v>25.2384662059603</v>
      </c>
      <c r="N374" s="9" t="n">
        <f aca="false">J374/AVERAGE(L254:L373)</f>
        <v>30.2403881109842</v>
      </c>
    </row>
    <row r="375" customFormat="false" ht="13.8" hidden="false" customHeight="false" outlineLevel="0" collapsed="false">
      <c r="A375" s="2" t="n">
        <v>1901.07</v>
      </c>
      <c r="B375" s="7" t="n">
        <v>7.93</v>
      </c>
      <c r="C375" s="8" t="n">
        <v>0.3117</v>
      </c>
      <c r="D375" s="8" t="n">
        <v>0.4917</v>
      </c>
      <c r="E375" s="8" t="n">
        <v>7.611651901</v>
      </c>
      <c r="F375" s="7" t="n">
        <f aca="false">F374+1/12</f>
        <v>1901.54166666664</v>
      </c>
      <c r="G375" s="7" t="n">
        <f aca="false">G369*6/12+G381*6/12</f>
        <v>3.14</v>
      </c>
      <c r="H375" s="7" t="n">
        <f aca="false">B375*$E$1781/E375</f>
        <v>262.559128227795</v>
      </c>
      <c r="I375" s="7" t="n">
        <f aca="false">C375*$E$1781/E375</f>
        <v>10.3202623289538</v>
      </c>
      <c r="J375" s="9" t="n">
        <f aca="false">J374*((H375+(I375/12))/H374)</f>
        <v>1256.53483023778</v>
      </c>
      <c r="K375" s="7" t="n">
        <f aca="false">D375*$E$1781/E375</f>
        <v>16.2799903341245</v>
      </c>
      <c r="L375" s="9" t="n">
        <f aca="false">K375*(J375/H375)</f>
        <v>77.9114976075557</v>
      </c>
      <c r="M375" s="7" t="n">
        <f aca="false">H375/AVERAGE(K255:K374)</f>
        <v>23.1448485537081</v>
      </c>
      <c r="N375" s="9" t="n">
        <f aca="false">J375/AVERAGE(L255:L374)</f>
        <v>27.7111506007699</v>
      </c>
    </row>
    <row r="376" customFormat="false" ht="13.8" hidden="false" customHeight="false" outlineLevel="0" collapsed="false">
      <c r="A376" s="2" t="n">
        <v>1901.08</v>
      </c>
      <c r="B376" s="7" t="n">
        <v>8.04</v>
      </c>
      <c r="C376" s="8" t="n">
        <v>0.3133</v>
      </c>
      <c r="D376" s="8" t="n">
        <v>0.4933</v>
      </c>
      <c r="E376" s="8" t="n">
        <v>7.706792893</v>
      </c>
      <c r="F376" s="7" t="n">
        <f aca="false">F375+1/12</f>
        <v>1901.62499999997</v>
      </c>
      <c r="G376" s="7" t="n">
        <f aca="false">G369*5/12+G381*7/12</f>
        <v>3.14666666666667</v>
      </c>
      <c r="H376" s="7" t="n">
        <f aca="false">B376*$E$1781/E376</f>
        <v>262.914908721682</v>
      </c>
      <c r="I376" s="7" t="n">
        <f aca="false">C376*$E$1781/E376</f>
        <v>10.2451792167292</v>
      </c>
      <c r="J376" s="9" t="n">
        <f aca="false">J375*((H376+(I376/12))/H375)</f>
        <v>1262.32337764067</v>
      </c>
      <c r="K376" s="7" t="n">
        <f aca="false">D376*$E$1781/E376</f>
        <v>16.1313338896027</v>
      </c>
      <c r="L376" s="9" t="n">
        <f aca="false">K376*(J376/H376)</f>
        <v>77.4507614664357</v>
      </c>
      <c r="M376" s="7" t="n">
        <f aca="false">H376/AVERAGE(K256:K375)</f>
        <v>23.0771777138444</v>
      </c>
      <c r="N376" s="9" t="n">
        <f aca="false">J376/AVERAGE(L256:L375)</f>
        <v>27.6089094728204</v>
      </c>
    </row>
    <row r="377" customFormat="false" ht="13.8" hidden="false" customHeight="false" outlineLevel="0" collapsed="false">
      <c r="A377" s="2" t="n">
        <v>1901.09</v>
      </c>
      <c r="B377" s="7" t="n">
        <v>8</v>
      </c>
      <c r="C377" s="8" t="n">
        <v>0.315</v>
      </c>
      <c r="D377" s="8" t="n">
        <v>0.495</v>
      </c>
      <c r="E377" s="8" t="n">
        <v>7.801941983</v>
      </c>
      <c r="F377" s="7" t="n">
        <f aca="false">F376+1/12</f>
        <v>1901.70833333331</v>
      </c>
      <c r="G377" s="7" t="n">
        <f aca="false">G369*4/12+G381*8/12</f>
        <v>3.15333333333333</v>
      </c>
      <c r="H377" s="7" t="n">
        <f aca="false">B377*$E$1781/E377</f>
        <v>258.416430728795</v>
      </c>
      <c r="I377" s="7" t="n">
        <f aca="false">C377*$E$1781/E377</f>
        <v>10.1751469599463</v>
      </c>
      <c r="J377" s="9" t="n">
        <f aca="false">J376*((H377+(I377/12))/H376)</f>
        <v>1244.79613482757</v>
      </c>
      <c r="K377" s="7" t="n">
        <f aca="false">D377*$E$1781/E377</f>
        <v>15.9895166513442</v>
      </c>
      <c r="L377" s="9" t="n">
        <f aca="false">K377*(J377/H377)</f>
        <v>77.0217608424557</v>
      </c>
      <c r="M377" s="7" t="n">
        <f aca="false">H377/AVERAGE(K257:K376)</f>
        <v>22.5904683168602</v>
      </c>
      <c r="N377" s="9" t="n">
        <f aca="false">J377/AVERAGE(L257:L376)</f>
        <v>27.007461920877</v>
      </c>
    </row>
    <row r="378" customFormat="false" ht="13.8" hidden="false" customHeight="false" outlineLevel="0" collapsed="false">
      <c r="A378" s="2" t="n">
        <v>1901.1</v>
      </c>
      <c r="B378" s="7" t="n">
        <v>7.91</v>
      </c>
      <c r="C378" s="8" t="n">
        <v>0.3167</v>
      </c>
      <c r="D378" s="8" t="n">
        <v>0.4967</v>
      </c>
      <c r="E378" s="8" t="n">
        <v>7.801941983</v>
      </c>
      <c r="F378" s="7" t="n">
        <f aca="false">F377+1/12</f>
        <v>1901.79166666664</v>
      </c>
      <c r="G378" s="7" t="n">
        <f aca="false">G369*3/12+G381*9/12</f>
        <v>3.16</v>
      </c>
      <c r="H378" s="7" t="n">
        <f aca="false">B378*$E$1781/E378</f>
        <v>255.509245883096</v>
      </c>
      <c r="I378" s="7" t="n">
        <f aca="false">C378*$E$1781/E378</f>
        <v>10.2300604514762</v>
      </c>
      <c r="J378" s="9" t="n">
        <f aca="false">J377*((H378+(I378/12))/H377)</f>
        <v>1234.89870889305</v>
      </c>
      <c r="K378" s="7" t="n">
        <f aca="false">D378*$E$1781/E378</f>
        <v>16.0444301428741</v>
      </c>
      <c r="L378" s="9" t="n">
        <f aca="false">K378*(J378/H378)</f>
        <v>77.5441452221462</v>
      </c>
      <c r="M378" s="7" t="n">
        <f aca="false">H378/AVERAGE(K258:K377)</f>
        <v>22.2529016184089</v>
      </c>
      <c r="N378" s="9" t="n">
        <f aca="false">J378/AVERAGE(L258:L377)</f>
        <v>26.5864550066479</v>
      </c>
    </row>
    <row r="379" customFormat="false" ht="13.8" hidden="false" customHeight="false" outlineLevel="0" collapsed="false">
      <c r="A379" s="2" t="n">
        <v>1901.11</v>
      </c>
      <c r="B379" s="7" t="n">
        <v>8.08</v>
      </c>
      <c r="C379" s="8" t="n">
        <v>0.3183</v>
      </c>
      <c r="D379" s="8" t="n">
        <v>0.4983</v>
      </c>
      <c r="E379" s="8" t="n">
        <v>7.897091074</v>
      </c>
      <c r="F379" s="7" t="n">
        <f aca="false">F378+1/12</f>
        <v>1901.87499999997</v>
      </c>
      <c r="G379" s="7" t="n">
        <f aca="false">G369*2/12+G381*10/12</f>
        <v>3.16666666666667</v>
      </c>
      <c r="H379" s="7" t="n">
        <f aca="false">B379*$E$1781/E379</f>
        <v>257.855896673682</v>
      </c>
      <c r="I379" s="7" t="n">
        <f aca="false">C379*$E$1781/E379</f>
        <v>10.1578628603011</v>
      </c>
      <c r="J379" s="9" t="n">
        <f aca="false">J378*((H379+(I379/12))/H378)</f>
        <v>1250.33143291117</v>
      </c>
      <c r="K379" s="7" t="n">
        <f aca="false">D379*$E$1781/E379</f>
        <v>15.9021773901604</v>
      </c>
      <c r="L379" s="9" t="n">
        <f aca="false">K379*(J379/H379)</f>
        <v>77.1089298291627</v>
      </c>
      <c r="M379" s="7" t="n">
        <f aca="false">H379/AVERAGE(K259:K378)</f>
        <v>22.3750747776528</v>
      </c>
      <c r="N379" s="9" t="n">
        <f aca="false">J379/AVERAGE(L259:L378)</f>
        <v>26.7132152490284</v>
      </c>
    </row>
    <row r="380" customFormat="false" ht="13.8" hidden="false" customHeight="false" outlineLevel="0" collapsed="false">
      <c r="A380" s="2" t="n">
        <v>1901.12</v>
      </c>
      <c r="B380" s="7" t="n">
        <v>7.95</v>
      </c>
      <c r="C380" s="8" t="n">
        <v>0.32</v>
      </c>
      <c r="D380" s="8" t="n">
        <v>0.5</v>
      </c>
      <c r="E380" s="8" t="n">
        <v>7.992232066</v>
      </c>
      <c r="F380" s="7" t="n">
        <f aca="false">F379+1/12</f>
        <v>1901.95833333331</v>
      </c>
      <c r="G380" s="7" t="n">
        <f aca="false">G369*1/12+G381*11/12</f>
        <v>3.17333333333333</v>
      </c>
      <c r="H380" s="7" t="n">
        <f aca="false">B380*$E$1781/E380</f>
        <v>250.687047867812</v>
      </c>
      <c r="I380" s="7" t="n">
        <f aca="false">C380*$E$1781/E380</f>
        <v>10.0905478387044</v>
      </c>
      <c r="J380" s="9" t="n">
        <f aca="false">J379*((H380+(I380/12))/H379)</f>
        <v>1219.64739708471</v>
      </c>
      <c r="K380" s="7" t="n">
        <f aca="false">D380*$E$1781/E380</f>
        <v>15.7664809979756</v>
      </c>
      <c r="L380" s="9" t="n">
        <f aca="false">K380*(J380/H380)</f>
        <v>76.7073834644471</v>
      </c>
      <c r="M380" s="7" t="n">
        <f aca="false">H380/AVERAGE(K260:K379)</f>
        <v>21.6802151410297</v>
      </c>
      <c r="N380" s="9" t="n">
        <f aca="false">J380/AVERAGE(L260:L379)</f>
        <v>25.8667843384353</v>
      </c>
    </row>
    <row r="381" customFormat="false" ht="13.8" hidden="false" customHeight="false" outlineLevel="0" collapsed="false">
      <c r="A381" s="2" t="n">
        <v>1902.01</v>
      </c>
      <c r="B381" s="7" t="n">
        <v>8.12</v>
      </c>
      <c r="C381" s="8" t="n">
        <v>0.3208</v>
      </c>
      <c r="D381" s="8" t="n">
        <v>0.5108</v>
      </c>
      <c r="E381" s="8" t="n">
        <v>7.897091074</v>
      </c>
      <c r="F381" s="7" t="n">
        <f aca="false">F380+1/12</f>
        <v>1902.04166666664</v>
      </c>
      <c r="G381" s="7" t="n">
        <v>3.18</v>
      </c>
      <c r="H381" s="7" t="n">
        <f aca="false">B381*$E$1781/E381</f>
        <v>259.132411013651</v>
      </c>
      <c r="I381" s="7" t="n">
        <f aca="false">C381*$E$1781/E381</f>
        <v>10.2376450065492</v>
      </c>
      <c r="J381" s="9" t="n">
        <f aca="false">J380*((H381+(I381/12))/H380)</f>
        <v>1264.88663739818</v>
      </c>
      <c r="K381" s="7" t="n">
        <f aca="false">D381*$E$1781/E381</f>
        <v>16.3010881214006</v>
      </c>
      <c r="L381" s="9" t="n">
        <f aca="false">K381*(J381/H381)</f>
        <v>79.5694697516</v>
      </c>
      <c r="M381" s="7" t="n">
        <f aca="false">H381/AVERAGE(K261:K380)</f>
        <v>22.3402907960336</v>
      </c>
      <c r="N381" s="9" t="n">
        <f aca="false">J381/AVERAGE(L261:L380)</f>
        <v>26.6356995084128</v>
      </c>
    </row>
    <row r="382" customFormat="false" ht="13.8" hidden="false" customHeight="false" outlineLevel="0" collapsed="false">
      <c r="A382" s="2" t="n">
        <v>1902.02</v>
      </c>
      <c r="B382" s="7" t="n">
        <v>8.19</v>
      </c>
      <c r="C382" s="8" t="n">
        <v>0.3217</v>
      </c>
      <c r="D382" s="8" t="n">
        <v>0.5217</v>
      </c>
      <c r="E382" s="8" t="n">
        <v>7.897091074</v>
      </c>
      <c r="F382" s="7" t="n">
        <f aca="false">F381+1/12</f>
        <v>1902.12499999997</v>
      </c>
      <c r="G382" s="7" t="n">
        <f aca="false">G381*11/12+G393*1/12</f>
        <v>3.19</v>
      </c>
      <c r="H382" s="7" t="n">
        <f aca="false">B382*$E$1781/E382</f>
        <v>261.366311108596</v>
      </c>
      <c r="I382" s="7" t="n">
        <f aca="false">C382*$E$1781/E382</f>
        <v>10.2663665791985</v>
      </c>
      <c r="J382" s="9" t="n">
        <f aca="false">J381*((H382+(I382/12))/H381)</f>
        <v>1279.96687966692</v>
      </c>
      <c r="K382" s="7" t="n">
        <f aca="false">D382*$E$1781/E382</f>
        <v>16.6489382790421</v>
      </c>
      <c r="L382" s="9" t="n">
        <f aca="false">K382*(J382/H382)</f>
        <v>81.5334213824458</v>
      </c>
      <c r="M382" s="7" t="n">
        <f aca="false">H382/AVERAGE(K262:K381)</f>
        <v>22.4599574524604</v>
      </c>
      <c r="N382" s="9" t="n">
        <f aca="false">J382/AVERAGE(L262:L381)</f>
        <v>26.7560703894658</v>
      </c>
    </row>
    <row r="383" customFormat="false" ht="13.8" hidden="false" customHeight="false" outlineLevel="0" collapsed="false">
      <c r="A383" s="2" t="n">
        <v>1902.03</v>
      </c>
      <c r="B383" s="7" t="n">
        <v>8.2</v>
      </c>
      <c r="C383" s="8" t="n">
        <v>0.3225</v>
      </c>
      <c r="D383" s="8" t="n">
        <v>0.5325</v>
      </c>
      <c r="E383" s="8" t="n">
        <v>7.897091074</v>
      </c>
      <c r="F383" s="7" t="n">
        <f aca="false">F382+1/12</f>
        <v>1902.20833333331</v>
      </c>
      <c r="G383" s="7" t="n">
        <f aca="false">G381*10/12+G393*2/12</f>
        <v>3.2</v>
      </c>
      <c r="H383" s="7" t="n">
        <f aca="false">B383*$E$1781/E383</f>
        <v>261.685439693588</v>
      </c>
      <c r="I383" s="7" t="n">
        <f aca="false">C383*$E$1781/E383</f>
        <v>10.2918968659978</v>
      </c>
      <c r="J383" s="9" t="n">
        <f aca="false">J382*((H383+(I383/12))/H382)</f>
        <v>1285.72985630766</v>
      </c>
      <c r="K383" s="7" t="n">
        <f aca="false">D383*$E$1781/E383</f>
        <v>16.9935971508336</v>
      </c>
      <c r="L383" s="9" t="n">
        <f aca="false">K383*(J383/H383)</f>
        <v>83.4940424980282</v>
      </c>
      <c r="M383" s="7" t="n">
        <f aca="false">H383/AVERAGE(K263:K382)</f>
        <v>22.4106522882173</v>
      </c>
      <c r="N383" s="9" t="n">
        <f aca="false">J383/AVERAGE(L263:L382)</f>
        <v>26.6741360556312</v>
      </c>
    </row>
    <row r="384" customFormat="false" ht="13.8" hidden="false" customHeight="false" outlineLevel="0" collapsed="false">
      <c r="A384" s="2" t="n">
        <v>1902.04</v>
      </c>
      <c r="B384" s="7" t="n">
        <v>8.48</v>
      </c>
      <c r="C384" s="8" t="n">
        <v>0.3233</v>
      </c>
      <c r="D384" s="8" t="n">
        <v>0.5433</v>
      </c>
      <c r="E384" s="8" t="n">
        <v>7.992232066</v>
      </c>
      <c r="F384" s="7" t="n">
        <f aca="false">F383+1/12</f>
        <v>1902.29166666664</v>
      </c>
      <c r="G384" s="7" t="n">
        <f aca="false">G381*9/12+G393*3/12</f>
        <v>3.21</v>
      </c>
      <c r="H384" s="7" t="n">
        <f aca="false">B384*$E$1781/E384</f>
        <v>267.399517725666</v>
      </c>
      <c r="I384" s="7" t="n">
        <f aca="false">C384*$E$1781/E384</f>
        <v>10.194606613291</v>
      </c>
      <c r="J384" s="9" t="n">
        <f aca="false">J383*((H384+(I384/12))/H383)</f>
        <v>1317.97870150515</v>
      </c>
      <c r="K384" s="7" t="n">
        <f aca="false">D384*$E$1781/E384</f>
        <v>17.1318582524003</v>
      </c>
      <c r="L384" s="9" t="n">
        <f aca="false">K384*(J384/H384)</f>
        <v>84.4407816660083</v>
      </c>
      <c r="M384" s="7" t="n">
        <f aca="false">H384/AVERAGE(K264:K383)</f>
        <v>22.8231086984978</v>
      </c>
      <c r="N384" s="9" t="n">
        <f aca="false">J384/AVERAGE(L264:L383)</f>
        <v>27.1363188795185</v>
      </c>
    </row>
    <row r="385" customFormat="false" ht="13.8" hidden="false" customHeight="false" outlineLevel="0" collapsed="false">
      <c r="A385" s="2" t="n">
        <v>1902.05</v>
      </c>
      <c r="B385" s="7" t="n">
        <v>8.46</v>
      </c>
      <c r="C385" s="8" t="n">
        <v>0.3242</v>
      </c>
      <c r="D385" s="8" t="n">
        <v>0.5542</v>
      </c>
      <c r="E385" s="8" t="n">
        <v>8.087381157</v>
      </c>
      <c r="F385" s="7" t="n">
        <f aca="false">F384+1/12</f>
        <v>1902.37499999997</v>
      </c>
      <c r="G385" s="7" t="n">
        <f aca="false">G381*8/12+G393*4/12</f>
        <v>3.22</v>
      </c>
      <c r="H385" s="7" t="n">
        <f aca="false">B385*$E$1781/E385</f>
        <v>263.630288174879</v>
      </c>
      <c r="I385" s="7" t="n">
        <f aca="false">C385*$E$1781/E385</f>
        <v>10.1027115161106</v>
      </c>
      <c r="J385" s="9" t="n">
        <f aca="false">J384*((H385+(I385/12))/H384)</f>
        <v>1303.55022477729</v>
      </c>
      <c r="K385" s="7" t="n">
        <f aca="false">D385*$E$1781/E385</f>
        <v>17.2699652135364</v>
      </c>
      <c r="L385" s="9" t="n">
        <f aca="false">K385*(J385/H385)</f>
        <v>85.393325599477</v>
      </c>
      <c r="M385" s="7" t="n">
        <f aca="false">H385/AVERAGE(K265:K384)</f>
        <v>22.4279544933298</v>
      </c>
      <c r="N385" s="9" t="n">
        <f aca="false">J385/AVERAGE(L265:L384)</f>
        <v>26.6377644853248</v>
      </c>
    </row>
    <row r="386" customFormat="false" ht="13.8" hidden="false" customHeight="false" outlineLevel="0" collapsed="false">
      <c r="A386" s="2" t="n">
        <v>1902.06</v>
      </c>
      <c r="B386" s="7" t="n">
        <v>8.41</v>
      </c>
      <c r="C386" s="8" t="n">
        <v>0.325</v>
      </c>
      <c r="D386" s="8" t="n">
        <v>0.565</v>
      </c>
      <c r="E386" s="8" t="n">
        <v>8.18251405</v>
      </c>
      <c r="F386" s="7" t="n">
        <f aca="false">F385+1/12</f>
        <v>1902.4583333333</v>
      </c>
      <c r="G386" s="7" t="n">
        <f aca="false">G381*7/12+G393*5/12</f>
        <v>3.23</v>
      </c>
      <c r="H386" s="7" t="n">
        <f aca="false">B386*$E$1781/E386</f>
        <v>259.025242675874</v>
      </c>
      <c r="I386" s="7" t="n">
        <f aca="false">C386*$E$1781/E386</f>
        <v>10.0098934446681</v>
      </c>
      <c r="J386" s="9" t="n">
        <f aca="false">J385*((H386+(I386/12))/H385)</f>
        <v>1284.90463758565</v>
      </c>
      <c r="K386" s="7" t="n">
        <f aca="false">D386*$E$1781/E386</f>
        <v>17.4018147576539</v>
      </c>
      <c r="L386" s="9" t="n">
        <f aca="false">K386*(J386/H386)</f>
        <v>86.3223686368482</v>
      </c>
      <c r="M386" s="7" t="n">
        <f aca="false">H386/AVERAGE(K266:K385)</f>
        <v>21.9637422955146</v>
      </c>
      <c r="N386" s="9" t="n">
        <f aca="false">J386/AVERAGE(L266:L385)</f>
        <v>26.0587916266176</v>
      </c>
    </row>
    <row r="387" customFormat="false" ht="13.8" hidden="false" customHeight="false" outlineLevel="0" collapsed="false">
      <c r="A387" s="2" t="n">
        <v>1902.07</v>
      </c>
      <c r="B387" s="7" t="n">
        <v>8.6</v>
      </c>
      <c r="C387" s="8" t="n">
        <v>0.3258</v>
      </c>
      <c r="D387" s="8" t="n">
        <v>0.5758</v>
      </c>
      <c r="E387" s="8" t="n">
        <v>8.18251405</v>
      </c>
      <c r="F387" s="7" t="n">
        <f aca="false">F386+1/12</f>
        <v>1902.54166666664</v>
      </c>
      <c r="G387" s="7" t="n">
        <f aca="false">G381*6/12+G393*6/12</f>
        <v>3.24</v>
      </c>
      <c r="H387" s="7" t="n">
        <f aca="false">B387*$E$1781/E387</f>
        <v>264.877180381988</v>
      </c>
      <c r="I387" s="7" t="n">
        <f aca="false">C387*$E$1781/E387</f>
        <v>10.0345331823781</v>
      </c>
      <c r="J387" s="9" t="n">
        <f aca="false">J386*((H387+(I387/12))/H386)</f>
        <v>1318.08145590334</v>
      </c>
      <c r="K387" s="7" t="n">
        <f aca="false">D387*$E$1781/E387</f>
        <v>17.7344512167382</v>
      </c>
      <c r="L387" s="9" t="n">
        <f aca="false">K387*(J387/H387)</f>
        <v>88.2501514312955</v>
      </c>
      <c r="M387" s="7" t="n">
        <f aca="false">H387/AVERAGE(K267:K386)</f>
        <v>22.3856865894014</v>
      </c>
      <c r="N387" s="9" t="n">
        <f aca="false">J387/AVERAGE(L267:L386)</f>
        <v>26.5294000031678</v>
      </c>
    </row>
    <row r="388" customFormat="false" ht="13.8" hidden="false" customHeight="false" outlineLevel="0" collapsed="false">
      <c r="A388" s="2" t="n">
        <v>1902.08</v>
      </c>
      <c r="B388" s="7" t="n">
        <v>8.83</v>
      </c>
      <c r="C388" s="8" t="n">
        <v>0.3267</v>
      </c>
      <c r="D388" s="8" t="n">
        <v>0.5867</v>
      </c>
      <c r="E388" s="8" t="n">
        <v>8.087381157</v>
      </c>
      <c r="F388" s="7" t="n">
        <f aca="false">F387+1/12</f>
        <v>1902.62499999997</v>
      </c>
      <c r="G388" s="7" t="n">
        <f aca="false">G381*5/12+G393*7/12</f>
        <v>3.25</v>
      </c>
      <c r="H388" s="7" t="n">
        <f aca="false">B388*$E$1781/E388</f>
        <v>275.160218035956</v>
      </c>
      <c r="I388" s="7" t="n">
        <f aca="false">C388*$E$1781/E388</f>
        <v>10.1806164476044</v>
      </c>
      <c r="J388" s="9" t="n">
        <f aca="false">J387*((H388+(I388/12))/H387)</f>
        <v>1373.47362432895</v>
      </c>
      <c r="K388" s="7" t="n">
        <f aca="false">D388*$E$1781/E388</f>
        <v>18.2827293229553</v>
      </c>
      <c r="L388" s="9" t="n">
        <f aca="false">K388*(J388/H388)</f>
        <v>91.2590006108491</v>
      </c>
      <c r="M388" s="7" t="n">
        <f aca="false">H388/AVERAGE(K268:K387)</f>
        <v>23.1686718340929</v>
      </c>
      <c r="N388" s="9" t="n">
        <f aca="false">J388/AVERAGE(L268:L387)</f>
        <v>27.4248985319493</v>
      </c>
    </row>
    <row r="389" customFormat="false" ht="13.8" hidden="false" customHeight="false" outlineLevel="0" collapsed="false">
      <c r="A389" s="2" t="n">
        <v>1902.09</v>
      </c>
      <c r="B389" s="7" t="n">
        <v>8.85</v>
      </c>
      <c r="C389" s="8" t="n">
        <v>0.3275</v>
      </c>
      <c r="D389" s="8" t="n">
        <v>0.5975</v>
      </c>
      <c r="E389" s="8" t="n">
        <v>8.18251405</v>
      </c>
      <c r="F389" s="7" t="n">
        <f aca="false">F388+1/12</f>
        <v>1902.7083333333</v>
      </c>
      <c r="G389" s="7" t="n">
        <f aca="false">G381*4/12+G393*8/12</f>
        <v>3.26</v>
      </c>
      <c r="H389" s="7" t="n">
        <f aca="false">B389*$E$1781/E389</f>
        <v>272.577098416348</v>
      </c>
      <c r="I389" s="7" t="n">
        <f aca="false">C389*$E$1781/E389</f>
        <v>10.0868926250117</v>
      </c>
      <c r="J389" s="9" t="n">
        <f aca="false">J388*((H389+(I389/12))/H388)</f>
        <v>1364.77563762345</v>
      </c>
      <c r="K389" s="7" t="n">
        <f aca="false">D389*$E$1781/E389</f>
        <v>18.4028041021207</v>
      </c>
      <c r="L389" s="9" t="n">
        <f aca="false">K389*(J389/H389)</f>
        <v>92.1416320316398</v>
      </c>
      <c r="M389" s="7" t="n">
        <f aca="false">H389/AVERAGE(K269:K388)</f>
        <v>22.8565663819545</v>
      </c>
      <c r="N389" s="9" t="n">
        <f aca="false">J389/AVERAGE(L269:L388)</f>
        <v>27.022746801513</v>
      </c>
    </row>
    <row r="390" customFormat="false" ht="13.8" hidden="false" customHeight="false" outlineLevel="0" collapsed="false">
      <c r="A390" s="2" t="n">
        <v>1902.1</v>
      </c>
      <c r="B390" s="7" t="n">
        <v>8.57</v>
      </c>
      <c r="C390" s="8" t="n">
        <v>0.3283</v>
      </c>
      <c r="D390" s="8" t="n">
        <v>0.6083</v>
      </c>
      <c r="E390" s="8" t="n">
        <v>8.753424793</v>
      </c>
      <c r="F390" s="7" t="n">
        <f aca="false">F389+1/12</f>
        <v>1902.79166666664</v>
      </c>
      <c r="G390" s="7" t="n">
        <f aca="false">G381*3/12+G393*9/12</f>
        <v>3.27</v>
      </c>
      <c r="H390" s="7" t="n">
        <f aca="false">B390*$E$1781/E390</f>
        <v>246.737789902207</v>
      </c>
      <c r="I390" s="7" t="n">
        <f aca="false">C390*$E$1781/E390</f>
        <v>9.45204392355828</v>
      </c>
      <c r="J390" s="9" t="n">
        <f aca="false">J389*((H390+(I390/12))/H389)</f>
        <v>1239.34372981073</v>
      </c>
      <c r="K390" s="7" t="n">
        <f aca="false">D390*$E$1781/E390</f>
        <v>17.5134886344822</v>
      </c>
      <c r="L390" s="9" t="n">
        <f aca="false">K390*(J390/H390)</f>
        <v>87.9688204018515</v>
      </c>
      <c r="M390" s="7" t="n">
        <f aca="false">H390/AVERAGE(K270:K389)</f>
        <v>20.6044254018598</v>
      </c>
      <c r="N390" s="9" t="n">
        <f aca="false">J390/AVERAGE(L270:L389)</f>
        <v>24.3333352595232</v>
      </c>
    </row>
    <row r="391" customFormat="false" ht="13.8" hidden="false" customHeight="false" outlineLevel="0" collapsed="false">
      <c r="A391" s="2" t="n">
        <v>1902.11</v>
      </c>
      <c r="B391" s="7" t="n">
        <v>8.24</v>
      </c>
      <c r="C391" s="8" t="n">
        <v>0.3292</v>
      </c>
      <c r="D391" s="8" t="n">
        <v>0.6192</v>
      </c>
      <c r="E391" s="8" t="n">
        <v>8.467928926</v>
      </c>
      <c r="F391" s="7" t="n">
        <f aca="false">F390+1/12</f>
        <v>1902.87499999997</v>
      </c>
      <c r="G391" s="7" t="n">
        <f aca="false">G381*2/12+G393*10/12</f>
        <v>3.28</v>
      </c>
      <c r="H391" s="7" t="n">
        <f aca="false">B391*$E$1781/E391</f>
        <v>245.235230260836</v>
      </c>
      <c r="I391" s="7" t="n">
        <f aca="false">C391*$E$1781/E391</f>
        <v>9.79750458760523</v>
      </c>
      <c r="J391" s="9" t="n">
        <f aca="false">J390*((H391+(I391/12))/H390)</f>
        <v>1235.89750099971</v>
      </c>
      <c r="K391" s="7" t="n">
        <f aca="false">D391*$E$1781/E391</f>
        <v>18.4283561380473</v>
      </c>
      <c r="L391" s="9" t="n">
        <f aca="false">K391*(J391/H391)</f>
        <v>92.872297647939</v>
      </c>
      <c r="M391" s="7" t="n">
        <f aca="false">H391/AVERAGE(K271:K390)</f>
        <v>20.4085412550722</v>
      </c>
      <c r="N391" s="9" t="n">
        <f aca="false">J391/AVERAGE(L271:L390)</f>
        <v>24.0817907337872</v>
      </c>
    </row>
    <row r="392" customFormat="false" ht="13.8" hidden="false" customHeight="false" outlineLevel="0" collapsed="false">
      <c r="A392" s="2" t="n">
        <v>1902.12</v>
      </c>
      <c r="B392" s="7" t="n">
        <v>8.05</v>
      </c>
      <c r="C392" s="8" t="n">
        <v>0.33</v>
      </c>
      <c r="D392" s="8" t="n">
        <v>0.63</v>
      </c>
      <c r="E392" s="8" t="n">
        <v>8.563094215</v>
      </c>
      <c r="F392" s="7" t="n">
        <f aca="false">F391+1/12</f>
        <v>1902.9583333333</v>
      </c>
      <c r="G392" s="7" t="n">
        <f aca="false">G381*1/12+G393*11/12</f>
        <v>3.29</v>
      </c>
      <c r="H392" s="7" t="n">
        <f aca="false">B392*$E$1781/E392</f>
        <v>236.917974573517</v>
      </c>
      <c r="I392" s="7" t="n">
        <f aca="false">C392*$E$1781/E392</f>
        <v>9.71216541729945</v>
      </c>
      <c r="J392" s="9" t="n">
        <f aca="false">J391*((H392+(I392/12))/H391)</f>
        <v>1198.06033776442</v>
      </c>
      <c r="K392" s="7" t="n">
        <f aca="false">D392*$E$1781/E392</f>
        <v>18.5414067057535</v>
      </c>
      <c r="L392" s="9" t="n">
        <f aca="false">K392*(J392/H392)</f>
        <v>93.7612438250418</v>
      </c>
      <c r="M392" s="7" t="n">
        <f aca="false">H392/AVERAGE(K272:K391)</f>
        <v>19.6332321268238</v>
      </c>
      <c r="N392" s="9" t="n">
        <f aca="false">J392/AVERAGE(L272:L391)</f>
        <v>23.1483279292375</v>
      </c>
    </row>
    <row r="393" customFormat="false" ht="13.8" hidden="false" customHeight="false" outlineLevel="0" collapsed="false">
      <c r="A393" s="2" t="n">
        <v>1903.01</v>
      </c>
      <c r="B393" s="7" t="n">
        <v>8.46</v>
      </c>
      <c r="C393" s="8" t="n">
        <v>0.3317</v>
      </c>
      <c r="D393" s="8" t="n">
        <v>0.6217</v>
      </c>
      <c r="E393" s="8" t="n">
        <v>8.658259504</v>
      </c>
      <c r="F393" s="7" t="n">
        <f aca="false">F392+1/12</f>
        <v>1903.04166666664</v>
      </c>
      <c r="G393" s="7" t="n">
        <v>3.3</v>
      </c>
      <c r="H393" s="7" t="n">
        <f aca="false">B393*$E$1781/E393</f>
        <v>246.247946716659</v>
      </c>
      <c r="I393" s="7" t="n">
        <f aca="false">C393*$E$1781/E393</f>
        <v>9.65489880920991</v>
      </c>
      <c r="J393" s="9" t="n">
        <f aca="false">J392*((H393+(I393/12))/H392)</f>
        <v>1249.30929376437</v>
      </c>
      <c r="K393" s="7" t="n">
        <f aca="false">D393*$E$1781/E393</f>
        <v>18.0960222782207</v>
      </c>
      <c r="L393" s="9" t="n">
        <f aca="false">K393*(J393/H393)</f>
        <v>91.8079891174128</v>
      </c>
      <c r="M393" s="7" t="n">
        <f aca="false">H393/AVERAGE(K273:K392)</f>
        <v>20.3181320538285</v>
      </c>
      <c r="N393" s="9" t="n">
        <f aca="false">J393/AVERAGE(L273:L392)</f>
        <v>23.9336217995285</v>
      </c>
    </row>
    <row r="394" customFormat="false" ht="13.8" hidden="false" customHeight="false" outlineLevel="0" collapsed="false">
      <c r="A394" s="2" t="n">
        <v>1903.02</v>
      </c>
      <c r="B394" s="7" t="n">
        <v>8.41</v>
      </c>
      <c r="C394" s="8" t="n">
        <v>0.3333</v>
      </c>
      <c r="D394" s="8" t="n">
        <v>0.6133</v>
      </c>
      <c r="E394" s="8" t="n">
        <v>8.658259504</v>
      </c>
      <c r="F394" s="7" t="n">
        <f aca="false">F393+1/12</f>
        <v>1903.12499999997</v>
      </c>
      <c r="G394" s="7" t="n">
        <f aca="false">G393*11/12+G405*1/12</f>
        <v>3.30833333333333</v>
      </c>
      <c r="H394" s="7" t="n">
        <f aca="false">B394*$E$1781/E394</f>
        <v>244.792580601313</v>
      </c>
      <c r="I394" s="7" t="n">
        <f aca="false">C394*$E$1781/E394</f>
        <v>9.70147052490101</v>
      </c>
      <c r="J394" s="9" t="n">
        <f aca="false">J393*((H394+(I394/12))/H393)</f>
        <v>1246.02727259961</v>
      </c>
      <c r="K394" s="7" t="n">
        <f aca="false">D394*$E$1781/E394</f>
        <v>17.8515207708424</v>
      </c>
      <c r="L394" s="9" t="n">
        <f aca="false">K394*(J394/H394)</f>
        <v>90.8666499744757</v>
      </c>
      <c r="M394" s="7" t="n">
        <f aca="false">H394/AVERAGE(K274:K393)</f>
        <v>20.1070515175528</v>
      </c>
      <c r="N394" s="9" t="n">
        <f aca="false">J394/AVERAGE(L274:L393)</f>
        <v>23.6685010521734</v>
      </c>
    </row>
    <row r="395" customFormat="false" ht="13.8" hidden="false" customHeight="false" outlineLevel="0" collapsed="false">
      <c r="A395" s="2" t="n">
        <v>1903.03</v>
      </c>
      <c r="B395" s="7" t="n">
        <v>8.08</v>
      </c>
      <c r="C395" s="8" t="n">
        <v>0.335</v>
      </c>
      <c r="D395" s="8" t="n">
        <v>0.605</v>
      </c>
      <c r="E395" s="8" t="n">
        <v>8.372844628</v>
      </c>
      <c r="F395" s="7" t="n">
        <f aca="false">F394+1/12</f>
        <v>1903.2083333333</v>
      </c>
      <c r="G395" s="7" t="n">
        <f aca="false">G393*10/12+G405*2/12</f>
        <v>3.31666666666667</v>
      </c>
      <c r="H395" s="7" t="n">
        <f aca="false">B395*$E$1781/E395</f>
        <v>243.204262167995</v>
      </c>
      <c r="I395" s="7" t="n">
        <f aca="false">C395*$E$1781/E395</f>
        <v>10.0833450280047</v>
      </c>
      <c r="J395" s="9" t="n">
        <f aca="false">J394*((H395+(I395/12))/H394)</f>
        <v>1242.21964966756</v>
      </c>
      <c r="K395" s="7" t="n">
        <f aca="false">D395*$E$1781/E395</f>
        <v>18.2102201252026</v>
      </c>
      <c r="L395" s="9" t="n">
        <f aca="false">K395*(J395/H395)</f>
        <v>93.0127336694153</v>
      </c>
      <c r="M395" s="7" t="n">
        <f aca="false">H395/AVERAGE(K275:K394)</f>
        <v>19.8845603848728</v>
      </c>
      <c r="N395" s="9" t="n">
        <f aca="false">J395/AVERAGE(L275:L394)</f>
        <v>23.3967095693093</v>
      </c>
    </row>
    <row r="396" customFormat="false" ht="13.8" hidden="false" customHeight="false" outlineLevel="0" collapsed="false">
      <c r="A396" s="2" t="n">
        <v>1903.04</v>
      </c>
      <c r="B396" s="7" t="n">
        <v>7.75</v>
      </c>
      <c r="C396" s="8" t="n">
        <v>0.3367</v>
      </c>
      <c r="D396" s="8" t="n">
        <v>0.5967</v>
      </c>
      <c r="E396" s="8" t="n">
        <v>8.372844628</v>
      </c>
      <c r="F396" s="7" t="n">
        <f aca="false">F395+1/12</f>
        <v>1903.29166666664</v>
      </c>
      <c r="G396" s="7" t="n">
        <f aca="false">G393*9/12+G405*3/12</f>
        <v>3.325</v>
      </c>
      <c r="H396" s="7" t="n">
        <f aca="false">B396*$E$1781/E396</f>
        <v>233.271414826975</v>
      </c>
      <c r="I396" s="7" t="n">
        <f aca="false">C396*$E$1781/E396</f>
        <v>10.1345142415797</v>
      </c>
      <c r="J396" s="9" t="n">
        <f aca="false">J395*((H396+(I396/12))/H395)</f>
        <v>1195.79912103059</v>
      </c>
      <c r="K396" s="7" t="n">
        <f aca="false">D396*$E$1781/E396</f>
        <v>17.9603939648073</v>
      </c>
      <c r="L396" s="9" t="n">
        <f aca="false">K396*(J396/H396)</f>
        <v>92.0688174863168</v>
      </c>
      <c r="M396" s="7" t="n">
        <f aca="false">H396/AVERAGE(K276:K395)</f>
        <v>18.9800226018263</v>
      </c>
      <c r="N396" s="9" t="n">
        <f aca="false">J396/AVERAGE(L276:L395)</f>
        <v>22.3263267418285</v>
      </c>
    </row>
    <row r="397" customFormat="false" ht="13.8" hidden="false" customHeight="false" outlineLevel="0" collapsed="false">
      <c r="A397" s="2" t="n">
        <v>1903.05</v>
      </c>
      <c r="B397" s="7" t="n">
        <v>7.6</v>
      </c>
      <c r="C397" s="8" t="n">
        <v>0.3383</v>
      </c>
      <c r="D397" s="8" t="n">
        <v>0.5883</v>
      </c>
      <c r="E397" s="8" t="n">
        <v>8.18251405</v>
      </c>
      <c r="F397" s="7" t="n">
        <f aca="false">F396+1/12</f>
        <v>1903.37499999997</v>
      </c>
      <c r="G397" s="7" t="n">
        <f aca="false">G393*8/12+G405*4/12</f>
        <v>3.33333333333333</v>
      </c>
      <c r="H397" s="7" t="n">
        <f aca="false">B397*$E$1781/E397</f>
        <v>234.077508244547</v>
      </c>
      <c r="I397" s="7" t="n">
        <f aca="false">C397*$E$1781/E397</f>
        <v>10.4195290840961</v>
      </c>
      <c r="J397" s="9" t="n">
        <f aca="false">J396*((H397+(I397/12))/H396)</f>
        <v>1204.38238920219</v>
      </c>
      <c r="K397" s="7" t="n">
        <f aca="false">D397*$E$1781/E397</f>
        <v>18.1194471184562</v>
      </c>
      <c r="L397" s="9" t="n">
        <f aca="false">K397*(J397/H397)</f>
        <v>93.2287052062695</v>
      </c>
      <c r="M397" s="7" t="n">
        <f aca="false">H397/AVERAGE(K277:K396)</f>
        <v>18.9548587230399</v>
      </c>
      <c r="N397" s="9" t="n">
        <f aca="false">J397/AVERAGE(L277:L396)</f>
        <v>22.2943455324151</v>
      </c>
    </row>
    <row r="398" customFormat="false" ht="13.8" hidden="false" customHeight="false" outlineLevel="0" collapsed="false">
      <c r="A398" s="2" t="n">
        <v>1903.06</v>
      </c>
      <c r="B398" s="7" t="n">
        <v>7.18</v>
      </c>
      <c r="C398" s="8" t="n">
        <v>0.34</v>
      </c>
      <c r="D398" s="8" t="n">
        <v>0.58</v>
      </c>
      <c r="E398" s="8" t="n">
        <v>8.18251405</v>
      </c>
      <c r="F398" s="7" t="n">
        <f aca="false">F397+1/12</f>
        <v>1903.4583333333</v>
      </c>
      <c r="G398" s="7" t="n">
        <f aca="false">G393*7/12+G405*5/12</f>
        <v>3.34166666666667</v>
      </c>
      <c r="H398" s="7" t="n">
        <f aca="false">B398*$E$1781/E398</f>
        <v>221.141645946822</v>
      </c>
      <c r="I398" s="7" t="n">
        <f aca="false">C398*$E$1781/E398</f>
        <v>10.4718885267298</v>
      </c>
      <c r="J398" s="9" t="n">
        <f aca="false">J397*((H398+(I398/12))/H397)</f>
        <v>1142.31443712708</v>
      </c>
      <c r="K398" s="7" t="n">
        <f aca="false">D398*$E$1781/E398</f>
        <v>17.8638098397155</v>
      </c>
      <c r="L398" s="9" t="n">
        <f aca="false">K398*(J398/H398)</f>
        <v>92.276096592438</v>
      </c>
      <c r="M398" s="7" t="n">
        <f aca="false">H398/AVERAGE(K278:K397)</f>
        <v>17.8185517229685</v>
      </c>
      <c r="N398" s="9" t="n">
        <f aca="false">J398/AVERAGE(L278:L397)</f>
        <v>20.9611545916538</v>
      </c>
    </row>
    <row r="399" customFormat="false" ht="13.8" hidden="false" customHeight="false" outlineLevel="0" collapsed="false">
      <c r="A399" s="2" t="n">
        <v>1903.07</v>
      </c>
      <c r="B399" s="7" t="n">
        <v>6.85</v>
      </c>
      <c r="C399" s="8" t="n">
        <v>0.3417</v>
      </c>
      <c r="D399" s="8" t="n">
        <v>0.5717</v>
      </c>
      <c r="E399" s="8" t="n">
        <v>8.18251405</v>
      </c>
      <c r="F399" s="7" t="n">
        <f aca="false">F398+1/12</f>
        <v>1903.54166666664</v>
      </c>
      <c r="G399" s="7" t="n">
        <f aca="false">G393*6/12+G405*6/12</f>
        <v>3.35</v>
      </c>
      <c r="H399" s="7" t="n">
        <f aca="false">B399*$E$1781/E399</f>
        <v>210.977754141467</v>
      </c>
      <c r="I399" s="7" t="n">
        <f aca="false">C399*$E$1781/E399</f>
        <v>10.5242479693634</v>
      </c>
      <c r="J399" s="9" t="n">
        <f aca="false">J398*((H399+(I399/12))/H398)</f>
        <v>1094.34279915288</v>
      </c>
      <c r="K399" s="7" t="n">
        <f aca="false">D399*$E$1781/E399</f>
        <v>17.6081725609747</v>
      </c>
      <c r="L399" s="9" t="n">
        <f aca="false">K399*(J399/H399)</f>
        <v>91.3336902592264</v>
      </c>
      <c r="M399" s="7" t="n">
        <f aca="false">H399/AVERAGE(K279:K398)</f>
        <v>16.9181784147667</v>
      </c>
      <c r="N399" s="9" t="n">
        <f aca="false">J399/AVERAGE(L279:L398)</f>
        <v>19.9104045655508</v>
      </c>
    </row>
    <row r="400" customFormat="false" ht="13.8" hidden="false" customHeight="false" outlineLevel="0" collapsed="false">
      <c r="A400" s="2" t="n">
        <v>1903.08</v>
      </c>
      <c r="B400" s="7" t="n">
        <v>6.63</v>
      </c>
      <c r="C400" s="8" t="n">
        <v>0.3433</v>
      </c>
      <c r="D400" s="8" t="n">
        <v>0.5633</v>
      </c>
      <c r="E400" s="8" t="n">
        <v>8.18251405</v>
      </c>
      <c r="F400" s="7" t="n">
        <f aca="false">F399+1/12</f>
        <v>1903.62499999997</v>
      </c>
      <c r="G400" s="7" t="n">
        <f aca="false">G393*5/12+G405*7/12</f>
        <v>3.35833333333333</v>
      </c>
      <c r="H400" s="7" t="n">
        <f aca="false">B400*$E$1781/E400</f>
        <v>204.20182627123</v>
      </c>
      <c r="I400" s="7" t="n">
        <f aca="false">C400*$E$1781/E400</f>
        <v>10.5735274447833</v>
      </c>
      <c r="J400" s="9" t="n">
        <f aca="false">J399*((H400+(I400/12))/H399)</f>
        <v>1063.76643532302</v>
      </c>
      <c r="K400" s="7" t="n">
        <f aca="false">D400*$E$1781/E400</f>
        <v>17.3494553150202</v>
      </c>
      <c r="L400" s="9" t="n">
        <f aca="false">K400*(J400/H400)</f>
        <v>90.3800351459211</v>
      </c>
      <c r="M400" s="7" t="n">
        <f aca="false">H400/AVERAGE(K280:K399)</f>
        <v>16.2991187909035</v>
      </c>
      <c r="N400" s="9" t="n">
        <f aca="false">J400/AVERAGE(L280:L399)</f>
        <v>19.1940174492661</v>
      </c>
    </row>
    <row r="401" customFormat="false" ht="13.8" hidden="false" customHeight="false" outlineLevel="0" collapsed="false">
      <c r="A401" s="2" t="n">
        <v>1903.09</v>
      </c>
      <c r="B401" s="7" t="n">
        <v>6.47</v>
      </c>
      <c r="C401" s="8" t="n">
        <v>0.345</v>
      </c>
      <c r="D401" s="8" t="n">
        <v>0.555</v>
      </c>
      <c r="E401" s="8" t="n">
        <v>8.277679339</v>
      </c>
      <c r="F401" s="7" t="n">
        <f aca="false">F400+1/12</f>
        <v>1903.7083333333</v>
      </c>
      <c r="G401" s="7" t="n">
        <f aca="false">G393*4/12+G405*8/12</f>
        <v>3.36666666666667</v>
      </c>
      <c r="H401" s="7" t="n">
        <f aca="false">B401*$E$1781/E401</f>
        <v>196.982903749082</v>
      </c>
      <c r="I401" s="7" t="n">
        <f aca="false">C401*$E$1781/E401</f>
        <v>10.5037251612725</v>
      </c>
      <c r="J401" s="9" t="n">
        <f aca="false">J400*((H401+(I401/12))/H400)</f>
        <v>1030.72010197015</v>
      </c>
      <c r="K401" s="7" t="n">
        <f aca="false">D401*$E$1781/E401</f>
        <v>16.8972969985688</v>
      </c>
      <c r="L401" s="9" t="n">
        <f aca="false">K401*(J401/H401)</f>
        <v>88.4157119928027</v>
      </c>
      <c r="M401" s="7" t="n">
        <f aca="false">H401/AVERAGE(K281:K400)</f>
        <v>15.6543591151969</v>
      </c>
      <c r="N401" s="9" t="n">
        <f aca="false">J401/AVERAGE(L281:L400)</f>
        <v>18.4493262014992</v>
      </c>
    </row>
    <row r="402" customFormat="false" ht="13.8" hidden="false" customHeight="false" outlineLevel="0" collapsed="false">
      <c r="A402" s="2" t="n">
        <v>1903.1</v>
      </c>
      <c r="B402" s="7" t="n">
        <v>6.26</v>
      </c>
      <c r="C402" s="8" t="n">
        <v>0.3467</v>
      </c>
      <c r="D402" s="8" t="n">
        <v>0.5467</v>
      </c>
      <c r="E402" s="8" t="n">
        <v>8.18251405</v>
      </c>
      <c r="F402" s="7" t="n">
        <f aca="false">F401+1/12</f>
        <v>1903.79166666664</v>
      </c>
      <c r="G402" s="7" t="n">
        <f aca="false">G393*3/12+G405*9/12</f>
        <v>3.375</v>
      </c>
      <c r="H402" s="7" t="n">
        <f aca="false">B402*$E$1781/E402</f>
        <v>192.805947580377</v>
      </c>
      <c r="I402" s="7" t="n">
        <f aca="false">C402*$E$1781/E402</f>
        <v>10.6782463300506</v>
      </c>
      <c r="J402" s="9" t="n">
        <f aca="false">J401*((H402+(I402/12))/H401)</f>
        <v>1013.52022136393</v>
      </c>
      <c r="K402" s="7" t="n">
        <f aca="false">D402*$E$1781/E402</f>
        <v>16.8381807575387</v>
      </c>
      <c r="L402" s="9" t="n">
        <f aca="false">K402*(J402/H402)</f>
        <v>88.5130199711916</v>
      </c>
      <c r="M402" s="7" t="n">
        <f aca="false">H402/AVERAGE(K282:K401)</f>
        <v>15.2529438257788</v>
      </c>
      <c r="N402" s="9" t="n">
        <f aca="false">J402/AVERAGE(L282:L401)</f>
        <v>17.9966850851698</v>
      </c>
    </row>
    <row r="403" customFormat="false" ht="13.8" hidden="false" customHeight="false" outlineLevel="0" collapsed="false">
      <c r="A403" s="2" t="n">
        <v>1903.11</v>
      </c>
      <c r="B403" s="7" t="n">
        <v>6.28</v>
      </c>
      <c r="C403" s="8" t="n">
        <v>0.3483</v>
      </c>
      <c r="D403" s="8" t="n">
        <v>0.5383</v>
      </c>
      <c r="E403" s="8" t="n">
        <v>8.087381157</v>
      </c>
      <c r="F403" s="7" t="n">
        <f aca="false">F402+1/12</f>
        <v>1903.87499999997</v>
      </c>
      <c r="G403" s="7" t="n">
        <f aca="false">G393*2/12+G405*10/12</f>
        <v>3.38333333333333</v>
      </c>
      <c r="H403" s="7" t="n">
        <f aca="false">B403*$E$1781/E403</f>
        <v>195.697187912322</v>
      </c>
      <c r="I403" s="7" t="n">
        <f aca="false">C403*$E$1781/E403</f>
        <v>10.8537150557105</v>
      </c>
      <c r="J403" s="9" t="n">
        <f aca="false">J402*((H403+(I403/12))/H402)</f>
        <v>1033.47310955722</v>
      </c>
      <c r="K403" s="7" t="n">
        <f aca="false">D403*$E$1781/E403</f>
        <v>16.7744898492361</v>
      </c>
      <c r="L403" s="9" t="n">
        <f aca="false">K403*(J403/H403)</f>
        <v>88.5857603303584</v>
      </c>
      <c r="M403" s="7" t="n">
        <f aca="false">H403/AVERAGE(K283:K402)</f>
        <v>15.4078775342979</v>
      </c>
      <c r="N403" s="9" t="n">
        <f aca="false">J403/AVERAGE(L283:L402)</f>
        <v>18.2017333181042</v>
      </c>
    </row>
    <row r="404" customFormat="false" ht="13.8" hidden="false" customHeight="false" outlineLevel="0" collapsed="false">
      <c r="A404" s="2" t="n">
        <v>1903.12</v>
      </c>
      <c r="B404" s="7" t="n">
        <v>6.57</v>
      </c>
      <c r="C404" s="8" t="n">
        <v>0.35</v>
      </c>
      <c r="D404" s="8" t="n">
        <v>0.53</v>
      </c>
      <c r="E404" s="8" t="n">
        <v>8.087381157</v>
      </c>
      <c r="F404" s="7" t="n">
        <f aca="false">F403+1/12</f>
        <v>1903.9583333333</v>
      </c>
      <c r="G404" s="7" t="n">
        <f aca="false">G393*1/12+G405*11/12</f>
        <v>3.39166666666667</v>
      </c>
      <c r="H404" s="7" t="n">
        <f aca="false">B404*$E$1781/E404</f>
        <v>204.734159965598</v>
      </c>
      <c r="I404" s="7" t="n">
        <f aca="false">C404*$E$1781/E404</f>
        <v>10.9066904091262</v>
      </c>
      <c r="J404" s="9" t="n">
        <f aca="false">J403*((H404+(I404/12))/H403)</f>
        <v>1085.99702157426</v>
      </c>
      <c r="K404" s="7" t="n">
        <f aca="false">D404*$E$1781/E404</f>
        <v>16.5158454766768</v>
      </c>
      <c r="L404" s="9" t="n">
        <f aca="false">K404*(J404/H404)</f>
        <v>87.6070656673299</v>
      </c>
      <c r="M404" s="7" t="n">
        <f aca="false">H404/AVERAGE(K284:K403)</f>
        <v>16.0428941400501</v>
      </c>
      <c r="N404" s="9" t="n">
        <f aca="false">J404/AVERAGE(L284:L403)</f>
        <v>18.9720731717952</v>
      </c>
    </row>
    <row r="405" customFormat="false" ht="13.8" hidden="false" customHeight="false" outlineLevel="0" collapsed="false">
      <c r="A405" s="2" t="n">
        <v>1904.01</v>
      </c>
      <c r="B405" s="7" t="n">
        <v>6.68</v>
      </c>
      <c r="C405" s="8" t="n">
        <v>0.3467</v>
      </c>
      <c r="D405" s="8" t="n">
        <v>0.5267</v>
      </c>
      <c r="E405" s="8" t="n">
        <v>8.277679339</v>
      </c>
      <c r="F405" s="7" t="n">
        <f aca="false">F404+1/12</f>
        <v>1904.04166666664</v>
      </c>
      <c r="G405" s="7" t="n">
        <v>3.4</v>
      </c>
      <c r="H405" s="7" t="n">
        <f aca="false">B405*$E$1781/E405</f>
        <v>203.376475586378</v>
      </c>
      <c r="I405" s="7" t="n">
        <f aca="false">C405*$E$1781/E405</f>
        <v>10.5554826475744</v>
      </c>
      <c r="J405" s="9" t="n">
        <f aca="false">J404*((H405+(I405/12))/H404)</f>
        <v>1083.46118372265</v>
      </c>
      <c r="K405" s="7" t="n">
        <f aca="false">D405*$E$1781/E405</f>
        <v>16.0356870795427</v>
      </c>
      <c r="L405" s="9" t="n">
        <f aca="false">K405*(J405/H405)</f>
        <v>85.4279948303471</v>
      </c>
      <c r="M405" s="7" t="n">
        <f aca="false">H405/AVERAGE(K285:K404)</f>
        <v>15.8618339140336</v>
      </c>
      <c r="N405" s="9" t="n">
        <f aca="false">J405/AVERAGE(L285:L404)</f>
        <v>18.777066213619</v>
      </c>
    </row>
    <row r="406" customFormat="false" ht="13.8" hidden="false" customHeight="false" outlineLevel="0" collapsed="false">
      <c r="A406" s="2" t="n">
        <v>1904.02</v>
      </c>
      <c r="B406" s="7" t="n">
        <v>6.5</v>
      </c>
      <c r="C406" s="8" t="n">
        <v>0.3433</v>
      </c>
      <c r="D406" s="8" t="n">
        <v>0.5233</v>
      </c>
      <c r="E406" s="8" t="n">
        <v>8.467928926</v>
      </c>
      <c r="F406" s="7" t="n">
        <f aca="false">F405+1/12</f>
        <v>1904.12499999997</v>
      </c>
      <c r="G406" s="7" t="n">
        <f aca="false">G405*11/12+G417*1/12</f>
        <v>3.40666666666667</v>
      </c>
      <c r="H406" s="7" t="n">
        <f aca="false">B406*$E$1781/E406</f>
        <v>193.450120958183</v>
      </c>
      <c r="I406" s="7" t="n">
        <f aca="false">C406*$E$1781/E406</f>
        <v>10.2171425422991</v>
      </c>
      <c r="J406" s="9" t="n">
        <f aca="false">J405*((H406+(I406/12))/H405)</f>
        <v>1035.11571934316</v>
      </c>
      <c r="K406" s="7" t="n">
        <f aca="false">D406*$E$1781/E406</f>
        <v>15.5742228149873</v>
      </c>
      <c r="L406" s="9" t="n">
        <f aca="false">K406*(J406/H406)</f>
        <v>83.3347778357351</v>
      </c>
      <c r="M406" s="7" t="n">
        <f aca="false">H406/AVERAGE(K286:K405)</f>
        <v>15.0214983803314</v>
      </c>
      <c r="N406" s="9" t="n">
        <f aca="false">J406/AVERAGE(L286:L405)</f>
        <v>17.8030355061204</v>
      </c>
    </row>
    <row r="407" customFormat="false" ht="13.8" hidden="false" customHeight="false" outlineLevel="0" collapsed="false">
      <c r="A407" s="2" t="n">
        <v>1904.03</v>
      </c>
      <c r="B407" s="7" t="n">
        <v>6.48</v>
      </c>
      <c r="C407" s="8" t="n">
        <v>0.34</v>
      </c>
      <c r="D407" s="8" t="n">
        <v>0.52</v>
      </c>
      <c r="E407" s="8" t="n">
        <v>8.372844628</v>
      </c>
      <c r="F407" s="7" t="n">
        <f aca="false">F406+1/12</f>
        <v>1904.2083333333</v>
      </c>
      <c r="G407" s="7" t="n">
        <f aca="false">G405*10/12+G417*2/12</f>
        <v>3.41333333333333</v>
      </c>
      <c r="H407" s="7" t="n">
        <f aca="false">B407*$E$1781/E407</f>
        <v>195.045002332748</v>
      </c>
      <c r="I407" s="7" t="n">
        <f aca="false">C407*$E$1781/E407</f>
        <v>10.2338427149899</v>
      </c>
      <c r="J407" s="9" t="n">
        <f aca="false">J406*((H407+(I407/12))/H406)</f>
        <v>1048.21291665023</v>
      </c>
      <c r="K407" s="7" t="n">
        <f aca="false">D407*$E$1781/E407</f>
        <v>15.6517594464551</v>
      </c>
      <c r="L407" s="9" t="n">
        <f aca="false">K407*(J407/H407)</f>
        <v>84.1158513361292</v>
      </c>
      <c r="M407" s="7" t="n">
        <f aca="false">H407/AVERAGE(K287:K406)</f>
        <v>15.0819301762589</v>
      </c>
      <c r="N407" s="9" t="n">
        <f aca="false">J407/AVERAGE(L287:L406)</f>
        <v>17.8965473238072</v>
      </c>
    </row>
    <row r="408" customFormat="false" ht="13.8" hidden="false" customHeight="false" outlineLevel="0" collapsed="false">
      <c r="A408" s="2" t="n">
        <v>1904.04</v>
      </c>
      <c r="B408" s="7" t="n">
        <v>6.64</v>
      </c>
      <c r="C408" s="8" t="n">
        <v>0.3367</v>
      </c>
      <c r="D408" s="8" t="n">
        <v>0.5167</v>
      </c>
      <c r="E408" s="8" t="n">
        <v>8.277679339</v>
      </c>
      <c r="F408" s="7" t="n">
        <f aca="false">F407+1/12</f>
        <v>1904.29166666664</v>
      </c>
      <c r="G408" s="7" t="n">
        <f aca="false">G405*9/12+G417*3/12</f>
        <v>3.42</v>
      </c>
      <c r="H408" s="7" t="n">
        <f aca="false">B408*$E$1781/E408</f>
        <v>202.158652379274</v>
      </c>
      <c r="I408" s="7" t="n">
        <f aca="false">C408*$E$1781/E408</f>
        <v>10.2510268457984</v>
      </c>
      <c r="J408" s="9" t="n">
        <f aca="false">J407*((H408+(I408/12))/H407)</f>
        <v>1091.03410146637</v>
      </c>
      <c r="K408" s="7" t="n">
        <f aca="false">D408*$E$1781/E408</f>
        <v>15.7312312777667</v>
      </c>
      <c r="L408" s="9" t="n">
        <f aca="false">K408*(J408/H408)</f>
        <v>84.9001988294687</v>
      </c>
      <c r="M408" s="7" t="n">
        <f aca="false">H408/AVERAGE(K288:K407)</f>
        <v>15.5654906116915</v>
      </c>
      <c r="N408" s="9" t="n">
        <f aca="false">J408/AVERAGE(L288:L407)</f>
        <v>18.4903270587397</v>
      </c>
    </row>
    <row r="409" customFormat="false" ht="13.8" hidden="false" customHeight="false" outlineLevel="0" collapsed="false">
      <c r="A409" s="2" t="n">
        <v>1904.05</v>
      </c>
      <c r="B409" s="7" t="n">
        <v>6.5</v>
      </c>
      <c r="C409" s="8" t="n">
        <v>0.3333</v>
      </c>
      <c r="D409" s="8" t="n">
        <v>0.5133</v>
      </c>
      <c r="E409" s="8" t="n">
        <v>8.087381157</v>
      </c>
      <c r="F409" s="7" t="n">
        <f aca="false">F408+1/12</f>
        <v>1904.37499999997</v>
      </c>
      <c r="G409" s="7" t="n">
        <f aca="false">G405*8/12+G417*4/12</f>
        <v>3.42666666666667</v>
      </c>
      <c r="H409" s="7" t="n">
        <f aca="false">B409*$E$1781/E409</f>
        <v>202.552821883773</v>
      </c>
      <c r="I409" s="7" t="n">
        <f aca="false">C409*$E$1781/E409</f>
        <v>10.3862854667479</v>
      </c>
      <c r="J409" s="9" t="n">
        <f aca="false">J408*((H409+(I409/12))/H408)</f>
        <v>1097.83256556526</v>
      </c>
      <c r="K409" s="7" t="n">
        <f aca="false">D409*$E$1781/E409</f>
        <v>15.9954405342985</v>
      </c>
      <c r="L409" s="9" t="n">
        <f aca="false">K409*(J409/H409)</f>
        <v>86.6949932160999</v>
      </c>
      <c r="M409" s="7" t="n">
        <f aca="false">H409/AVERAGE(K289:K408)</f>
        <v>15.5258208962546</v>
      </c>
      <c r="N409" s="9" t="n">
        <f aca="false">J409/AVERAGE(L289:L408)</f>
        <v>18.4647832837708</v>
      </c>
    </row>
    <row r="410" customFormat="false" ht="13.8" hidden="false" customHeight="false" outlineLevel="0" collapsed="false">
      <c r="A410" s="2" t="n">
        <v>1904.06</v>
      </c>
      <c r="B410" s="7" t="n">
        <v>6.51</v>
      </c>
      <c r="C410" s="8" t="n">
        <v>0.33</v>
      </c>
      <c r="D410" s="8" t="n">
        <v>0.51</v>
      </c>
      <c r="E410" s="8" t="n">
        <v>8.087381157</v>
      </c>
      <c r="F410" s="7" t="n">
        <f aca="false">F409+1/12</f>
        <v>1904.4583333333</v>
      </c>
      <c r="G410" s="7" t="n">
        <f aca="false">G405*7/12+G417*5/12</f>
        <v>3.43333333333333</v>
      </c>
      <c r="H410" s="7" t="n">
        <f aca="false">B410*$E$1781/E410</f>
        <v>202.864441609748</v>
      </c>
      <c r="I410" s="7" t="n">
        <f aca="false">C410*$E$1781/E410</f>
        <v>10.2834509571762</v>
      </c>
      <c r="J410" s="9" t="n">
        <f aca="false">J409*((H410+(I410/12))/H409)</f>
        <v>1104.16621498199</v>
      </c>
      <c r="K410" s="7" t="n">
        <f aca="false">D410*$E$1781/E410</f>
        <v>15.8926060247268</v>
      </c>
      <c r="L410" s="9" t="n">
        <f aca="false">K410*(J410/H410)</f>
        <v>86.5015007128745</v>
      </c>
      <c r="M410" s="7" t="n">
        <f aca="false">H410/AVERAGE(K290:K409)</f>
        <v>15.4744336386527</v>
      </c>
      <c r="N410" s="9" t="n">
        <f aca="false">J410/AVERAGE(L290:L409)</f>
        <v>18.4246643760789</v>
      </c>
    </row>
    <row r="411" customFormat="false" ht="13.8" hidden="false" customHeight="false" outlineLevel="0" collapsed="false">
      <c r="A411" s="2" t="n">
        <v>1904.07</v>
      </c>
      <c r="B411" s="7" t="n">
        <v>6.78</v>
      </c>
      <c r="C411" s="8" t="n">
        <v>0.3267</v>
      </c>
      <c r="D411" s="8" t="n">
        <v>0.5067</v>
      </c>
      <c r="E411" s="8" t="n">
        <v>8.087381157</v>
      </c>
      <c r="F411" s="7" t="n">
        <f aca="false">F410+1/12</f>
        <v>1904.54166666664</v>
      </c>
      <c r="G411" s="7" t="n">
        <f aca="false">G405*6/12+G417*6/12</f>
        <v>3.44</v>
      </c>
      <c r="H411" s="7" t="n">
        <f aca="false">B411*$E$1781/E411</f>
        <v>211.278174211074</v>
      </c>
      <c r="I411" s="7" t="n">
        <f aca="false">C411*$E$1781/E411</f>
        <v>10.1806164476044</v>
      </c>
      <c r="J411" s="9" t="n">
        <f aca="false">J410*((H411+(I411/12))/H410)</f>
        <v>1154.57878076509</v>
      </c>
      <c r="K411" s="7" t="n">
        <f aca="false">D411*$E$1781/E411</f>
        <v>15.789771515155</v>
      </c>
      <c r="L411" s="9" t="n">
        <f aca="false">K411*(J411/H411)</f>
        <v>86.2868832173558</v>
      </c>
      <c r="M411" s="7" t="n">
        <f aca="false">H411/AVERAGE(K291:K410)</f>
        <v>16.0364016296241</v>
      </c>
      <c r="N411" s="9" t="n">
        <f aca="false">J411/AVERAGE(L291:L410)</f>
        <v>19.1127809709771</v>
      </c>
    </row>
    <row r="412" customFormat="false" ht="13.8" hidden="false" customHeight="false" outlineLevel="0" collapsed="false">
      <c r="A412" s="2" t="n">
        <v>1904.08</v>
      </c>
      <c r="B412" s="7" t="n">
        <v>7.01</v>
      </c>
      <c r="C412" s="8" t="n">
        <v>0.3233</v>
      </c>
      <c r="D412" s="8" t="n">
        <v>0.5033</v>
      </c>
      <c r="E412" s="8" t="n">
        <v>8.18251405</v>
      </c>
      <c r="F412" s="7" t="n">
        <f aca="false">F411+1/12</f>
        <v>1904.62499999997</v>
      </c>
      <c r="G412" s="7" t="n">
        <f aca="false">G405*5/12+G417*7/12</f>
        <v>3.44666666666667</v>
      </c>
      <c r="H412" s="7" t="n">
        <f aca="false">B412*$E$1781/E412</f>
        <v>215.905701683458</v>
      </c>
      <c r="I412" s="7" t="n">
        <f aca="false">C412*$E$1781/E412</f>
        <v>9.9575340020345</v>
      </c>
      <c r="J412" s="9" t="n">
        <f aca="false">J411*((H412+(I412/12))/H411)</f>
        <v>1184.40158746456</v>
      </c>
      <c r="K412" s="7" t="n">
        <f aca="false">D412*$E$1781/E412</f>
        <v>15.5014749867738</v>
      </c>
      <c r="L412" s="9" t="n">
        <f aca="false">K412*(J412/H412)</f>
        <v>85.0369927205297</v>
      </c>
      <c r="M412" s="7" t="n">
        <f aca="false">H412/AVERAGE(K292:K411)</f>
        <v>16.304651978851</v>
      </c>
      <c r="N412" s="9" t="n">
        <f aca="false">J412/AVERAGE(L292:L411)</f>
        <v>19.4497534279537</v>
      </c>
    </row>
    <row r="413" customFormat="false" ht="13.8" hidden="false" customHeight="false" outlineLevel="0" collapsed="false">
      <c r="A413" s="2" t="n">
        <v>1904.09</v>
      </c>
      <c r="B413" s="7" t="n">
        <v>7.32</v>
      </c>
      <c r="C413" s="8" t="n">
        <v>0.32</v>
      </c>
      <c r="D413" s="8" t="n">
        <v>0.5</v>
      </c>
      <c r="E413" s="8" t="n">
        <v>8.277679339</v>
      </c>
      <c r="F413" s="7" t="n">
        <f aca="false">F412+1/12</f>
        <v>1904.7083333333</v>
      </c>
      <c r="G413" s="7" t="n">
        <f aca="false">G405*4/12+G417*8/12</f>
        <v>3.45333333333333</v>
      </c>
      <c r="H413" s="7" t="n">
        <f aca="false">B413*$E$1781/E413</f>
        <v>222.861646900043</v>
      </c>
      <c r="I413" s="7" t="n">
        <f aca="false">C413*$E$1781/E413</f>
        <v>9.74258565683248</v>
      </c>
      <c r="J413" s="9" t="n">
        <f aca="false">J412*((H413+(I413/12))/H412)</f>
        <v>1227.01383428467</v>
      </c>
      <c r="K413" s="7" t="n">
        <f aca="false">D413*$E$1781/E413</f>
        <v>15.2227900888008</v>
      </c>
      <c r="L413" s="9" t="n">
        <f aca="false">K413*(J413/H413)</f>
        <v>83.8124203746357</v>
      </c>
      <c r="M413" s="7" t="n">
        <f aca="false">H413/AVERAGE(K293:K412)</f>
        <v>16.7426000491637</v>
      </c>
      <c r="N413" s="9" t="n">
        <f aca="false">J413/AVERAGE(L293:L412)</f>
        <v>19.9882353767121</v>
      </c>
    </row>
    <row r="414" customFormat="false" ht="13.8" hidden="false" customHeight="false" outlineLevel="0" collapsed="false">
      <c r="A414" s="2" t="n">
        <v>1904.1</v>
      </c>
      <c r="B414" s="7" t="n">
        <v>7.75</v>
      </c>
      <c r="C414" s="8" t="n">
        <v>0.3167</v>
      </c>
      <c r="D414" s="8" t="n">
        <v>0.4967</v>
      </c>
      <c r="E414" s="8" t="n">
        <v>8.277679339</v>
      </c>
      <c r="F414" s="7" t="n">
        <f aca="false">F413+1/12</f>
        <v>1904.79166666664</v>
      </c>
      <c r="G414" s="7" t="n">
        <f aca="false">G405*3/12+G417*9/12</f>
        <v>3.46</v>
      </c>
      <c r="H414" s="7" t="n">
        <f aca="false">B414*$E$1781/E414</f>
        <v>235.953246376412</v>
      </c>
      <c r="I414" s="7" t="n">
        <f aca="false">C414*$E$1781/E414</f>
        <v>9.6421152422464</v>
      </c>
      <c r="J414" s="9" t="n">
        <f aca="false">J413*((H414+(I414/12))/H413)</f>
        <v>1303.51641472896</v>
      </c>
      <c r="K414" s="7" t="n">
        <f aca="false">D414*$E$1781/E414</f>
        <v>15.1223196742147</v>
      </c>
      <c r="L414" s="9" t="n">
        <f aca="false">K414*(J414/H414)</f>
        <v>83.5427875091452</v>
      </c>
      <c r="M414" s="7" t="n">
        <f aca="false">H414/AVERAGE(K294:K413)</f>
        <v>17.6331973708214</v>
      </c>
      <c r="N414" s="9" t="n">
        <f aca="false">J414/AVERAGE(L294:L413)</f>
        <v>21.0654604766133</v>
      </c>
    </row>
    <row r="415" customFormat="false" ht="13.8" hidden="false" customHeight="false" outlineLevel="0" collapsed="false">
      <c r="A415" s="2" t="n">
        <v>1904.11</v>
      </c>
      <c r="B415" s="7" t="n">
        <v>8.17</v>
      </c>
      <c r="C415" s="8" t="n">
        <v>0.3133</v>
      </c>
      <c r="D415" s="8" t="n">
        <v>0.4933</v>
      </c>
      <c r="E415" s="8" t="n">
        <v>8.467928926</v>
      </c>
      <c r="F415" s="7" t="n">
        <f aca="false">F414+1/12</f>
        <v>1904.87499999997</v>
      </c>
      <c r="G415" s="7" t="n">
        <f aca="false">G405*2/12+G417*10/12</f>
        <v>3.46666666666667</v>
      </c>
      <c r="H415" s="7" t="n">
        <f aca="false">B415*$E$1781/E415</f>
        <v>243.151921265901</v>
      </c>
      <c r="I415" s="7" t="n">
        <f aca="false">C415*$E$1781/E415</f>
        <v>9.32429583018444</v>
      </c>
      <c r="J415" s="9" t="n">
        <f aca="false">J414*((H415+(I415/12))/H414)</f>
        <v>1347.57792026707</v>
      </c>
      <c r="K415" s="7" t="n">
        <f aca="false">D415*$E$1781/E415</f>
        <v>14.6813761028726</v>
      </c>
      <c r="L415" s="9" t="n">
        <f aca="false">K415*(J415/H415)</f>
        <v>81.3659960915235</v>
      </c>
      <c r="M415" s="7" t="n">
        <f aca="false">H415/AVERAGE(K295:K414)</f>
        <v>18.0762002237701</v>
      </c>
      <c r="N415" s="9" t="n">
        <f aca="false">J415/AVERAGE(L295:L414)</f>
        <v>21.6053654638268</v>
      </c>
    </row>
    <row r="416" customFormat="false" ht="13.8" hidden="false" customHeight="false" outlineLevel="0" collapsed="false">
      <c r="A416" s="2" t="n">
        <v>1904.12</v>
      </c>
      <c r="B416" s="7" t="n">
        <v>8.25</v>
      </c>
      <c r="C416" s="8" t="n">
        <v>0.31</v>
      </c>
      <c r="D416" s="8" t="n">
        <v>0.49</v>
      </c>
      <c r="E416" s="8" t="n">
        <v>8.467928926</v>
      </c>
      <c r="F416" s="7" t="n">
        <f aca="false">F415+1/12</f>
        <v>1904.9583333333</v>
      </c>
      <c r="G416" s="7" t="n">
        <f aca="false">G405*1/12+G417*11/12</f>
        <v>3.47333333333333</v>
      </c>
      <c r="H416" s="7" t="n">
        <f aca="false">B416*$E$1781/E416</f>
        <v>245.53284583154</v>
      </c>
      <c r="I416" s="7" t="n">
        <f aca="false">C416*$E$1781/E416</f>
        <v>9.22608269185182</v>
      </c>
      <c r="J416" s="9" t="n">
        <f aca="false">J415*((H416+(I416/12))/H415)</f>
        <v>1365.03430499513</v>
      </c>
      <c r="K416" s="7" t="n">
        <f aca="false">D416*$E$1781/E416</f>
        <v>14.58316296454</v>
      </c>
      <c r="L416" s="9" t="n">
        <f aca="false">K416*(J416/H416)</f>
        <v>81.0747647815292</v>
      </c>
      <c r="M416" s="7" t="n">
        <f aca="false">H416/AVERAGE(K296:K415)</f>
        <v>18.1596791187032</v>
      </c>
      <c r="N416" s="9" t="n">
        <f aca="false">J416/AVERAGE(L296:L415)</f>
        <v>21.7167982300782</v>
      </c>
    </row>
    <row r="417" customFormat="false" ht="13.8" hidden="false" customHeight="false" outlineLevel="0" collapsed="false">
      <c r="A417" s="2" t="n">
        <v>1905.01</v>
      </c>
      <c r="B417" s="7" t="n">
        <v>8.43</v>
      </c>
      <c r="C417" s="8" t="n">
        <v>0.3117</v>
      </c>
      <c r="D417" s="8" t="n">
        <v>0.505</v>
      </c>
      <c r="E417" s="8" t="n">
        <v>8.467928926</v>
      </c>
      <c r="F417" s="7" t="n">
        <f aca="false">F416+1/12</f>
        <v>1905.04166666664</v>
      </c>
      <c r="G417" s="7" t="n">
        <v>3.48</v>
      </c>
      <c r="H417" s="7" t="n">
        <f aca="false">B417*$E$1781/E417</f>
        <v>250.889926104229</v>
      </c>
      <c r="I417" s="7" t="n">
        <f aca="false">C417*$E$1781/E417</f>
        <v>9.27667733887166</v>
      </c>
      <c r="J417" s="9" t="n">
        <f aca="false">J416*((H417+(I417/12))/H416)</f>
        <v>1399.11466147651</v>
      </c>
      <c r="K417" s="7" t="n">
        <f aca="false">D417*$E$1781/E417</f>
        <v>15.0295863205973</v>
      </c>
      <c r="L417" s="9" t="n">
        <f aca="false">K417*(J417/H417)</f>
        <v>83.8141048689964</v>
      </c>
      <c r="M417" s="7" t="n">
        <f aca="false">H417/AVERAGE(K297:K416)</f>
        <v>18.4598520324558</v>
      </c>
      <c r="N417" s="9" t="n">
        <f aca="false">J417/AVERAGE(L297:L416)</f>
        <v>22.0876898016654</v>
      </c>
    </row>
    <row r="418" customFormat="false" ht="13.8" hidden="false" customHeight="false" outlineLevel="0" collapsed="false">
      <c r="A418" s="2" t="n">
        <v>1905.02</v>
      </c>
      <c r="B418" s="7" t="n">
        <v>8.8</v>
      </c>
      <c r="C418" s="8" t="n">
        <v>0.3133</v>
      </c>
      <c r="D418" s="8" t="n">
        <v>0.52</v>
      </c>
      <c r="E418" s="8" t="n">
        <v>8.467928926</v>
      </c>
      <c r="F418" s="7" t="n">
        <f aca="false">F417+1/12</f>
        <v>1905.12499999997</v>
      </c>
      <c r="G418" s="7" t="n">
        <f aca="false">G417*11/12+G429*1/12</f>
        <v>3.47583333333333</v>
      </c>
      <c r="H418" s="7" t="n">
        <f aca="false">B418*$E$1781/E418</f>
        <v>261.90170222031</v>
      </c>
      <c r="I418" s="7" t="n">
        <f aca="false">C418*$E$1781/E418</f>
        <v>9.32429583018444</v>
      </c>
      <c r="J418" s="9" t="n">
        <f aca="false">J417*((H418+(I418/12))/H417)</f>
        <v>1464.85617709925</v>
      </c>
      <c r="K418" s="7" t="n">
        <f aca="false">D418*$E$1781/E418</f>
        <v>15.4760096766547</v>
      </c>
      <c r="L418" s="9" t="n">
        <f aca="false">K418*(J418/H418)</f>
        <v>86.5596831922286</v>
      </c>
      <c r="M418" s="7" t="n">
        <f aca="false">H418/AVERAGE(K298:K417)</f>
        <v>19.1689963758298</v>
      </c>
      <c r="N418" s="9" t="n">
        <f aca="false">J418/AVERAGE(L298:L417)</f>
        <v>22.9441841721809</v>
      </c>
    </row>
    <row r="419" customFormat="false" ht="13.8" hidden="false" customHeight="false" outlineLevel="0" collapsed="false">
      <c r="A419" s="2" t="n">
        <v>1905.03</v>
      </c>
      <c r="B419" s="7" t="n">
        <v>9.05</v>
      </c>
      <c r="C419" s="8" t="n">
        <v>0.315</v>
      </c>
      <c r="D419" s="8" t="n">
        <v>0.535</v>
      </c>
      <c r="E419" s="8" t="n">
        <v>8.372844628</v>
      </c>
      <c r="F419" s="7" t="n">
        <f aca="false">F418+1/12</f>
        <v>1905.2083333333</v>
      </c>
      <c r="G419" s="7" t="n">
        <f aca="false">G417*10/12+G429*2/12</f>
        <v>3.47166666666667</v>
      </c>
      <c r="H419" s="7" t="n">
        <f aca="false">B419*$E$1781/E419</f>
        <v>272.400813443113</v>
      </c>
      <c r="I419" s="7" t="n">
        <f aca="false">C419*$E$1781/E419</f>
        <v>9.48135428006416</v>
      </c>
      <c r="J419" s="9" t="n">
        <f aca="false">J418*((H419+(I419/12))/H418)</f>
        <v>1527.99852969674</v>
      </c>
      <c r="K419" s="7" t="n">
        <f aca="false">D419*$E$1781/E419</f>
        <v>16.1032525074106</v>
      </c>
      <c r="L419" s="9" t="n">
        <f aca="false">K419*(J419/H419)</f>
        <v>90.3291948494759</v>
      </c>
      <c r="M419" s="7" t="n">
        <f aca="false">H419/AVERAGE(K299:K418)</f>
        <v>19.8315060742184</v>
      </c>
      <c r="N419" s="9" t="n">
        <f aca="false">J419/AVERAGE(L299:L418)</f>
        <v>23.7420933246707</v>
      </c>
    </row>
    <row r="420" customFormat="false" ht="13.8" hidden="false" customHeight="false" outlineLevel="0" collapsed="false">
      <c r="A420" s="2" t="n">
        <v>1905.04</v>
      </c>
      <c r="B420" s="7" t="n">
        <v>8.94</v>
      </c>
      <c r="C420" s="8" t="n">
        <v>0.3167</v>
      </c>
      <c r="D420" s="8" t="n">
        <v>0.55</v>
      </c>
      <c r="E420" s="8" t="n">
        <v>8.372844628</v>
      </c>
      <c r="F420" s="7" t="n">
        <f aca="false">F419+1/12</f>
        <v>1905.29166666664</v>
      </c>
      <c r="G420" s="7" t="n">
        <f aca="false">G417*9/12+G429*3/12</f>
        <v>3.4675</v>
      </c>
      <c r="H420" s="7" t="n">
        <f aca="false">B420*$E$1781/E420</f>
        <v>269.08986432944</v>
      </c>
      <c r="I420" s="7" t="n">
        <f aca="false">C420*$E$1781/E420</f>
        <v>9.53252349363911</v>
      </c>
      <c r="J420" s="9" t="n">
        <f aca="false">J419*((H420+(I420/12))/H419)</f>
        <v>1513.8821307571</v>
      </c>
      <c r="K420" s="7" t="n">
        <f aca="false">D420*$E$1781/E420</f>
        <v>16.554745568366</v>
      </c>
      <c r="L420" s="9" t="n">
        <f aca="false">K420*(J420/H420)</f>
        <v>93.1359252702915</v>
      </c>
      <c r="M420" s="7" t="n">
        <f aca="false">H420/AVERAGE(K300:K419)</f>
        <v>19.4829275247113</v>
      </c>
      <c r="N420" s="9" t="n">
        <f aca="false">J420/AVERAGE(L300:L419)</f>
        <v>23.3286397900563</v>
      </c>
    </row>
    <row r="421" customFormat="false" ht="13.8" hidden="false" customHeight="false" outlineLevel="0" collapsed="false">
      <c r="A421" s="2" t="n">
        <v>1905.05</v>
      </c>
      <c r="B421" s="7" t="n">
        <v>8.5</v>
      </c>
      <c r="C421" s="8" t="n">
        <v>0.3183</v>
      </c>
      <c r="D421" s="8" t="n">
        <v>0.565</v>
      </c>
      <c r="E421" s="8" t="n">
        <v>8.277679339</v>
      </c>
      <c r="F421" s="7" t="n">
        <f aca="false">F420+1/12</f>
        <v>1905.37499999997</v>
      </c>
      <c r="G421" s="7" t="n">
        <f aca="false">G417*8/12+G429*4/12</f>
        <v>3.46333333333333</v>
      </c>
      <c r="H421" s="7" t="n">
        <f aca="false">B421*$E$1781/E421</f>
        <v>258.787431509613</v>
      </c>
      <c r="I421" s="7" t="n">
        <f aca="false">C421*$E$1781/E421</f>
        <v>9.69082817053056</v>
      </c>
      <c r="J421" s="9" t="n">
        <f aca="false">J420*((H421+(I421/12))/H420)</f>
        <v>1460.46464256923</v>
      </c>
      <c r="K421" s="7" t="n">
        <f aca="false">D421*$E$1781/E421</f>
        <v>17.2017528003449</v>
      </c>
      <c r="L421" s="9" t="n">
        <f aca="false">K421*(J421/H421)</f>
        <v>97.0779438884251</v>
      </c>
      <c r="M421" s="7" t="n">
        <f aca="false">H421/AVERAGE(K301:K420)</f>
        <v>18.6294875098451</v>
      </c>
      <c r="N421" s="9" t="n">
        <f aca="false">J421/AVERAGE(L301:L420)</f>
        <v>22.3134294294861</v>
      </c>
    </row>
    <row r="422" customFormat="false" ht="13.8" hidden="false" customHeight="false" outlineLevel="0" collapsed="false">
      <c r="A422" s="2" t="n">
        <v>1905.06</v>
      </c>
      <c r="B422" s="7" t="n">
        <v>8.6</v>
      </c>
      <c r="C422" s="8" t="n">
        <v>0.32</v>
      </c>
      <c r="D422" s="8" t="n">
        <v>0.58</v>
      </c>
      <c r="E422" s="8" t="n">
        <v>8.277679339</v>
      </c>
      <c r="F422" s="7" t="n">
        <f aca="false">F421+1/12</f>
        <v>1905.4583333333</v>
      </c>
      <c r="G422" s="7" t="n">
        <f aca="false">G417*7/12+G429*5/12</f>
        <v>3.45916666666667</v>
      </c>
      <c r="H422" s="7" t="n">
        <f aca="false">B422*$E$1781/E422</f>
        <v>261.831989527373</v>
      </c>
      <c r="I422" s="7" t="n">
        <f aca="false">C422*$E$1781/E422</f>
        <v>9.74258565683248</v>
      </c>
      <c r="J422" s="9" t="n">
        <f aca="false">J421*((H422+(I422/12))/H421)</f>
        <v>1482.22842939967</v>
      </c>
      <c r="K422" s="7" t="n">
        <f aca="false">D422*$E$1781/E422</f>
        <v>17.6584365030089</v>
      </c>
      <c r="L422" s="9" t="n">
        <f aca="false">K422*(J422/H422)</f>
        <v>99.964242913001</v>
      </c>
      <c r="M422" s="7" t="n">
        <f aca="false">H422/AVERAGE(K302:K421)</f>
        <v>18.7358623861835</v>
      </c>
      <c r="N422" s="9" t="n">
        <f aca="false">J422/AVERAGE(L302:L421)</f>
        <v>22.4452965425369</v>
      </c>
    </row>
    <row r="423" customFormat="false" ht="13.8" hidden="false" customHeight="false" outlineLevel="0" collapsed="false">
      <c r="A423" s="2" t="n">
        <v>1905.07</v>
      </c>
      <c r="B423" s="7" t="n">
        <v>8.87</v>
      </c>
      <c r="C423" s="8" t="n">
        <v>0.3217</v>
      </c>
      <c r="D423" s="8" t="n">
        <v>0.595</v>
      </c>
      <c r="E423" s="8" t="n">
        <v>8.277679339</v>
      </c>
      <c r="F423" s="7" t="n">
        <f aca="false">F422+1/12</f>
        <v>1905.54166666664</v>
      </c>
      <c r="G423" s="7" t="n">
        <f aca="false">G417*6/12+G429*6/12</f>
        <v>3.455</v>
      </c>
      <c r="H423" s="7" t="n">
        <f aca="false">B423*$E$1781/E423</f>
        <v>270.052296175325</v>
      </c>
      <c r="I423" s="7" t="n">
        <f aca="false">C423*$E$1781/E423</f>
        <v>9.79434314313441</v>
      </c>
      <c r="J423" s="9" t="n">
        <f aca="false">J422*((H423+(I423/12))/H422)</f>
        <v>1533.38398169611</v>
      </c>
      <c r="K423" s="7" t="n">
        <f aca="false">D423*$E$1781/E423</f>
        <v>18.1151202056729</v>
      </c>
      <c r="L423" s="9" t="n">
        <f aca="false">K423*(J423/H423)</f>
        <v>102.859466641396</v>
      </c>
      <c r="M423" s="7" t="n">
        <f aca="false">H423/AVERAGE(K303:K422)</f>
        <v>19.2058833095481</v>
      </c>
      <c r="N423" s="9" t="n">
        <f aca="false">J423/AVERAGE(L303:L422)</f>
        <v>23.0098417544848</v>
      </c>
    </row>
    <row r="424" customFormat="false" ht="13.8" hidden="false" customHeight="false" outlineLevel="0" collapsed="false">
      <c r="A424" s="2" t="n">
        <v>1905.08</v>
      </c>
      <c r="B424" s="7" t="n">
        <v>9.2</v>
      </c>
      <c r="C424" s="8" t="n">
        <v>0.3233</v>
      </c>
      <c r="D424" s="8" t="n">
        <v>0.61</v>
      </c>
      <c r="E424" s="8" t="n">
        <v>8.372844628</v>
      </c>
      <c r="F424" s="7" t="n">
        <f aca="false">F423+1/12</f>
        <v>1905.62499999997</v>
      </c>
      <c r="G424" s="7" t="n">
        <f aca="false">G417*5/12+G429*7/12</f>
        <v>3.45083333333333</v>
      </c>
      <c r="H424" s="7" t="n">
        <f aca="false">B424*$E$1781/E424</f>
        <v>276.915744052668</v>
      </c>
      <c r="I424" s="7" t="n">
        <f aca="false">C424*$E$1781/E424</f>
        <v>9.7311804404595</v>
      </c>
      <c r="J424" s="9" t="n">
        <f aca="false">J423*((H424+(I424/12))/H423)</f>
        <v>1576.9598774955</v>
      </c>
      <c r="K424" s="7" t="n">
        <f aca="false">D424*$E$1781/E424</f>
        <v>18.3607178121877</v>
      </c>
      <c r="L424" s="9" t="n">
        <f aca="false">K424*(J424/H424)</f>
        <v>104.559296225245</v>
      </c>
      <c r="M424" s="7" t="n">
        <f aca="false">H424/AVERAGE(K304:K423)</f>
        <v>19.5733084308037</v>
      </c>
      <c r="N424" s="9" t="n">
        <f aca="false">J424/AVERAGE(L304:L423)</f>
        <v>23.4474985177437</v>
      </c>
    </row>
    <row r="425" customFormat="false" ht="13.8" hidden="false" customHeight="false" outlineLevel="0" collapsed="false">
      <c r="A425" s="2" t="n">
        <v>1905.09</v>
      </c>
      <c r="B425" s="7" t="n">
        <v>9.23</v>
      </c>
      <c r="C425" s="8" t="n">
        <v>0.325</v>
      </c>
      <c r="D425" s="8" t="n">
        <v>0.625</v>
      </c>
      <c r="E425" s="8" t="n">
        <v>8.277679339</v>
      </c>
      <c r="F425" s="7" t="n">
        <f aca="false">F424+1/12</f>
        <v>1905.7083333333</v>
      </c>
      <c r="G425" s="7" t="n">
        <f aca="false">G417*4/12+G429*8/12</f>
        <v>3.44666666666667</v>
      </c>
      <c r="H425" s="7" t="n">
        <f aca="false">B425*$E$1781/E425</f>
        <v>281.012705039262</v>
      </c>
      <c r="I425" s="7" t="n">
        <f aca="false">C425*$E$1781/E425</f>
        <v>9.89481355772049</v>
      </c>
      <c r="J425" s="9" t="n">
        <f aca="false">J424*((H425+(I425/12))/H424)</f>
        <v>1604.9866459026</v>
      </c>
      <c r="K425" s="7" t="n">
        <f aca="false">D425*$E$1781/E425</f>
        <v>19.0284876110009</v>
      </c>
      <c r="L425" s="9" t="n">
        <f aca="false">K425*(J425/H425)</f>
        <v>108.680027485279</v>
      </c>
      <c r="M425" s="7" t="n">
        <f aca="false">H425/AVERAGE(K305:K424)</f>
        <v>19.7434924196978</v>
      </c>
      <c r="N425" s="9" t="n">
        <f aca="false">J425/AVERAGE(L305:L424)</f>
        <v>23.6476924250986</v>
      </c>
    </row>
    <row r="426" customFormat="false" ht="13.8" hidden="false" customHeight="false" outlineLevel="0" collapsed="false">
      <c r="A426" s="2" t="n">
        <v>1905.1</v>
      </c>
      <c r="B426" s="7" t="n">
        <v>9.36</v>
      </c>
      <c r="C426" s="8" t="n">
        <v>0.3267</v>
      </c>
      <c r="D426" s="8" t="n">
        <v>0.64</v>
      </c>
      <c r="E426" s="8" t="n">
        <v>8.277679339</v>
      </c>
      <c r="F426" s="7" t="n">
        <f aca="false">F425+1/12</f>
        <v>1905.79166666664</v>
      </c>
      <c r="G426" s="7" t="n">
        <f aca="false">G417*3/12+G429*9/12</f>
        <v>3.4425</v>
      </c>
      <c r="H426" s="7" t="n">
        <f aca="false">B426*$E$1781/E426</f>
        <v>284.97063046235</v>
      </c>
      <c r="I426" s="7" t="n">
        <f aca="false">C426*$E$1781/E426</f>
        <v>9.94657104402241</v>
      </c>
      <c r="J426" s="9" t="n">
        <f aca="false">J425*((H426+(I426/12))/H425)</f>
        <v>1632.3261936168</v>
      </c>
      <c r="K426" s="7" t="n">
        <f aca="false">D426*$E$1781/E426</f>
        <v>19.485171313665</v>
      </c>
      <c r="L426" s="9" t="n">
        <f aca="false">K426*(J426/H426)</f>
        <v>111.612047426789</v>
      </c>
      <c r="M426" s="7" t="n">
        <f aca="false">H426/AVERAGE(K306:K425)</f>
        <v>19.8973948143295</v>
      </c>
      <c r="N426" s="9" t="n">
        <f aca="false">J426/AVERAGE(L306:L425)</f>
        <v>23.8256456015549</v>
      </c>
    </row>
    <row r="427" customFormat="false" ht="13.8" hidden="false" customHeight="false" outlineLevel="0" collapsed="false">
      <c r="A427" s="2" t="n">
        <v>1905.11</v>
      </c>
      <c r="B427" s="7" t="n">
        <v>9.31</v>
      </c>
      <c r="C427" s="8" t="n">
        <v>0.3283</v>
      </c>
      <c r="D427" s="8" t="n">
        <v>0.655</v>
      </c>
      <c r="E427" s="8" t="n">
        <v>8.372844628</v>
      </c>
      <c r="F427" s="7" t="n">
        <f aca="false">F426+1/12</f>
        <v>1905.87499999997</v>
      </c>
      <c r="G427" s="7" t="n">
        <f aca="false">G417*2/12+G429*10/12</f>
        <v>3.43833333333333</v>
      </c>
      <c r="H427" s="7" t="n">
        <f aca="false">B427*$E$1781/E427</f>
        <v>280.226693166341</v>
      </c>
      <c r="I427" s="7" t="n">
        <f aca="false">C427*$E$1781/E427</f>
        <v>9.88167812744465</v>
      </c>
      <c r="J427" s="9" t="n">
        <f aca="false">J426*((H427+(I427/12))/H426)</f>
        <v>1609.86957673055</v>
      </c>
      <c r="K427" s="7" t="n">
        <f aca="false">D427*$E$1781/E427</f>
        <v>19.715196995054</v>
      </c>
      <c r="L427" s="9" t="n">
        <f aca="false">K427*(J427/H427)</f>
        <v>113.261500833352</v>
      </c>
      <c r="M427" s="7" t="n">
        <f aca="false">H427/AVERAGE(K307:K426)</f>
        <v>19.443525693265</v>
      </c>
      <c r="N427" s="9" t="n">
        <f aca="false">J427/AVERAGE(L307:L426)</f>
        <v>23.275233759234</v>
      </c>
    </row>
    <row r="428" customFormat="false" ht="13.8" hidden="false" customHeight="false" outlineLevel="0" collapsed="false">
      <c r="A428" s="2" t="n">
        <v>1905.12</v>
      </c>
      <c r="B428" s="7" t="n">
        <v>9.54</v>
      </c>
      <c r="C428" s="8" t="n">
        <v>0.33</v>
      </c>
      <c r="D428" s="8" t="n">
        <v>0.67</v>
      </c>
      <c r="E428" s="8" t="n">
        <v>8.467928926</v>
      </c>
      <c r="F428" s="7" t="n">
        <f aca="false">F427+1/12</f>
        <v>1905.9583333333</v>
      </c>
      <c r="G428" s="7" t="n">
        <f aca="false">G417*1/12+G429*11/12</f>
        <v>3.43416666666667</v>
      </c>
      <c r="H428" s="7" t="n">
        <f aca="false">B428*$E$1781/E428</f>
        <v>283.925254452472</v>
      </c>
      <c r="I428" s="7" t="n">
        <f aca="false">C428*$E$1781/E428</f>
        <v>9.82131383326162</v>
      </c>
      <c r="J428" s="9" t="n">
        <f aca="false">J427*((H428+(I428/12))/H427)</f>
        <v>1635.81923700509</v>
      </c>
      <c r="K428" s="7" t="n">
        <f aca="false">D428*$E$1781/E428</f>
        <v>19.9402432372281</v>
      </c>
      <c r="L428" s="9" t="n">
        <f aca="false">K428*(J428/H428)</f>
        <v>114.884579538093</v>
      </c>
      <c r="M428" s="7" t="n">
        <f aca="false">H428/AVERAGE(K308:K427)</f>
        <v>19.5779608090961</v>
      </c>
      <c r="N428" s="9" t="n">
        <f aca="false">J428/AVERAGE(L308:L427)</f>
        <v>23.4270969723622</v>
      </c>
    </row>
    <row r="429" customFormat="false" ht="13.8" hidden="false" customHeight="false" outlineLevel="0" collapsed="false">
      <c r="A429" s="2" t="n">
        <v>1906.01</v>
      </c>
      <c r="B429" s="7" t="n">
        <v>9.87</v>
      </c>
      <c r="C429" s="8" t="n">
        <v>0.3358</v>
      </c>
      <c r="D429" s="8" t="n">
        <v>0.6775</v>
      </c>
      <c r="E429" s="8" t="n">
        <v>8.467928926</v>
      </c>
      <c r="F429" s="7" t="n">
        <f aca="false">F428+1/12</f>
        <v>1906.04166666664</v>
      </c>
      <c r="G429" s="7" t="n">
        <v>3.43</v>
      </c>
      <c r="H429" s="7" t="n">
        <f aca="false">B429*$E$1781/E429</f>
        <v>293.746568285734</v>
      </c>
      <c r="I429" s="7" t="n">
        <f aca="false">C429*$E$1781/E429</f>
        <v>9.99393086427046</v>
      </c>
      <c r="J429" s="9" t="n">
        <f aca="false">J428*((H429+(I429/12))/H428)</f>
        <v>1697.20246794784</v>
      </c>
      <c r="K429" s="7" t="n">
        <f aca="false">D429*$E$1781/E429</f>
        <v>20.1634549152568</v>
      </c>
      <c r="L429" s="9" t="n">
        <f aca="false">K429*(J429/H429)</f>
        <v>116.499966771496</v>
      </c>
      <c r="M429" s="7" t="n">
        <f aca="false">H429/AVERAGE(K309:K428)</f>
        <v>20.1324022608079</v>
      </c>
      <c r="N429" s="9" t="n">
        <f aca="false">J429/AVERAGE(L309:L428)</f>
        <v>24.0789974734076</v>
      </c>
    </row>
    <row r="430" customFormat="false" ht="13.8" hidden="false" customHeight="false" outlineLevel="0" collapsed="false">
      <c r="A430" s="2" t="n">
        <v>1906.02</v>
      </c>
      <c r="B430" s="7" t="n">
        <v>9.8</v>
      </c>
      <c r="C430" s="8" t="n">
        <v>0.3417</v>
      </c>
      <c r="D430" s="8" t="n">
        <v>0.685</v>
      </c>
      <c r="E430" s="8" t="n">
        <v>8.467928926</v>
      </c>
      <c r="F430" s="7" t="n">
        <f aca="false">F429+1/12</f>
        <v>1906.12499999997</v>
      </c>
      <c r="G430" s="7" t="n">
        <f aca="false">G429*11/12+G441*1/12</f>
        <v>3.45</v>
      </c>
      <c r="H430" s="7" t="n">
        <f aca="false">B430*$E$1781/E430</f>
        <v>291.6632592908</v>
      </c>
      <c r="I430" s="7" t="n">
        <f aca="false">C430*$E$1781/E430</f>
        <v>10.1695240509863</v>
      </c>
      <c r="J430" s="9" t="n">
        <f aca="false">J429*((H430+(I430/12))/H429)</f>
        <v>1690.06200872985</v>
      </c>
      <c r="K430" s="7" t="n">
        <f aca="false">D430*$E$1781/E430</f>
        <v>20.3866665932855</v>
      </c>
      <c r="L430" s="9" t="n">
        <f aca="false">K430*(J430/H430)</f>
        <v>118.131885304077</v>
      </c>
      <c r="M430" s="7" t="n">
        <f aca="false">H430/AVERAGE(K310:K429)</f>
        <v>19.8667525636759</v>
      </c>
      <c r="N430" s="9" t="n">
        <f aca="false">J430/AVERAGE(L310:L429)</f>
        <v>23.7516133176967</v>
      </c>
    </row>
    <row r="431" customFormat="false" ht="13.8" hidden="false" customHeight="false" outlineLevel="0" collapsed="false">
      <c r="A431" s="2" t="n">
        <v>1906.03</v>
      </c>
      <c r="B431" s="7" t="n">
        <v>9.56</v>
      </c>
      <c r="C431" s="8" t="n">
        <v>0.3475</v>
      </c>
      <c r="D431" s="8" t="n">
        <v>0.6925</v>
      </c>
      <c r="E431" s="8" t="n">
        <v>8.467928926</v>
      </c>
      <c r="F431" s="7" t="n">
        <f aca="false">F430+1/12</f>
        <v>1906.2083333333</v>
      </c>
      <c r="G431" s="7" t="n">
        <f aca="false">G429*10/12+G441*2/12</f>
        <v>3.47</v>
      </c>
      <c r="H431" s="7" t="n">
        <f aca="false">B431*$E$1781/E431</f>
        <v>284.520485593882</v>
      </c>
      <c r="I431" s="7" t="n">
        <f aca="false">C431*$E$1781/E431</f>
        <v>10.3421410819952</v>
      </c>
      <c r="J431" s="9" t="n">
        <f aca="false">J430*((H431+(I431/12))/H430)</f>
        <v>1653.66675331227</v>
      </c>
      <c r="K431" s="7" t="n">
        <f aca="false">D431*$E$1781/E431</f>
        <v>20.6098782713142</v>
      </c>
      <c r="L431" s="9" t="n">
        <f aca="false">K431*(J431/H431)</f>
        <v>119.787052998823</v>
      </c>
      <c r="M431" s="7" t="n">
        <f aca="false">H431/AVERAGE(K311:K430)</f>
        <v>19.2594530208541</v>
      </c>
      <c r="N431" s="9" t="n">
        <f aca="false">J431/AVERAGE(L311:L430)</f>
        <v>23.0190773364089</v>
      </c>
    </row>
    <row r="432" customFormat="false" ht="13.8" hidden="false" customHeight="false" outlineLevel="0" collapsed="false">
      <c r="A432" s="2" t="n">
        <v>1906.04</v>
      </c>
      <c r="B432" s="7" t="n">
        <v>9.43</v>
      </c>
      <c r="C432" s="8" t="n">
        <v>0.3533</v>
      </c>
      <c r="D432" s="8" t="n">
        <v>0.7</v>
      </c>
      <c r="E432" s="8" t="n">
        <v>8.467928926</v>
      </c>
      <c r="F432" s="7" t="n">
        <f aca="false">F431+1/12</f>
        <v>1906.29166666663</v>
      </c>
      <c r="G432" s="7" t="n">
        <f aca="false">G429*9/12+G441*3/12</f>
        <v>3.49</v>
      </c>
      <c r="H432" s="7" t="n">
        <f aca="false">B432*$E$1781/E432</f>
        <v>280.651483174718</v>
      </c>
      <c r="I432" s="7" t="n">
        <f aca="false">C432*$E$1781/E432</f>
        <v>10.514758113004</v>
      </c>
      <c r="J432" s="9" t="n">
        <f aca="false">J431*((H432+(I432/12))/H431)</f>
        <v>1636.27240471375</v>
      </c>
      <c r="K432" s="7" t="n">
        <f aca="false">D432*$E$1781/E432</f>
        <v>20.8330899493428</v>
      </c>
      <c r="L432" s="9" t="n">
        <f aca="false">K432*(J432/H432)</f>
        <v>121.462426648953</v>
      </c>
      <c r="M432" s="7" t="n">
        <f aca="false">H432/AVERAGE(K312:K431)</f>
        <v>18.8762049961159</v>
      </c>
      <c r="N432" s="9" t="n">
        <f aca="false">J432/AVERAGE(L312:L431)</f>
        <v>22.5571151230581</v>
      </c>
    </row>
    <row r="433" customFormat="false" ht="13.8" hidden="false" customHeight="false" outlineLevel="0" collapsed="false">
      <c r="A433" s="2" t="n">
        <v>1906.05</v>
      </c>
      <c r="B433" s="7" t="n">
        <v>9.18</v>
      </c>
      <c r="C433" s="8" t="n">
        <v>0.3592</v>
      </c>
      <c r="D433" s="8" t="n">
        <v>0.7075</v>
      </c>
      <c r="E433" s="8" t="n">
        <v>8.563094215</v>
      </c>
      <c r="F433" s="7" t="n">
        <f aca="false">F432+1/12</f>
        <v>1906.37499999997</v>
      </c>
      <c r="G433" s="7" t="n">
        <f aca="false">G429*8/12+G441*4/12</f>
        <v>3.51</v>
      </c>
      <c r="H433" s="7" t="n">
        <f aca="false">B433*$E$1781/E433</f>
        <v>270.174783426694</v>
      </c>
      <c r="I433" s="7" t="n">
        <f aca="false">C433*$E$1781/E433</f>
        <v>10.571544902709</v>
      </c>
      <c r="J433" s="9" t="n">
        <f aca="false">J432*((H433+(I433/12))/H432)</f>
        <v>1580.32671513726</v>
      </c>
      <c r="K433" s="7" t="n">
        <f aca="false">D433*$E$1781/E433</f>
        <v>20.8222940386041</v>
      </c>
      <c r="L433" s="9" t="n">
        <f aca="false">K433*(J433/H433)</f>
        <v>121.795332348542</v>
      </c>
      <c r="M433" s="7" t="n">
        <f aca="false">H433/AVERAGE(K313:K432)</f>
        <v>18.0540444609264</v>
      </c>
      <c r="N433" s="9" t="n">
        <f aca="false">J433/AVERAGE(L313:L432)</f>
        <v>21.5738721186332</v>
      </c>
    </row>
    <row r="434" customFormat="false" ht="13.8" hidden="false" customHeight="false" outlineLevel="0" collapsed="false">
      <c r="A434" s="2" t="n">
        <v>1906.06</v>
      </c>
      <c r="B434" s="7" t="n">
        <v>9.3</v>
      </c>
      <c r="C434" s="8" t="n">
        <v>0.365</v>
      </c>
      <c r="D434" s="8" t="n">
        <v>0.715</v>
      </c>
      <c r="E434" s="8" t="n">
        <v>8.563094215</v>
      </c>
      <c r="F434" s="7" t="n">
        <f aca="false">F433+1/12</f>
        <v>1906.4583333333</v>
      </c>
      <c r="G434" s="7" t="n">
        <f aca="false">G429*7/12+G441*5/12</f>
        <v>3.53</v>
      </c>
      <c r="H434" s="7" t="n">
        <f aca="false">B434*$E$1781/E434</f>
        <v>273.706479942076</v>
      </c>
      <c r="I434" s="7" t="n">
        <f aca="false">C434*$E$1781/E434</f>
        <v>10.7422435676191</v>
      </c>
      <c r="J434" s="9" t="n">
        <f aca="false">J433*((H434+(I434/12))/H433)</f>
        <v>1606.2207757838</v>
      </c>
      <c r="K434" s="7" t="n">
        <f aca="false">D434*$E$1781/E434</f>
        <v>21.0430250708155</v>
      </c>
      <c r="L434" s="9" t="n">
        <f aca="false">K434*(J434/H434)</f>
        <v>123.489016632841</v>
      </c>
      <c r="M434" s="7" t="n">
        <f aca="false">H434/AVERAGE(K314:K433)</f>
        <v>18.1726663764975</v>
      </c>
      <c r="N434" s="9" t="n">
        <f aca="false">J434/AVERAGE(L314:L433)</f>
        <v>21.7155763267516</v>
      </c>
    </row>
    <row r="435" customFormat="false" ht="13.8" hidden="false" customHeight="false" outlineLevel="0" collapsed="false">
      <c r="A435" s="2" t="n">
        <v>1906.07</v>
      </c>
      <c r="B435" s="7" t="n">
        <v>9.06</v>
      </c>
      <c r="C435" s="8" t="n">
        <v>0.3708</v>
      </c>
      <c r="D435" s="8" t="n">
        <v>0.7225</v>
      </c>
      <c r="E435" s="8" t="n">
        <v>8.277679339</v>
      </c>
      <c r="F435" s="7" t="n">
        <f aca="false">F434+1/12</f>
        <v>1906.54166666663</v>
      </c>
      <c r="G435" s="7" t="n">
        <f aca="false">G429*6/12+G441*6/12</f>
        <v>3.55</v>
      </c>
      <c r="H435" s="7" t="n">
        <f aca="false">B435*$E$1781/E435</f>
        <v>275.83695640907</v>
      </c>
      <c r="I435" s="7" t="n">
        <f aca="false">C435*$E$1781/E435</f>
        <v>11.2892211298546</v>
      </c>
      <c r="J435" s="9" t="n">
        <f aca="false">J434*((H435+(I435/12))/H434)</f>
        <v>1624.24408804912</v>
      </c>
      <c r="K435" s="7" t="n">
        <f aca="false">D435*$E$1781/E435</f>
        <v>21.9969316783171</v>
      </c>
      <c r="L435" s="9" t="n">
        <f aca="false">K435*(J435/H435)</f>
        <v>129.527191348288</v>
      </c>
      <c r="M435" s="7" t="n">
        <f aca="false">H435/AVERAGE(K315:K434)</f>
        <v>18.1952001435137</v>
      </c>
      <c r="N435" s="9" t="n">
        <f aca="false">J435/AVERAGE(L315:L434)</f>
        <v>21.7454495047262</v>
      </c>
    </row>
    <row r="436" customFormat="false" ht="13.8" hidden="false" customHeight="false" outlineLevel="0" collapsed="false">
      <c r="A436" s="2" t="n">
        <v>1906.08</v>
      </c>
      <c r="B436" s="7" t="n">
        <v>9.73</v>
      </c>
      <c r="C436" s="8" t="n">
        <v>0.3767</v>
      </c>
      <c r="D436" s="8" t="n">
        <v>0.73</v>
      </c>
      <c r="E436" s="8" t="n">
        <v>8.467928926</v>
      </c>
      <c r="F436" s="7" t="n">
        <f aca="false">F435+1/12</f>
        <v>1906.62499999997</v>
      </c>
      <c r="G436" s="7" t="n">
        <f aca="false">G429*5/12+G441*7/12</f>
        <v>3.57</v>
      </c>
      <c r="H436" s="7" t="n">
        <f aca="false">B436*$E$1781/E436</f>
        <v>289.579950295865</v>
      </c>
      <c r="I436" s="7" t="n">
        <f aca="false">C436*$E$1781/E436</f>
        <v>11.2111785484535</v>
      </c>
      <c r="J436" s="9" t="n">
        <f aca="false">J435*((H436+(I436/12))/H435)</f>
        <v>1710.66996473193</v>
      </c>
      <c r="K436" s="7" t="n">
        <f aca="false">D436*$E$1781/E436</f>
        <v>21.7259366614575</v>
      </c>
      <c r="L436" s="9" t="n">
        <f aca="false">K436*(J436/H436)</f>
        <v>128.344200848336</v>
      </c>
      <c r="M436" s="7" t="n">
        <f aca="false">H436/AVERAGE(K316:K435)</f>
        <v>18.9672514775493</v>
      </c>
      <c r="N436" s="9" t="n">
        <f aca="false">J436/AVERAGE(L316:L435)</f>
        <v>22.6656094523165</v>
      </c>
    </row>
    <row r="437" customFormat="false" ht="13.8" hidden="false" customHeight="false" outlineLevel="0" collapsed="false">
      <c r="A437" s="2" t="n">
        <v>1906.09</v>
      </c>
      <c r="B437" s="7" t="n">
        <v>10.03</v>
      </c>
      <c r="C437" s="8" t="n">
        <v>0.3825</v>
      </c>
      <c r="D437" s="8" t="n">
        <v>0.7375</v>
      </c>
      <c r="E437" s="8" t="n">
        <v>8.563094215</v>
      </c>
      <c r="F437" s="7" t="n">
        <f aca="false">F436+1/12</f>
        <v>1906.7083333333</v>
      </c>
      <c r="G437" s="7" t="n">
        <f aca="false">G429*4/12+G441*8/12</f>
        <v>3.59</v>
      </c>
      <c r="H437" s="7" t="n">
        <f aca="false">B437*$E$1781/E437</f>
        <v>295.190967077314</v>
      </c>
      <c r="I437" s="7" t="n">
        <f aca="false">C437*$E$1781/E437</f>
        <v>11.2572826427789</v>
      </c>
      <c r="J437" s="9" t="n">
        <f aca="false">J436*((H437+(I437/12))/H436)</f>
        <v>1749.35837925548</v>
      </c>
      <c r="K437" s="7" t="n">
        <f aca="false">D437*$E$1781/E437</f>
        <v>21.7052181674495</v>
      </c>
      <c r="L437" s="9" t="n">
        <f aca="false">K437*(J437/H437)</f>
        <v>128.629292592315</v>
      </c>
      <c r="M437" s="7" t="n">
        <f aca="false">H437/AVERAGE(K317:K436)</f>
        <v>19.2009936820014</v>
      </c>
      <c r="N437" s="9" t="n">
        <f aca="false">J437/AVERAGE(L317:L436)</f>
        <v>22.9428764223247</v>
      </c>
    </row>
    <row r="438" customFormat="false" ht="13.8" hidden="false" customHeight="false" outlineLevel="0" collapsed="false">
      <c r="A438" s="2" t="n">
        <v>1906.1</v>
      </c>
      <c r="B438" s="7" t="n">
        <v>9.73</v>
      </c>
      <c r="C438" s="8" t="n">
        <v>0.3883</v>
      </c>
      <c r="D438" s="8" t="n">
        <v>0.745</v>
      </c>
      <c r="E438" s="8" t="n">
        <v>8.753424793</v>
      </c>
      <c r="F438" s="7" t="n">
        <f aca="false">F437+1/12</f>
        <v>1906.79166666663</v>
      </c>
      <c r="G438" s="7" t="n">
        <f aca="false">G429*3/12+G441*9/12</f>
        <v>3.61</v>
      </c>
      <c r="H438" s="7" t="n">
        <f aca="false">B438*$E$1781/E438</f>
        <v>280.135203704606</v>
      </c>
      <c r="I438" s="7" t="n">
        <f aca="false">C438*$E$1781/E438</f>
        <v>11.1794963616134</v>
      </c>
      <c r="J438" s="9" t="n">
        <f aca="false">J437*((H438+(I438/12))/H437)</f>
        <v>1665.65602011116</v>
      </c>
      <c r="K438" s="7" t="n">
        <f aca="false">D438*$E$1781/E438</f>
        <v>21.4492011058511</v>
      </c>
      <c r="L438" s="9" t="n">
        <f aca="false">K438*(J438/H438)</f>
        <v>127.534813461749</v>
      </c>
      <c r="M438" s="7" t="n">
        <f aca="false">H438/AVERAGE(K318:K437)</f>
        <v>18.0953809088691</v>
      </c>
      <c r="N438" s="9" t="n">
        <f aca="false">J438/AVERAGE(L318:L437)</f>
        <v>21.623963085974</v>
      </c>
    </row>
    <row r="439" customFormat="false" ht="13.8" hidden="false" customHeight="false" outlineLevel="0" collapsed="false">
      <c r="A439" s="2" t="n">
        <v>1906.11</v>
      </c>
      <c r="B439" s="7" t="n">
        <v>9.93</v>
      </c>
      <c r="C439" s="8" t="n">
        <v>0.3942</v>
      </c>
      <c r="D439" s="8" t="n">
        <v>0.7525</v>
      </c>
      <c r="E439" s="8" t="n">
        <v>8.848509091</v>
      </c>
      <c r="F439" s="7" t="n">
        <f aca="false">F438+1/12</f>
        <v>1906.87499999997</v>
      </c>
      <c r="G439" s="7" t="n">
        <f aca="false">G429*2/12+G441*10/12</f>
        <v>3.63</v>
      </c>
      <c r="H439" s="7" t="n">
        <f aca="false">B439*$E$1781/E439</f>
        <v>282.821225786544</v>
      </c>
      <c r="I439" s="7" t="n">
        <f aca="false">C439*$E$1781/E439</f>
        <v>11.2274045523722</v>
      </c>
      <c r="J439" s="9" t="n">
        <f aca="false">J438*((H439+(I439/12))/H438)</f>
        <v>1687.18992565534</v>
      </c>
      <c r="K439" s="7" t="n">
        <f aca="false">D439*$E$1781/E439</f>
        <v>21.4323235049723</v>
      </c>
      <c r="L439" s="9" t="n">
        <f aca="false">K439*(J439/H439)</f>
        <v>127.856034144576</v>
      </c>
      <c r="M439" s="7" t="n">
        <f aca="false">H439/AVERAGE(K319:K438)</f>
        <v>18.141851654008</v>
      </c>
      <c r="N439" s="9" t="n">
        <f aca="false">J439/AVERAGE(L319:L438)</f>
        <v>21.6832477827706</v>
      </c>
    </row>
    <row r="440" customFormat="false" ht="13.8" hidden="false" customHeight="false" outlineLevel="0" collapsed="false">
      <c r="A440" s="2" t="n">
        <v>1906.12</v>
      </c>
      <c r="B440" s="7" t="n">
        <v>9.84</v>
      </c>
      <c r="C440" s="8" t="n">
        <v>0.4</v>
      </c>
      <c r="D440" s="8" t="n">
        <v>0.76</v>
      </c>
      <c r="E440" s="8" t="n">
        <v>8.94367438</v>
      </c>
      <c r="F440" s="7" t="n">
        <f aca="false">F439+1/12</f>
        <v>1906.9583333333</v>
      </c>
      <c r="G440" s="7" t="n">
        <f aca="false">G429*1/12+G441*11/12</f>
        <v>3.65</v>
      </c>
      <c r="H440" s="7" t="n">
        <f aca="false">B440*$E$1781/E440</f>
        <v>277.275803504823</v>
      </c>
      <c r="I440" s="7" t="n">
        <f aca="false">C440*$E$1781/E440</f>
        <v>11.2713741262123</v>
      </c>
      <c r="J440" s="9" t="n">
        <f aca="false">J439*((H440+(I440/12))/H439)</f>
        <v>1659.71166674422</v>
      </c>
      <c r="K440" s="7" t="n">
        <f aca="false">D440*$E$1781/E440</f>
        <v>21.4156108398034</v>
      </c>
      <c r="L440" s="9" t="n">
        <f aca="false">K440*(J440/H440)</f>
        <v>128.189112472115</v>
      </c>
      <c r="M440" s="7" t="n">
        <f aca="false">H440/AVERAGE(K320:K439)</f>
        <v>17.6600036677687</v>
      </c>
      <c r="N440" s="9" t="n">
        <f aca="false">J440/AVERAGE(L320:L439)</f>
        <v>21.1139636219001</v>
      </c>
    </row>
    <row r="441" customFormat="false" ht="13.8" hidden="false" customHeight="false" outlineLevel="0" collapsed="false">
      <c r="A441" s="2" t="n">
        <v>1907.01</v>
      </c>
      <c r="B441" s="7" t="n">
        <v>9.56</v>
      </c>
      <c r="C441" s="8" t="n">
        <v>0.4033</v>
      </c>
      <c r="D441" s="8" t="n">
        <v>0.7517</v>
      </c>
      <c r="E441" s="8" t="n">
        <v>8.848509091</v>
      </c>
      <c r="F441" s="7" t="n">
        <f aca="false">F440+1/12</f>
        <v>1907.04166666663</v>
      </c>
      <c r="G441" s="7" t="n">
        <v>3.67</v>
      </c>
      <c r="H441" s="7" t="n">
        <f aca="false">B441*$E$1781/E441</f>
        <v>272.283073365495</v>
      </c>
      <c r="I441" s="7" t="n">
        <f aca="false">C441*$E$1781/E441</f>
        <v>11.4865861389439</v>
      </c>
      <c r="J441" s="9" t="n">
        <f aca="false">J440*((H441+(I441/12))/H440)</f>
        <v>1635.55596825077</v>
      </c>
      <c r="K441" s="7" t="n">
        <f aca="false">D441*$E$1781/E441</f>
        <v>21.4095383105484</v>
      </c>
      <c r="L441" s="9" t="n">
        <f aca="false">K441*(J441/H441)</f>
        <v>128.603286750429</v>
      </c>
      <c r="M441" s="7" t="n">
        <f aca="false">H441/AVERAGE(K321:K440)</f>
        <v>17.218913853706</v>
      </c>
      <c r="N441" s="9" t="n">
        <f aca="false">J441/AVERAGE(L321:L440)</f>
        <v>20.5963898147531</v>
      </c>
    </row>
    <row r="442" customFormat="false" ht="13.8" hidden="false" customHeight="false" outlineLevel="0" collapsed="false">
      <c r="A442" s="2" t="n">
        <v>1907.02</v>
      </c>
      <c r="B442" s="7" t="n">
        <v>9.26</v>
      </c>
      <c r="C442" s="8" t="n">
        <v>0.4067</v>
      </c>
      <c r="D442" s="8" t="n">
        <v>0.7433</v>
      </c>
      <c r="E442" s="8" t="n">
        <v>9.038839669</v>
      </c>
      <c r="F442" s="7" t="n">
        <f aca="false">F441+1/12</f>
        <v>1907.12499999997</v>
      </c>
      <c r="G442" s="7" t="n">
        <f aca="false">G441*11/12+G453*1/12</f>
        <v>3.68666666666667</v>
      </c>
      <c r="H442" s="7" t="n">
        <f aca="false">B442*$E$1781/E442</f>
        <v>258.185089066657</v>
      </c>
      <c r="I442" s="7" t="n">
        <f aca="false">C442*$E$1781/E442</f>
        <v>11.3395114172149</v>
      </c>
      <c r="J442" s="9" t="n">
        <f aca="false">J441*((H442+(I442/12))/H441)</f>
        <v>1556.54808760504</v>
      </c>
      <c r="K442" s="7" t="n">
        <f aca="false">D442*$E$1781/E442</f>
        <v>20.7245115230288</v>
      </c>
      <c r="L442" s="9" t="n">
        <f aca="false">K442*(J442/H442)</f>
        <v>124.944081373307</v>
      </c>
      <c r="M442" s="7" t="n">
        <f aca="false">H442/AVERAGE(K322:K441)</f>
        <v>16.2170712887662</v>
      </c>
      <c r="N442" s="9" t="n">
        <f aca="false">J442/AVERAGE(L322:L441)</f>
        <v>19.4092521509812</v>
      </c>
    </row>
    <row r="443" customFormat="false" ht="13.8" hidden="false" customHeight="false" outlineLevel="0" collapsed="false">
      <c r="A443" s="2" t="n">
        <v>1907.03</v>
      </c>
      <c r="B443" s="7" t="n">
        <v>8.35</v>
      </c>
      <c r="C443" s="8" t="n">
        <v>0.41</v>
      </c>
      <c r="D443" s="8" t="n">
        <v>0.735</v>
      </c>
      <c r="E443" s="8" t="n">
        <v>8.94367438</v>
      </c>
      <c r="F443" s="7" t="n">
        <f aca="false">F442+1/12</f>
        <v>1907.2083333333</v>
      </c>
      <c r="G443" s="7" t="n">
        <f aca="false">G441*10/12+G453*2/12</f>
        <v>3.70333333333333</v>
      </c>
      <c r="H443" s="7" t="n">
        <f aca="false">B443*$E$1781/E443</f>
        <v>235.289934884682</v>
      </c>
      <c r="I443" s="7" t="n">
        <f aca="false">C443*$E$1781/E443</f>
        <v>11.5531584793676</v>
      </c>
      <c r="J443" s="9" t="n">
        <f aca="false">J442*((H443+(I443/12))/H442)</f>
        <v>1424.32193406257</v>
      </c>
      <c r="K443" s="7" t="n">
        <f aca="false">D443*$E$1781/E443</f>
        <v>20.7111499569151</v>
      </c>
      <c r="L443" s="9" t="n">
        <f aca="false">K443*(J443/H443)</f>
        <v>125.374445692933</v>
      </c>
      <c r="M443" s="7" t="n">
        <f aca="false">H443/AVERAGE(K323:K442)</f>
        <v>14.6875452559786</v>
      </c>
      <c r="N443" s="9" t="n">
        <f aca="false">J443/AVERAGE(L323:L442)</f>
        <v>17.5972547657505</v>
      </c>
    </row>
    <row r="444" customFormat="false" ht="13.8" hidden="false" customHeight="false" outlineLevel="0" collapsed="false">
      <c r="A444" s="2" t="n">
        <v>1907.04</v>
      </c>
      <c r="B444" s="7" t="n">
        <v>8.39</v>
      </c>
      <c r="C444" s="8" t="n">
        <v>0.4133</v>
      </c>
      <c r="D444" s="8" t="n">
        <v>0.7267</v>
      </c>
      <c r="E444" s="8" t="n">
        <v>8.94367438</v>
      </c>
      <c r="F444" s="7" t="n">
        <f aca="false">F443+1/12</f>
        <v>1907.29166666663</v>
      </c>
      <c r="G444" s="7" t="n">
        <f aca="false">G441*9/12+G453*3/12</f>
        <v>3.72</v>
      </c>
      <c r="H444" s="7" t="n">
        <f aca="false">B444*$E$1781/E444</f>
        <v>236.417072297303</v>
      </c>
      <c r="I444" s="7" t="n">
        <f aca="false">C444*$E$1781/E444</f>
        <v>11.6461473159089</v>
      </c>
      <c r="J444" s="9" t="n">
        <f aca="false">J443*((H444+(I444/12))/H443)</f>
        <v>1437.02000575616</v>
      </c>
      <c r="K444" s="7" t="n">
        <f aca="false">D444*$E$1781/E444</f>
        <v>20.4772689437962</v>
      </c>
      <c r="L444" s="9" t="n">
        <f aca="false">K444*(J444/H444)</f>
        <v>124.467513490227</v>
      </c>
      <c r="M444" s="7" t="n">
        <f aca="false">H444/AVERAGE(K324:K443)</f>
        <v>14.6697099056027</v>
      </c>
      <c r="N444" s="9" t="n">
        <f aca="false">J444/AVERAGE(L324:L443)</f>
        <v>17.59427766958</v>
      </c>
    </row>
    <row r="445" customFormat="false" ht="13.8" hidden="false" customHeight="false" outlineLevel="0" collapsed="false">
      <c r="A445" s="2" t="n">
        <v>1907.05</v>
      </c>
      <c r="B445" s="7" t="n">
        <v>8.1</v>
      </c>
      <c r="C445" s="8" t="n">
        <v>0.4167</v>
      </c>
      <c r="D445" s="8" t="n">
        <v>0.7183</v>
      </c>
      <c r="E445" s="8" t="n">
        <v>9.134004959</v>
      </c>
      <c r="F445" s="7" t="n">
        <f aca="false">F444+1/12</f>
        <v>1907.37499999997</v>
      </c>
      <c r="G445" s="7" t="n">
        <f aca="false">G441*8/12+G453*4/12</f>
        <v>3.73666666666667</v>
      </c>
      <c r="H445" s="7" t="n">
        <f aca="false">B445*$E$1781/E445</f>
        <v>223.489245316053</v>
      </c>
      <c r="I445" s="7" t="n">
        <f aca="false">C445*$E$1781/E445</f>
        <v>11.4972800645925</v>
      </c>
      <c r="J445" s="9" t="n">
        <f aca="false">J444*((H445+(I445/12))/H444)</f>
        <v>1364.26414518956</v>
      </c>
      <c r="K445" s="7" t="n">
        <f aca="false">D445*$E$1781/E445</f>
        <v>19.8188055445088</v>
      </c>
      <c r="L445" s="9" t="n">
        <f aca="false">K445*(J445/H445)</f>
        <v>120.981596974032</v>
      </c>
      <c r="M445" s="7" t="n">
        <f aca="false">H445/AVERAGE(K325:K444)</f>
        <v>13.7901071534242</v>
      </c>
      <c r="N445" s="9" t="n">
        <f aca="false">J445/AVERAGE(L325:L444)</f>
        <v>16.5593439317807</v>
      </c>
    </row>
    <row r="446" customFormat="false" ht="13.8" hidden="false" customHeight="false" outlineLevel="0" collapsed="false">
      <c r="A446" s="2" t="n">
        <v>1907.06</v>
      </c>
      <c r="B446" s="7" t="n">
        <v>7.84</v>
      </c>
      <c r="C446" s="8" t="n">
        <v>0.42</v>
      </c>
      <c r="D446" s="8" t="n">
        <v>0.71</v>
      </c>
      <c r="E446" s="8" t="n">
        <v>9.229089256</v>
      </c>
      <c r="F446" s="7" t="n">
        <f aca="false">F445+1/12</f>
        <v>1907.4583333333</v>
      </c>
      <c r="G446" s="7" t="n">
        <f aca="false">G441*7/12+G453*5/12</f>
        <v>3.75333333333333</v>
      </c>
      <c r="H446" s="7" t="n">
        <f aca="false">B446*$E$1781/E446</f>
        <v>214.086888228487</v>
      </c>
      <c r="I446" s="7" t="n">
        <f aca="false">C446*$E$1781/E446</f>
        <v>11.4689404408118</v>
      </c>
      <c r="J446" s="9" t="n">
        <f aca="false">J445*((H446+(I446/12))/H445)</f>
        <v>1312.70278279389</v>
      </c>
      <c r="K446" s="7" t="n">
        <f aca="false">D446*$E$1781/E446</f>
        <v>19.3879707451818</v>
      </c>
      <c r="L446" s="9" t="n">
        <f aca="false">K446*(J446/H446)</f>
        <v>118.879971400977</v>
      </c>
      <c r="M446" s="7" t="n">
        <f aca="false">H446/AVERAGE(K326:K445)</f>
        <v>13.1442699526732</v>
      </c>
      <c r="N446" s="9" t="n">
        <f aca="false">J446/AVERAGE(L326:L445)</f>
        <v>15.8060561112549</v>
      </c>
    </row>
    <row r="447" customFormat="false" ht="13.8" hidden="false" customHeight="false" outlineLevel="0" collapsed="false">
      <c r="A447" s="2" t="n">
        <v>1907.07</v>
      </c>
      <c r="B447" s="7" t="n">
        <v>8.14</v>
      </c>
      <c r="C447" s="8" t="n">
        <v>0.4233</v>
      </c>
      <c r="D447" s="8" t="n">
        <v>0.7017</v>
      </c>
      <c r="E447" s="8" t="n">
        <v>9.229089256</v>
      </c>
      <c r="F447" s="7" t="n">
        <f aca="false">F446+1/12</f>
        <v>1907.54166666663</v>
      </c>
      <c r="G447" s="7" t="n">
        <f aca="false">G441*6/12+G453*6/12</f>
        <v>3.77</v>
      </c>
      <c r="H447" s="7" t="n">
        <f aca="false">B447*$E$1781/E447</f>
        <v>222.278988543352</v>
      </c>
      <c r="I447" s="7" t="n">
        <f aca="false">C447*$E$1781/E447</f>
        <v>11.5590535442753</v>
      </c>
      <c r="J447" s="9" t="n">
        <f aca="false">J446*((H447+(I447/12))/H446)</f>
        <v>1368.84008196496</v>
      </c>
      <c r="K447" s="7" t="n">
        <f aca="false">D447*$E$1781/E447</f>
        <v>19.1613226364706</v>
      </c>
      <c r="L447" s="9" t="n">
        <f aca="false">K447*(J447/H447)</f>
        <v>117.999396254891</v>
      </c>
      <c r="M447" s="7" t="n">
        <f aca="false">H447/AVERAGE(K327:K446)</f>
        <v>13.5850073579618</v>
      </c>
      <c r="N447" s="9" t="n">
        <f aca="false">J447/AVERAGE(L327:L446)</f>
        <v>16.3570980507672</v>
      </c>
    </row>
    <row r="448" customFormat="false" ht="13.8" hidden="false" customHeight="false" outlineLevel="0" collapsed="false">
      <c r="A448" s="2" t="n">
        <v>1907.08</v>
      </c>
      <c r="B448" s="7" t="n">
        <v>7.53</v>
      </c>
      <c r="C448" s="8" t="n">
        <v>0.4267</v>
      </c>
      <c r="D448" s="8" t="n">
        <v>0.6933</v>
      </c>
      <c r="E448" s="8" t="n">
        <v>9.229089256</v>
      </c>
      <c r="F448" s="7" t="n">
        <f aca="false">F447+1/12</f>
        <v>1907.62499999997</v>
      </c>
      <c r="G448" s="7" t="n">
        <f aca="false">G441*5/12+G453*7/12</f>
        <v>3.78666666666667</v>
      </c>
      <c r="H448" s="7" t="n">
        <f aca="false">B448*$E$1781/E448</f>
        <v>205.621717903126</v>
      </c>
      <c r="I448" s="7" t="n">
        <f aca="false">C448*$E$1781/E448</f>
        <v>11.6518973478438</v>
      </c>
      <c r="J448" s="9" t="n">
        <f aca="false">J447*((H448+(I448/12))/H447)</f>
        <v>1272.24072347797</v>
      </c>
      <c r="K448" s="7" t="n">
        <f aca="false">D448*$E$1781/E448</f>
        <v>18.9319438276543</v>
      </c>
      <c r="L448" s="9" t="n">
        <f aca="false">K448*(J448/H448)</f>
        <v>117.137382946518</v>
      </c>
      <c r="M448" s="7" t="n">
        <f aca="false">H448/AVERAGE(K328:K447)</f>
        <v>12.5134716044466</v>
      </c>
      <c r="N448" s="9" t="n">
        <f aca="false">J448/AVERAGE(L328:L447)</f>
        <v>15.092007281741</v>
      </c>
    </row>
    <row r="449" customFormat="false" ht="13.8" hidden="false" customHeight="false" outlineLevel="0" collapsed="false">
      <c r="A449" s="2" t="n">
        <v>1907.09</v>
      </c>
      <c r="B449" s="7" t="n">
        <v>7.45</v>
      </c>
      <c r="C449" s="8" t="n">
        <v>0.43</v>
      </c>
      <c r="D449" s="8" t="n">
        <v>0.685</v>
      </c>
      <c r="E449" s="8" t="n">
        <v>9.229089256</v>
      </c>
      <c r="F449" s="7" t="n">
        <f aca="false">F448+1/12</f>
        <v>1907.7083333333</v>
      </c>
      <c r="G449" s="7" t="n">
        <f aca="false">G441*4/12+G453*8/12</f>
        <v>3.80333333333333</v>
      </c>
      <c r="H449" s="7" t="n">
        <f aca="false">B449*$E$1781/E449</f>
        <v>203.437157819162</v>
      </c>
      <c r="I449" s="7" t="n">
        <f aca="false">C449*$E$1781/E449</f>
        <v>11.7420104513073</v>
      </c>
      <c r="J449" s="9" t="n">
        <f aca="false">J448*((H449+(I449/12))/H448)</f>
        <v>1264.77848815877</v>
      </c>
      <c r="K449" s="7" t="n">
        <f aca="false">D449*$E$1781/E449</f>
        <v>18.705295718943</v>
      </c>
      <c r="L449" s="9" t="n">
        <f aca="false">K449*(J449/H449)</f>
        <v>116.291713340772</v>
      </c>
      <c r="M449" s="7" t="n">
        <f aca="false">H449/AVERAGE(K329:K448)</f>
        <v>12.3285696577366</v>
      </c>
      <c r="N449" s="9" t="n">
        <f aca="false">J449/AVERAGE(L329:L448)</f>
        <v>14.8955479323714</v>
      </c>
    </row>
    <row r="450" customFormat="false" ht="13.8" hidden="false" customHeight="false" outlineLevel="0" collapsed="false">
      <c r="A450" s="2" t="n">
        <v>1907.1</v>
      </c>
      <c r="B450" s="7" t="n">
        <v>6.64</v>
      </c>
      <c r="C450" s="8" t="n">
        <v>0.4333</v>
      </c>
      <c r="D450" s="8" t="n">
        <v>0.6767</v>
      </c>
      <c r="E450" s="8" t="n">
        <v>9.324254545</v>
      </c>
      <c r="F450" s="7" t="n">
        <f aca="false">F449+1/12</f>
        <v>1907.79166666663</v>
      </c>
      <c r="G450" s="7" t="n">
        <f aca="false">G441*3/12+G453*9/12</f>
        <v>3.82</v>
      </c>
      <c r="H450" s="7" t="n">
        <f aca="false">B450*$E$1781/E450</f>
        <v>179.467912627647</v>
      </c>
      <c r="I450" s="7" t="n">
        <f aca="false">C450*$E$1781/E450</f>
        <v>11.7113624309577</v>
      </c>
      <c r="J450" s="9" t="n">
        <f aca="false">J449*((H450+(I450/12))/H449)</f>
        <v>1121.82805864248</v>
      </c>
      <c r="K450" s="7" t="n">
        <f aca="false">D450*$E$1781/E450</f>
        <v>18.2900506739652</v>
      </c>
      <c r="L450" s="9" t="n">
        <f aca="false">K450*(J450/H450)</f>
        <v>114.32847097641</v>
      </c>
      <c r="M450" s="7" t="n">
        <f aca="false">H450/AVERAGE(K330:K449)</f>
        <v>10.8318401530506</v>
      </c>
      <c r="N450" s="9" t="n">
        <f aca="false">J450/AVERAGE(L330:L449)</f>
        <v>13.1189263706092</v>
      </c>
    </row>
    <row r="451" customFormat="false" ht="13.8" hidden="false" customHeight="false" outlineLevel="0" collapsed="false">
      <c r="A451" s="2" t="n">
        <v>1907.11</v>
      </c>
      <c r="B451" s="7" t="n">
        <v>6.25</v>
      </c>
      <c r="C451" s="8" t="n">
        <v>0.4367</v>
      </c>
      <c r="D451" s="8" t="n">
        <v>0.6683</v>
      </c>
      <c r="E451" s="8" t="n">
        <v>8.94367438</v>
      </c>
      <c r="F451" s="7" t="n">
        <f aca="false">F450+1/12</f>
        <v>1907.87499999997</v>
      </c>
      <c r="G451" s="7" t="n">
        <f aca="false">G441*2/12+G453*10/12</f>
        <v>3.83666666666667</v>
      </c>
      <c r="H451" s="7" t="n">
        <f aca="false">B451*$E$1781/E451</f>
        <v>176.115220722068</v>
      </c>
      <c r="I451" s="7" t="n">
        <f aca="false">C451*$E$1781/E451</f>
        <v>12.3055227022923</v>
      </c>
      <c r="J451" s="9" t="n">
        <f aca="false">J450*((H451+(I451/12))/H450)</f>
        <v>1107.28086878666</v>
      </c>
      <c r="K451" s="7" t="n">
        <f aca="false">D451*$E$1781/E451</f>
        <v>18.8316483213692</v>
      </c>
      <c r="L451" s="9" t="n">
        <f aca="false">K451*(J451/H451)</f>
        <v>118.39932873762</v>
      </c>
      <c r="M451" s="7" t="n">
        <f aca="false">H451/AVERAGE(K331:K450)</f>
        <v>10.5911775591898</v>
      </c>
      <c r="N451" s="9" t="n">
        <f aca="false">J451/AVERAGE(L331:L450)</f>
        <v>12.8632566249267</v>
      </c>
    </row>
    <row r="452" customFormat="false" ht="13.8" hidden="false" customHeight="false" outlineLevel="0" collapsed="false">
      <c r="A452" s="2" t="n">
        <v>1907.12</v>
      </c>
      <c r="B452" s="7" t="n">
        <v>6.57</v>
      </c>
      <c r="C452" s="8" t="n">
        <v>0.44</v>
      </c>
      <c r="D452" s="8" t="n">
        <v>0.66</v>
      </c>
      <c r="E452" s="8" t="n">
        <v>8.753424793</v>
      </c>
      <c r="F452" s="7" t="n">
        <f aca="false">F451+1/12</f>
        <v>1907.9583333333</v>
      </c>
      <c r="G452" s="7" t="n">
        <f aca="false">G441*1/12+G453*11/12</f>
        <v>3.85333333333333</v>
      </c>
      <c r="H452" s="7" t="n">
        <f aca="false">B452*$E$1781/E452</f>
        <v>189.156041967036</v>
      </c>
      <c r="I452" s="7" t="n">
        <f aca="false">C452*$E$1781/E452</f>
        <v>12.6679845457376</v>
      </c>
      <c r="J452" s="9" t="n">
        <f aca="false">J451*((H452+(I452/12))/H451)</f>
        <v>1195.90904011463</v>
      </c>
      <c r="K452" s="7" t="n">
        <f aca="false">D452*$E$1781/E452</f>
        <v>19.0019768186063</v>
      </c>
      <c r="L452" s="9" t="n">
        <f aca="false">K452*(J452/H452)</f>
        <v>120.13698119873</v>
      </c>
      <c r="M452" s="7" t="n">
        <f aca="false">H452/AVERAGE(K332:K451)</f>
        <v>11.3333062358112</v>
      </c>
      <c r="N452" s="9" t="n">
        <f aca="false">J452/AVERAGE(L332:L451)</f>
        <v>13.7982140880416</v>
      </c>
    </row>
    <row r="453" customFormat="false" ht="13.8" hidden="false" customHeight="false" outlineLevel="0" collapsed="false">
      <c r="A453" s="2" t="n">
        <v>1908.01</v>
      </c>
      <c r="B453" s="7" t="n">
        <v>6.85</v>
      </c>
      <c r="C453" s="8" t="n">
        <v>0.4367</v>
      </c>
      <c r="D453" s="8" t="n">
        <v>0.6533</v>
      </c>
      <c r="E453" s="8" t="n">
        <v>8.658259504</v>
      </c>
      <c r="F453" s="7" t="n">
        <f aca="false">F452+1/12</f>
        <v>1908.04166666663</v>
      </c>
      <c r="G453" s="7" t="n">
        <v>3.87</v>
      </c>
      <c r="H453" s="7" t="n">
        <f aca="false">B453*$E$1781/E453</f>
        <v>199.385157802496</v>
      </c>
      <c r="I453" s="7" t="n">
        <f aca="false">C453*$E$1781/E453</f>
        <v>12.711167651438</v>
      </c>
      <c r="J453" s="9" t="n">
        <f aca="false">J452*((H453+(I453/12))/H452)</f>
        <v>1267.27802901053</v>
      </c>
      <c r="K453" s="7" t="n">
        <f aca="false">D453*$E$1781/E453</f>
        <v>19.0158136631198</v>
      </c>
      <c r="L453" s="9" t="n">
        <f aca="false">K453*(J453/H453)</f>
        <v>120.863173190157</v>
      </c>
      <c r="M453" s="7" t="n">
        <f aca="false">H453/AVERAGE(K333:K452)</f>
        <v>11.902968628267</v>
      </c>
      <c r="N453" s="9" t="n">
        <f aca="false">J453/AVERAGE(L333:L452)</f>
        <v>14.5223523585954</v>
      </c>
    </row>
    <row r="454" customFormat="false" ht="13.8" hidden="false" customHeight="false" outlineLevel="0" collapsed="false">
      <c r="A454" s="2" t="n">
        <v>1908.02</v>
      </c>
      <c r="B454" s="7" t="n">
        <v>6.6</v>
      </c>
      <c r="C454" s="8" t="n">
        <v>0.4333</v>
      </c>
      <c r="D454" s="8" t="n">
        <v>0.6467</v>
      </c>
      <c r="E454" s="8" t="n">
        <v>8.563094215</v>
      </c>
      <c r="F454" s="7" t="n">
        <f aca="false">F453+1/12</f>
        <v>1908.12499999997</v>
      </c>
      <c r="G454" s="7" t="n">
        <f aca="false">G453*11/12+G465*1/12</f>
        <v>3.86083333333333</v>
      </c>
      <c r="H454" s="7" t="n">
        <f aca="false">B454*$E$1781/E454</f>
        <v>194.243308345989</v>
      </c>
      <c r="I454" s="7" t="n">
        <f aca="false">C454*$E$1781/E454</f>
        <v>12.7523675009571</v>
      </c>
      <c r="J454" s="9" t="n">
        <f aca="false">J453*((H454+(I454/12))/H453)</f>
        <v>1241.35122496771</v>
      </c>
      <c r="K454" s="7" t="n">
        <f aca="false">D454*$E$1781/E454</f>
        <v>19.0329011374774</v>
      </c>
      <c r="L454" s="9" t="n">
        <f aca="false">K454*(J454/H454)</f>
        <v>121.633611694942</v>
      </c>
      <c r="M454" s="7" t="n">
        <f aca="false">H454/AVERAGE(K334:K453)</f>
        <v>11.5548462951448</v>
      </c>
      <c r="N454" s="9" t="n">
        <f aca="false">J454/AVERAGE(L334:L453)</f>
        <v>14.1292145757245</v>
      </c>
    </row>
    <row r="455" customFormat="false" ht="13.8" hidden="false" customHeight="false" outlineLevel="0" collapsed="false">
      <c r="A455" s="2" t="n">
        <v>1908.03</v>
      </c>
      <c r="B455" s="7" t="n">
        <v>6.87</v>
      </c>
      <c r="C455" s="8" t="n">
        <v>0.43</v>
      </c>
      <c r="D455" s="8" t="n">
        <v>0.64</v>
      </c>
      <c r="E455" s="8" t="n">
        <v>8.563094215</v>
      </c>
      <c r="F455" s="7" t="n">
        <f aca="false">F454+1/12</f>
        <v>1908.2083333333</v>
      </c>
      <c r="G455" s="7" t="n">
        <f aca="false">G453*10/12+G465*2/12</f>
        <v>3.85166666666667</v>
      </c>
      <c r="H455" s="7" t="n">
        <f aca="false">B455*$E$1781/E455</f>
        <v>202.189625505598</v>
      </c>
      <c r="I455" s="7" t="n">
        <f aca="false">C455*$E$1781/E455</f>
        <v>12.6552458467841</v>
      </c>
      <c r="J455" s="9" t="n">
        <f aca="false">J454*((H455+(I455/12))/H454)</f>
        <v>1298.87343450851</v>
      </c>
      <c r="K455" s="7" t="n">
        <f aca="false">D455*$E$1781/E455</f>
        <v>18.835714748702</v>
      </c>
      <c r="L455" s="9" t="n">
        <f aca="false">K455*(J455/H455)</f>
        <v>121.001309764985</v>
      </c>
      <c r="M455" s="7" t="n">
        <f aca="false">H455/AVERAGE(K335:K454)</f>
        <v>11.9846626644643</v>
      </c>
      <c r="N455" s="9" t="n">
        <f aca="false">J455/AVERAGE(L335:L454)</f>
        <v>14.683723501046</v>
      </c>
    </row>
    <row r="456" customFormat="false" ht="13.8" hidden="false" customHeight="false" outlineLevel="0" collapsed="false">
      <c r="A456" s="2" t="n">
        <v>1908.04</v>
      </c>
      <c r="B456" s="7" t="n">
        <v>7.24</v>
      </c>
      <c r="C456" s="8" t="n">
        <v>0.4267</v>
      </c>
      <c r="D456" s="8" t="n">
        <v>0.6333</v>
      </c>
      <c r="E456" s="8" t="n">
        <v>8.658259504</v>
      </c>
      <c r="F456" s="7" t="n">
        <f aca="false">F455+1/12</f>
        <v>1908.29166666663</v>
      </c>
      <c r="G456" s="7" t="n">
        <f aca="false">G453*9/12+G465*3/12</f>
        <v>3.8425</v>
      </c>
      <c r="H456" s="7" t="n">
        <f aca="false">B456*$E$1781/E456</f>
        <v>210.7370135022</v>
      </c>
      <c r="I456" s="7" t="n">
        <f aca="false">C456*$E$1781/E456</f>
        <v>12.4200944283686</v>
      </c>
      <c r="J456" s="9" t="n">
        <f aca="false">J455*((H456+(I456/12))/H455)</f>
        <v>1360.43109058355</v>
      </c>
      <c r="K456" s="7" t="n">
        <f aca="false">D456*$E$1781/E456</f>
        <v>18.4336672169811</v>
      </c>
      <c r="L456" s="9" t="n">
        <f aca="false">K456*(J456/H456)</f>
        <v>119.000139456708</v>
      </c>
      <c r="M456" s="7" t="n">
        <f aca="false">H456/AVERAGE(K336:K455)</f>
        <v>12.4488891583704</v>
      </c>
      <c r="N456" s="9" t="n">
        <f aca="false">J456/AVERAGE(L336:L455)</f>
        <v>15.277960676657</v>
      </c>
    </row>
    <row r="457" customFormat="false" ht="13.8" hidden="false" customHeight="false" outlineLevel="0" collapsed="false">
      <c r="A457" s="2" t="n">
        <v>1908.05</v>
      </c>
      <c r="B457" s="7" t="n">
        <v>7.63</v>
      </c>
      <c r="C457" s="8" t="n">
        <v>0.4233</v>
      </c>
      <c r="D457" s="8" t="n">
        <v>0.6267</v>
      </c>
      <c r="E457" s="8" t="n">
        <v>8.658259504</v>
      </c>
      <c r="F457" s="7" t="n">
        <f aca="false">F456+1/12</f>
        <v>1908.37499999997</v>
      </c>
      <c r="G457" s="7" t="n">
        <f aca="false">G453*8/12+G465*4/12</f>
        <v>3.83333333333333</v>
      </c>
      <c r="H457" s="7" t="n">
        <f aca="false">B457*$E$1781/E457</f>
        <v>222.088869201904</v>
      </c>
      <c r="I457" s="7" t="n">
        <f aca="false">C457*$E$1781/E457</f>
        <v>12.321129532525</v>
      </c>
      <c r="J457" s="9" t="n">
        <f aca="false">J456*((H457+(I457/12))/H456)</f>
        <v>1440.34232429183</v>
      </c>
      <c r="K457" s="7" t="n">
        <f aca="false">D457*$E$1781/E457</f>
        <v>18.2415588897554</v>
      </c>
      <c r="L457" s="9" t="n">
        <f aca="false">K457*(J457/H457)</f>
        <v>118.304395102712</v>
      </c>
      <c r="M457" s="7" t="n">
        <f aca="false">H457/AVERAGE(K337:K456)</f>
        <v>13.0784513554383</v>
      </c>
      <c r="N457" s="9" t="n">
        <f aca="false">J457/AVERAGE(L337:L456)</f>
        <v>16.0731795537108</v>
      </c>
    </row>
    <row r="458" customFormat="false" ht="13.8" hidden="false" customHeight="false" outlineLevel="0" collapsed="false">
      <c r="A458" s="2" t="n">
        <v>1908.06</v>
      </c>
      <c r="B458" s="7" t="n">
        <v>7.64</v>
      </c>
      <c r="C458" s="8" t="n">
        <v>0.42</v>
      </c>
      <c r="D458" s="8" t="n">
        <v>0.62</v>
      </c>
      <c r="E458" s="8" t="n">
        <v>8.658259504</v>
      </c>
      <c r="F458" s="7" t="n">
        <f aca="false">F457+1/12</f>
        <v>1908.4583333333</v>
      </c>
      <c r="G458" s="7" t="n">
        <f aca="false">G453*7/12+G465*5/12</f>
        <v>3.82416666666667</v>
      </c>
      <c r="H458" s="7" t="n">
        <f aca="false">B458*$E$1781/E458</f>
        <v>222.379942424974</v>
      </c>
      <c r="I458" s="7" t="n">
        <f aca="false">C458*$E$1781/E458</f>
        <v>12.2250753689122</v>
      </c>
      <c r="J458" s="9" t="n">
        <f aca="false">J457*((H458+(I458/12))/H457)</f>
        <v>1448.83713485449</v>
      </c>
      <c r="K458" s="7" t="n">
        <f aca="false">D458*$E$1781/E458</f>
        <v>18.0465398302989</v>
      </c>
      <c r="L458" s="9" t="n">
        <f aca="false">K458*(J458/H458)</f>
        <v>117.5757884306</v>
      </c>
      <c r="M458" s="7" t="n">
        <f aca="false">H458/AVERAGE(K338:K457)</f>
        <v>13.05168412923</v>
      </c>
      <c r="N458" s="9" t="n">
        <f aca="false">J458/AVERAGE(L338:L457)</f>
        <v>16.0634824937065</v>
      </c>
    </row>
    <row r="459" customFormat="false" ht="13.8" hidden="false" customHeight="false" outlineLevel="0" collapsed="false">
      <c r="A459" s="2" t="n">
        <v>1908.07</v>
      </c>
      <c r="B459" s="7" t="n">
        <v>7.92</v>
      </c>
      <c r="C459" s="8" t="n">
        <v>0.4167</v>
      </c>
      <c r="D459" s="8" t="n">
        <v>0.6133</v>
      </c>
      <c r="E459" s="8" t="n">
        <v>8.753424793</v>
      </c>
      <c r="F459" s="7" t="n">
        <f aca="false">F458+1/12</f>
        <v>1908.54166666663</v>
      </c>
      <c r="G459" s="7" t="n">
        <f aca="false">G453*6/12+G465*6/12</f>
        <v>3.815</v>
      </c>
      <c r="H459" s="7" t="n">
        <f aca="false">B459*$E$1781/E459</f>
        <v>228.023721823276</v>
      </c>
      <c r="I459" s="7" t="n">
        <f aca="false">C459*$E$1781/E459</f>
        <v>11.9971571822928</v>
      </c>
      <c r="J459" s="9" t="n">
        <f aca="false">J458*((H459+(I459/12))/H458)</f>
        <v>1492.12076453541</v>
      </c>
      <c r="K459" s="7" t="n">
        <f aca="false">D459*$E$1781/E459</f>
        <v>17.6574430043201</v>
      </c>
      <c r="L459" s="9" t="n">
        <f aca="false">K459*(J459/H459)</f>
        <v>115.545159708279</v>
      </c>
      <c r="M459" s="7" t="n">
        <f aca="false">H459/AVERAGE(K339:K458)</f>
        <v>13.3454871048344</v>
      </c>
      <c r="N459" s="9" t="n">
        <f aca="false">J459/AVERAGE(L339:L458)</f>
        <v>16.4444187480896</v>
      </c>
    </row>
    <row r="460" customFormat="false" ht="13.8" hidden="false" customHeight="false" outlineLevel="0" collapsed="false">
      <c r="A460" s="2" t="n">
        <v>1908.08</v>
      </c>
      <c r="B460" s="7" t="n">
        <v>8.26</v>
      </c>
      <c r="C460" s="8" t="n">
        <v>0.4133</v>
      </c>
      <c r="D460" s="8" t="n">
        <v>0.6067</v>
      </c>
      <c r="E460" s="8" t="n">
        <v>8.753424793</v>
      </c>
      <c r="F460" s="7" t="n">
        <f aca="false">F459+1/12</f>
        <v>1908.62499999997</v>
      </c>
      <c r="G460" s="7" t="n">
        <f aca="false">G453*5/12+G465*7/12</f>
        <v>3.80583333333333</v>
      </c>
      <c r="H460" s="7" t="n">
        <f aca="false">B460*$E$1781/E460</f>
        <v>237.812618972255</v>
      </c>
      <c r="I460" s="7" t="n">
        <f aca="false">C460*$E$1781/E460</f>
        <v>11.899268210803</v>
      </c>
      <c r="J460" s="9" t="n">
        <f aca="false">J459*((H460+(I460/12))/H459)</f>
        <v>1562.6652324572</v>
      </c>
      <c r="K460" s="7" t="n">
        <f aca="false">D460*$E$1781/E460</f>
        <v>17.467423236134</v>
      </c>
      <c r="L460" s="9" t="n">
        <f aca="false">K460*(J460/H460)</f>
        <v>114.77832887794</v>
      </c>
      <c r="M460" s="7" t="n">
        <f aca="false">H460/AVERAGE(K340:K459)</f>
        <v>13.8842328952086</v>
      </c>
      <c r="N460" s="9" t="n">
        <f aca="false">J460/AVERAGE(L340:L459)</f>
        <v>17.1249175525108</v>
      </c>
    </row>
    <row r="461" customFormat="false" ht="13.8" hidden="false" customHeight="false" outlineLevel="0" collapsed="false">
      <c r="A461" s="2" t="n">
        <v>1908.09</v>
      </c>
      <c r="B461" s="7" t="n">
        <v>8.17</v>
      </c>
      <c r="C461" s="8" t="n">
        <v>0.41</v>
      </c>
      <c r="D461" s="8" t="n">
        <v>0.6</v>
      </c>
      <c r="E461" s="8" t="n">
        <v>8.753424793</v>
      </c>
      <c r="F461" s="7" t="n">
        <f aca="false">F460+1/12</f>
        <v>1908.7083333333</v>
      </c>
      <c r="G461" s="7" t="n">
        <f aca="false">G453*4/12+G465*8/12</f>
        <v>3.79666666666667</v>
      </c>
      <c r="H461" s="7" t="n">
        <f aca="false">B461*$E$1781/E461</f>
        <v>235.221440315172</v>
      </c>
      <c r="I461" s="7" t="n">
        <f aca="false">C461*$E$1781/E461</f>
        <v>11.80425832671</v>
      </c>
      <c r="J461" s="9" t="n">
        <f aca="false">J460*((H461+(I461/12))/H460)</f>
        <v>1552.10242267365</v>
      </c>
      <c r="K461" s="7" t="n">
        <f aca="false">D461*$E$1781/E461</f>
        <v>17.2745243805512</v>
      </c>
      <c r="L461" s="9" t="n">
        <f aca="false">K461*(J461/H461)</f>
        <v>113.985490037232</v>
      </c>
      <c r="M461" s="7" t="n">
        <f aca="false">H461/AVERAGE(K341:K460)</f>
        <v>13.7014422688251</v>
      </c>
      <c r="N461" s="9" t="n">
        <f aca="false">J461/AVERAGE(L341:L460)</f>
        <v>16.9162136898568</v>
      </c>
    </row>
    <row r="462" customFormat="false" ht="13.8" hidden="false" customHeight="false" outlineLevel="0" collapsed="false">
      <c r="A462" s="2" t="n">
        <v>1908.1</v>
      </c>
      <c r="B462" s="7" t="n">
        <v>8.27</v>
      </c>
      <c r="C462" s="8" t="n">
        <v>0.4067</v>
      </c>
      <c r="D462" s="8" t="n">
        <v>0.5933</v>
      </c>
      <c r="E462" s="8" t="n">
        <v>8.848509091</v>
      </c>
      <c r="F462" s="7" t="n">
        <f aca="false">F461+1/12</f>
        <v>1908.79166666663</v>
      </c>
      <c r="G462" s="7" t="n">
        <f aca="false">G453*3/12+G465*9/12</f>
        <v>3.7875</v>
      </c>
      <c r="H462" s="7" t="n">
        <f aca="false">B462*$E$1781/E462</f>
        <v>235.541947356971</v>
      </c>
      <c r="I462" s="7" t="n">
        <f aca="false">C462*$E$1781/E462</f>
        <v>11.5834232152455</v>
      </c>
      <c r="J462" s="9" t="n">
        <f aca="false">J461*((H462+(I462/12))/H461)</f>
        <v>1560.58668905821</v>
      </c>
      <c r="K462" s="7" t="n">
        <f aca="false">D462*$E$1781/E462</f>
        <v>16.898069814618</v>
      </c>
      <c r="L462" s="9" t="n">
        <f aca="false">K462*(J462/H462)</f>
        <v>111.958413859521</v>
      </c>
      <c r="M462" s="7" t="n">
        <f aca="false">H462/AVERAGE(K342:K461)</f>
        <v>13.6908103591787</v>
      </c>
      <c r="N462" s="9" t="n">
        <f aca="false">J462/AVERAGE(L342:L461)</f>
        <v>16.9185324182248</v>
      </c>
    </row>
    <row r="463" customFormat="false" ht="13.8" hidden="false" customHeight="false" outlineLevel="0" collapsed="false">
      <c r="A463" s="2" t="n">
        <v>1908.11</v>
      </c>
      <c r="B463" s="7" t="n">
        <v>8.83</v>
      </c>
      <c r="C463" s="8" t="n">
        <v>0.4033</v>
      </c>
      <c r="D463" s="8" t="n">
        <v>0.5867</v>
      </c>
      <c r="E463" s="8" t="n">
        <v>8.94367438</v>
      </c>
      <c r="F463" s="7" t="n">
        <f aca="false">F462+1/12</f>
        <v>1908.87499999997</v>
      </c>
      <c r="G463" s="7" t="n">
        <f aca="false">G453*2/12+G465*10/12</f>
        <v>3.77833333333333</v>
      </c>
      <c r="H463" s="7" t="n">
        <f aca="false">B463*$E$1781/E463</f>
        <v>248.815583836137</v>
      </c>
      <c r="I463" s="7" t="n">
        <f aca="false">C463*$E$1781/E463</f>
        <v>11.3643629627536</v>
      </c>
      <c r="J463" s="9" t="n">
        <f aca="false">J462*((H463+(I463/12))/H462)</f>
        <v>1654.80592877857</v>
      </c>
      <c r="K463" s="7" t="n">
        <f aca="false">D463*$E$1781/E463</f>
        <v>16.5322879996219</v>
      </c>
      <c r="L463" s="9" t="n">
        <f aca="false">K463*(J463/H463)</f>
        <v>109.951827679999</v>
      </c>
      <c r="M463" s="7" t="n">
        <f aca="false">H463/AVERAGE(K343:K462)</f>
        <v>14.4350140912563</v>
      </c>
      <c r="N463" s="9" t="n">
        <f aca="false">J463/AVERAGE(L343:L462)</f>
        <v>17.8497888042628</v>
      </c>
    </row>
    <row r="464" customFormat="false" ht="13.8" hidden="false" customHeight="false" outlineLevel="0" collapsed="false">
      <c r="A464" s="2" t="n">
        <v>1908.12</v>
      </c>
      <c r="B464" s="7" t="n">
        <v>9.03</v>
      </c>
      <c r="C464" s="8" t="n">
        <v>0.4</v>
      </c>
      <c r="D464" s="8" t="n">
        <v>0.58</v>
      </c>
      <c r="E464" s="8" t="n">
        <v>9.038839669</v>
      </c>
      <c r="F464" s="7" t="n">
        <f aca="false">F463+1/12</f>
        <v>1908.9583333333</v>
      </c>
      <c r="G464" s="7" t="n">
        <f aca="false">G453*1/12+G465*11/12</f>
        <v>3.76916666666667</v>
      </c>
      <c r="H464" s="7" t="n">
        <f aca="false">B464*$E$1781/E464</f>
        <v>251.772284478609</v>
      </c>
      <c r="I464" s="7" t="n">
        <f aca="false">C464*$E$1781/E464</f>
        <v>11.1527036313891</v>
      </c>
      <c r="J464" s="9" t="n">
        <f aca="false">J463*((H464+(I464/12))/H463)</f>
        <v>1680.65129181639</v>
      </c>
      <c r="K464" s="7" t="n">
        <f aca="false">D464*$E$1781/E464</f>
        <v>16.1714202655142</v>
      </c>
      <c r="L464" s="9" t="n">
        <f aca="false">K464*(J464/H464)</f>
        <v>107.948809441142</v>
      </c>
      <c r="M464" s="7" t="n">
        <f aca="false">H464/AVERAGE(K344:K463)</f>
        <v>14.5824829089624</v>
      </c>
      <c r="N464" s="9" t="n">
        <f aca="false">J464/AVERAGE(L344:L463)</f>
        <v>18.0423109986916</v>
      </c>
    </row>
    <row r="465" customFormat="false" ht="13.8" hidden="false" customHeight="false" outlineLevel="0" collapsed="false">
      <c r="A465" s="2" t="n">
        <v>1909.01</v>
      </c>
      <c r="B465" s="7" t="n">
        <v>9.06</v>
      </c>
      <c r="C465" s="8" t="n">
        <v>0.4033</v>
      </c>
      <c r="D465" s="8" t="n">
        <v>0.595</v>
      </c>
      <c r="E465" s="8" t="n">
        <v>8.94367438</v>
      </c>
      <c r="F465" s="7" t="n">
        <f aca="false">F464+1/12</f>
        <v>1909.04166666663</v>
      </c>
      <c r="G465" s="7" t="n">
        <v>3.76</v>
      </c>
      <c r="H465" s="7" t="n">
        <f aca="false">B465*$E$1781/E465</f>
        <v>255.296623958709</v>
      </c>
      <c r="I465" s="7" t="n">
        <f aca="false">C465*$E$1781/E465</f>
        <v>11.3643629627536</v>
      </c>
      <c r="J465" s="9" t="n">
        <f aca="false">J464*((H465+(I465/12))/H464)</f>
        <v>1710.49895087636</v>
      </c>
      <c r="K465" s="7" t="n">
        <f aca="false">D465*$E$1781/E465</f>
        <v>16.7661690127408</v>
      </c>
      <c r="L465" s="9" t="n">
        <f aca="false">K465*(J465/H465)</f>
        <v>112.334092248502</v>
      </c>
      <c r="M465" s="7" t="n">
        <f aca="false">H465/AVERAGE(K345:K464)</f>
        <v>14.7644184564414</v>
      </c>
      <c r="N465" s="9" t="n">
        <f aca="false">J465/AVERAGE(L345:L464)</f>
        <v>18.2788689750625</v>
      </c>
    </row>
    <row r="466" customFormat="false" ht="13.8" hidden="false" customHeight="false" outlineLevel="0" collapsed="false">
      <c r="A466" s="2" t="n">
        <v>1909.02</v>
      </c>
      <c r="B466" s="7" t="n">
        <v>8.8</v>
      </c>
      <c r="C466" s="8" t="n">
        <v>0.4067</v>
      </c>
      <c r="D466" s="8" t="n">
        <v>0.61</v>
      </c>
      <c r="E466" s="8" t="n">
        <v>9.038839669</v>
      </c>
      <c r="F466" s="7" t="n">
        <f aca="false">F465+1/12</f>
        <v>1909.12499999997</v>
      </c>
      <c r="G466" s="7" t="n">
        <f aca="false">G465*11/12+G477*1/12</f>
        <v>3.7725</v>
      </c>
      <c r="H466" s="7" t="n">
        <f aca="false">B466*$E$1781/E466</f>
        <v>245.35947989056</v>
      </c>
      <c r="I466" s="7" t="n">
        <f aca="false">C466*$E$1781/E466</f>
        <v>11.3395114172149</v>
      </c>
      <c r="J466" s="9" t="n">
        <f aca="false">J465*((H466+(I466/12))/H465)</f>
        <v>1650.25090529097</v>
      </c>
      <c r="K466" s="7" t="n">
        <f aca="false">D466*$E$1781/E466</f>
        <v>17.0078730378684</v>
      </c>
      <c r="L466" s="9" t="n">
        <f aca="false">K466*(J466/H466)</f>
        <v>114.392392298579</v>
      </c>
      <c r="M466" s="7" t="n">
        <f aca="false">H466/AVERAGE(K346:K465)</f>
        <v>14.1671575167014</v>
      </c>
      <c r="N466" s="9" t="n">
        <f aca="false">J466/AVERAGE(L346:L465)</f>
        <v>17.5510129422144</v>
      </c>
    </row>
    <row r="467" customFormat="false" ht="13.8" hidden="false" customHeight="false" outlineLevel="0" collapsed="false">
      <c r="A467" s="2" t="n">
        <v>1909.03</v>
      </c>
      <c r="B467" s="7" t="n">
        <v>8.92</v>
      </c>
      <c r="C467" s="8" t="n">
        <v>0.41</v>
      </c>
      <c r="D467" s="8" t="n">
        <v>0.625</v>
      </c>
      <c r="E467" s="8" t="n">
        <v>9.038839669</v>
      </c>
      <c r="F467" s="7" t="n">
        <f aca="false">F466+1/12</f>
        <v>1909.2083333333</v>
      </c>
      <c r="G467" s="7" t="n">
        <f aca="false">G465*10/12+G477*2/12</f>
        <v>3.785</v>
      </c>
      <c r="H467" s="7" t="n">
        <f aca="false">B467*$E$1781/E467</f>
        <v>248.705290979977</v>
      </c>
      <c r="I467" s="7" t="n">
        <f aca="false">C467*$E$1781/E467</f>
        <v>11.4315212221738</v>
      </c>
      <c r="J467" s="9" t="n">
        <f aca="false">J466*((H467+(I467/12))/H466)</f>
        <v>1679.16155088555</v>
      </c>
      <c r="K467" s="7" t="n">
        <f aca="false">D467*$E$1781/E467</f>
        <v>17.4260994240454</v>
      </c>
      <c r="L467" s="9" t="n">
        <f aca="false">K467*(J467/H467)</f>
        <v>117.654256648371</v>
      </c>
      <c r="M467" s="7" t="n">
        <f aca="false">H467/AVERAGE(K347:K466)</f>
        <v>14.3360583805862</v>
      </c>
      <c r="N467" s="9" t="n">
        <f aca="false">J467/AVERAGE(L347:L466)</f>
        <v>17.7709992248369</v>
      </c>
    </row>
    <row r="468" customFormat="false" ht="13.8" hidden="false" customHeight="false" outlineLevel="0" collapsed="false">
      <c r="A468" s="2" t="n">
        <v>1909.04</v>
      </c>
      <c r="B468" s="7" t="n">
        <v>9.32</v>
      </c>
      <c r="C468" s="8" t="n">
        <v>0.4133</v>
      </c>
      <c r="D468" s="8" t="n">
        <v>0.64</v>
      </c>
      <c r="E468" s="8" t="n">
        <v>9.229089256</v>
      </c>
      <c r="F468" s="7" t="n">
        <f aca="false">F467+1/12</f>
        <v>1909.29166666663</v>
      </c>
      <c r="G468" s="7" t="n">
        <f aca="false">G465*9/12+G477*3/12</f>
        <v>3.7975</v>
      </c>
      <c r="H468" s="7" t="n">
        <f aca="false">B468*$E$1781/E468</f>
        <v>254.501249781824</v>
      </c>
      <c r="I468" s="7" t="n">
        <f aca="false">C468*$E$1781/E468</f>
        <v>11.2859835337798</v>
      </c>
      <c r="J468" s="9" t="n">
        <f aca="false">J467*((H468+(I468/12))/H467)</f>
        <v>1724.64349564232</v>
      </c>
      <c r="K468" s="7" t="n">
        <f aca="false">D468*$E$1781/E468</f>
        <v>17.4764806717132</v>
      </c>
      <c r="L468" s="9" t="n">
        <f aca="false">K468*(J468/H468)</f>
        <v>118.430454636382</v>
      </c>
      <c r="M468" s="7" t="n">
        <f aca="false">H468/AVERAGE(K348:K467)</f>
        <v>14.6451986030861</v>
      </c>
      <c r="N468" s="9" t="n">
        <f aca="false">J468/AVERAGE(L348:L467)</f>
        <v>18.1611445219219</v>
      </c>
    </row>
    <row r="469" customFormat="false" ht="13.8" hidden="false" customHeight="false" outlineLevel="0" collapsed="false">
      <c r="A469" s="2" t="n">
        <v>1909.05</v>
      </c>
      <c r="B469" s="7" t="n">
        <v>9.63</v>
      </c>
      <c r="C469" s="8" t="n">
        <v>0.4167</v>
      </c>
      <c r="D469" s="8" t="n">
        <v>0.655</v>
      </c>
      <c r="E469" s="8" t="n">
        <v>9.324254545</v>
      </c>
      <c r="F469" s="7" t="n">
        <f aca="false">F468+1/12</f>
        <v>1909.37499999997</v>
      </c>
      <c r="G469" s="7" t="n">
        <f aca="false">G465*8/12+G477*4/12</f>
        <v>3.81</v>
      </c>
      <c r="H469" s="7" t="n">
        <f aca="false">B469*$E$1781/E469</f>
        <v>260.282529910277</v>
      </c>
      <c r="I469" s="7" t="n">
        <f aca="false">C469*$E$1781/E469</f>
        <v>11.2626926493886</v>
      </c>
      <c r="J469" s="9" t="n">
        <f aca="false">J468*((H469+(I469/12))/H468)</f>
        <v>1770.18089338944</v>
      </c>
      <c r="K469" s="7" t="n">
        <f aca="false">D469*$E$1781/E469</f>
        <v>17.703536561914</v>
      </c>
      <c r="L469" s="9" t="n">
        <f aca="false">K469*(J469/H469)</f>
        <v>120.401711855668</v>
      </c>
      <c r="M469" s="7" t="n">
        <f aca="false">H469/AVERAGE(K349:K468)</f>
        <v>14.9535097865828</v>
      </c>
      <c r="N469" s="9" t="n">
        <f aca="false">J469/AVERAGE(L349:L468)</f>
        <v>18.5484051520769</v>
      </c>
    </row>
    <row r="470" customFormat="false" ht="13.8" hidden="false" customHeight="false" outlineLevel="0" collapsed="false">
      <c r="A470" s="2" t="n">
        <v>1909.06</v>
      </c>
      <c r="B470" s="7" t="n">
        <v>9.8</v>
      </c>
      <c r="C470" s="8" t="n">
        <v>0.42</v>
      </c>
      <c r="D470" s="8" t="n">
        <v>0.67</v>
      </c>
      <c r="E470" s="8" t="n">
        <v>9.419419835</v>
      </c>
      <c r="F470" s="7" t="n">
        <f aca="false">F469+1/12</f>
        <v>1909.4583333333</v>
      </c>
      <c r="G470" s="7" t="n">
        <f aca="false">G465*7/12+G477*5/12</f>
        <v>3.8225</v>
      </c>
      <c r="H470" s="7" t="n">
        <f aca="false">B470*$E$1781/E470</f>
        <v>262.201260084295</v>
      </c>
      <c r="I470" s="7" t="n">
        <f aca="false">C470*$E$1781/E470</f>
        <v>11.2371968607555</v>
      </c>
      <c r="J470" s="9" t="n">
        <f aca="false">J469*((H470+(I470/12))/H469)</f>
        <v>1789.59885212402</v>
      </c>
      <c r="K470" s="7" t="n">
        <f aca="false">D470*$E$1781/E470</f>
        <v>17.9260045159671</v>
      </c>
      <c r="L470" s="9" t="n">
        <f aca="false">K470*(J470/H470)</f>
        <v>122.350125604397</v>
      </c>
      <c r="M470" s="7" t="n">
        <f aca="false">H470/AVERAGE(K350:K469)</f>
        <v>15.040444676081</v>
      </c>
      <c r="N470" s="9" t="n">
        <f aca="false">J470/AVERAGE(L350:L469)</f>
        <v>18.6593732272626</v>
      </c>
    </row>
    <row r="471" customFormat="false" ht="13.8" hidden="false" customHeight="false" outlineLevel="0" collapsed="false">
      <c r="A471" s="2" t="n">
        <v>1909.07</v>
      </c>
      <c r="B471" s="7" t="n">
        <v>9.94</v>
      </c>
      <c r="C471" s="8" t="n">
        <v>0.4233</v>
      </c>
      <c r="D471" s="8" t="n">
        <v>0.685</v>
      </c>
      <c r="E471" s="8" t="n">
        <v>9.419419835</v>
      </c>
      <c r="F471" s="7" t="n">
        <f aca="false">F470+1/12</f>
        <v>1909.54166666663</v>
      </c>
      <c r="G471" s="7" t="n">
        <f aca="false">G465*6/12+G477*6/12</f>
        <v>3.835</v>
      </c>
      <c r="H471" s="7" t="n">
        <f aca="false">B471*$E$1781/E471</f>
        <v>265.946992371213</v>
      </c>
      <c r="I471" s="7" t="n">
        <f aca="false">C471*$E$1781/E471</f>
        <v>11.3254891218043</v>
      </c>
      <c r="J471" s="9" t="n">
        <f aca="false">J470*((H471+(I471/12))/H470)</f>
        <v>1821.60619281852</v>
      </c>
      <c r="K471" s="7" t="n">
        <f aca="false">D471*$E$1781/E471</f>
        <v>18.3273329752798</v>
      </c>
      <c r="L471" s="9" t="n">
        <f aca="false">K471*(J471/H471)</f>
        <v>125.533223549365</v>
      </c>
      <c r="M471" s="7" t="n">
        <f aca="false">H471/AVERAGE(K351:K470)</f>
        <v>15.2315032404977</v>
      </c>
      <c r="N471" s="9" t="n">
        <f aca="false">J471/AVERAGE(L351:L470)</f>
        <v>18.8983390790138</v>
      </c>
    </row>
    <row r="472" customFormat="false" ht="13.8" hidden="false" customHeight="false" outlineLevel="0" collapsed="false">
      <c r="A472" s="2" t="n">
        <v>1909.08</v>
      </c>
      <c r="B472" s="7" t="n">
        <v>10.18</v>
      </c>
      <c r="C472" s="8" t="n">
        <v>0.4267</v>
      </c>
      <c r="D472" s="8" t="n">
        <v>0.7</v>
      </c>
      <c r="E472" s="8" t="n">
        <v>9.514585124</v>
      </c>
      <c r="F472" s="7" t="n">
        <f aca="false">F471+1/12</f>
        <v>1909.62499999997</v>
      </c>
      <c r="G472" s="7" t="n">
        <f aca="false">G465*5/12+G477*7/12</f>
        <v>3.8475</v>
      </c>
      <c r="H472" s="7" t="n">
        <f aca="false">B472*$E$1781/E472</f>
        <v>269.644008810068</v>
      </c>
      <c r="I472" s="7" t="n">
        <f aca="false">C472*$E$1781/E472</f>
        <v>11.3022690136794</v>
      </c>
      <c r="J472" s="9" t="n">
        <f aca="false">J471*((H472+(I472/12))/H471)</f>
        <v>1853.38018745423</v>
      </c>
      <c r="K472" s="7" t="n">
        <f aca="false">D472*$E$1781/E472</f>
        <v>18.5413365586491</v>
      </c>
      <c r="L472" s="9" t="n">
        <f aca="false">K472*(J472/H472)</f>
        <v>127.442645502747</v>
      </c>
      <c r="M472" s="7" t="n">
        <f aca="false">H472/AVERAGE(K352:K471)</f>
        <v>15.4175807062548</v>
      </c>
      <c r="N472" s="9" t="n">
        <f aca="false">J472/AVERAGE(L352:L471)</f>
        <v>19.1289116478157</v>
      </c>
    </row>
    <row r="473" customFormat="false" ht="13.8" hidden="false" customHeight="false" outlineLevel="0" collapsed="false">
      <c r="A473" s="2" t="n">
        <v>1909.09</v>
      </c>
      <c r="B473" s="7" t="n">
        <v>10.19</v>
      </c>
      <c r="C473" s="8" t="n">
        <v>0.43</v>
      </c>
      <c r="D473" s="8" t="n">
        <v>0.715</v>
      </c>
      <c r="E473" s="8" t="n">
        <v>9.609669421</v>
      </c>
      <c r="F473" s="7" t="n">
        <f aca="false">F472+1/12</f>
        <v>1909.7083333333</v>
      </c>
      <c r="G473" s="7" t="n">
        <f aca="false">G465*4/12+G477*8/12</f>
        <v>3.86</v>
      </c>
      <c r="H473" s="7" t="n">
        <f aca="false">B473*$E$1781/E473</f>
        <v>267.238231617832</v>
      </c>
      <c r="I473" s="7" t="n">
        <f aca="false">C473*$E$1781/E473</f>
        <v>11.2769813145896</v>
      </c>
      <c r="J473" s="9" t="n">
        <f aca="false">J472*((H473+(I473/12))/H472)</f>
        <v>1843.30353620476</v>
      </c>
      <c r="K473" s="7" t="n">
        <f aca="false">D473*$E$1781/E473</f>
        <v>18.7512596277478</v>
      </c>
      <c r="L473" s="9" t="n">
        <f aca="false">K473*(J473/H473)</f>
        <v>129.338766279333</v>
      </c>
      <c r="M473" s="7" t="n">
        <f aca="false">H473/AVERAGE(K353:K472)</f>
        <v>15.2544464368212</v>
      </c>
      <c r="N473" s="9" t="n">
        <f aca="false">J473/AVERAGE(L353:L472)</f>
        <v>18.9258907854768</v>
      </c>
    </row>
    <row r="474" customFormat="false" ht="13.8" hidden="false" customHeight="false" outlineLevel="0" collapsed="false">
      <c r="A474" s="2" t="n">
        <v>1909.1</v>
      </c>
      <c r="B474" s="7" t="n">
        <v>10.23</v>
      </c>
      <c r="C474" s="8" t="n">
        <v>0.4333</v>
      </c>
      <c r="D474" s="8" t="n">
        <v>0.73</v>
      </c>
      <c r="E474" s="8" t="n">
        <v>9.8</v>
      </c>
      <c r="F474" s="7" t="n">
        <f aca="false">F473+1/12</f>
        <v>1909.79166666663</v>
      </c>
      <c r="G474" s="7" t="n">
        <f aca="false">G465*3/12+G477*9/12</f>
        <v>3.8725</v>
      </c>
      <c r="H474" s="7" t="n">
        <f aca="false">B474*$E$1781/E474</f>
        <v>263.076715561225</v>
      </c>
      <c r="I474" s="7" t="n">
        <f aca="false">C474*$E$1781/E474</f>
        <v>11.1428290178571</v>
      </c>
      <c r="J474" s="9" t="n">
        <f aca="false">J473*((H474+(I474/12))/H473)</f>
        <v>1821.00394774625</v>
      </c>
      <c r="K474" s="7" t="n">
        <f aca="false">D474*$E$1781/E474</f>
        <v>18.772825255102</v>
      </c>
      <c r="L474" s="9" t="n">
        <f aca="false">K474*(J474/H474)</f>
        <v>129.94456323116</v>
      </c>
      <c r="M474" s="7" t="n">
        <f aca="false">H474/AVERAGE(K354:K473)</f>
        <v>14.9888452961218</v>
      </c>
      <c r="N474" s="9" t="n">
        <f aca="false">J474/AVERAGE(L354:L473)</f>
        <v>18.5959614383167</v>
      </c>
    </row>
    <row r="475" customFormat="false" ht="13.8" hidden="false" customHeight="false" outlineLevel="0" collapsed="false">
      <c r="A475" s="2" t="n">
        <v>1909.11</v>
      </c>
      <c r="B475" s="7" t="n">
        <v>10.18</v>
      </c>
      <c r="C475" s="8" t="n">
        <v>0.4367</v>
      </c>
      <c r="D475" s="8" t="n">
        <v>0.745</v>
      </c>
      <c r="E475" s="8" t="n">
        <v>9.895165289</v>
      </c>
      <c r="F475" s="7" t="n">
        <f aca="false">F474+1/12</f>
        <v>1909.87499999996</v>
      </c>
      <c r="G475" s="7" t="n">
        <f aca="false">G465*2/12+G477*10/12</f>
        <v>3.885</v>
      </c>
      <c r="H475" s="7" t="n">
        <f aca="false">B475*$E$1781/E475</f>
        <v>259.273170287717</v>
      </c>
      <c r="I475" s="7" t="n">
        <f aca="false">C475*$E$1781/E475</f>
        <v>11.1222586900438</v>
      </c>
      <c r="J475" s="9" t="n">
        <f aca="false">J474*((H475+(I475/12))/H474)</f>
        <v>1801.09163991577</v>
      </c>
      <c r="K475" s="7" t="n">
        <f aca="false">D475*$E$1781/E475</f>
        <v>18.9743135426669</v>
      </c>
      <c r="L475" s="9" t="n">
        <f aca="false">K475*(J475/H475)</f>
        <v>131.808769325859</v>
      </c>
      <c r="M475" s="7" t="n">
        <f aca="false">H475/AVERAGE(K355:K474)</f>
        <v>14.7456311768246</v>
      </c>
      <c r="N475" s="9" t="n">
        <f aca="false">J475/AVERAGE(L355:L474)</f>
        <v>18.2943409149016</v>
      </c>
    </row>
    <row r="476" customFormat="false" ht="13.8" hidden="false" customHeight="false" outlineLevel="0" collapsed="false">
      <c r="A476" s="2" t="n">
        <v>1909.12</v>
      </c>
      <c r="B476" s="7" t="n">
        <v>10.3</v>
      </c>
      <c r="C476" s="8" t="n">
        <v>0.44</v>
      </c>
      <c r="D476" s="8" t="n">
        <v>0.76</v>
      </c>
      <c r="E476" s="8" t="n">
        <v>9.990330579</v>
      </c>
      <c r="F476" s="7" t="n">
        <f aca="false">F475+1/12</f>
        <v>1909.9583333333</v>
      </c>
      <c r="G476" s="7" t="n">
        <f aca="false">G465*1/12+G477*11/12</f>
        <v>3.8975</v>
      </c>
      <c r="H476" s="7" t="n">
        <f aca="false">B476*$E$1781/E476</f>
        <v>259.830553601143</v>
      </c>
      <c r="I476" s="7" t="n">
        <f aca="false">C476*$E$1781/E476</f>
        <v>11.0995576295634</v>
      </c>
      <c r="J476" s="9" t="n">
        <f aca="false">J475*((H476+(I476/12))/H475)</f>
        <v>1811.38904860712</v>
      </c>
      <c r="K476" s="7" t="n">
        <f aca="false">D476*$E$1781/E476</f>
        <v>19.1719631783368</v>
      </c>
      <c r="L476" s="9" t="n">
        <f aca="false">K476*(J476/H476)</f>
        <v>133.655890965186</v>
      </c>
      <c r="M476" s="7" t="n">
        <f aca="false">H476/AVERAGE(K356:K475)</f>
        <v>14.750638489265</v>
      </c>
      <c r="N476" s="9" t="n">
        <f aca="false">J476/AVERAGE(L356:L475)</f>
        <v>18.2997185459458</v>
      </c>
    </row>
    <row r="477" customFormat="false" ht="13.8" hidden="false" customHeight="false" outlineLevel="0" collapsed="false">
      <c r="A477" s="2" t="n">
        <v>1910.01</v>
      </c>
      <c r="B477" s="7" t="n">
        <v>10.08</v>
      </c>
      <c r="C477" s="8" t="n">
        <v>0.4425</v>
      </c>
      <c r="D477" s="8" t="n">
        <v>0.7575</v>
      </c>
      <c r="E477" s="8" t="n">
        <v>9.895165289</v>
      </c>
      <c r="F477" s="7" t="n">
        <f aca="false">F476+1/12</f>
        <v>1910.04166666663</v>
      </c>
      <c r="G477" s="7" t="n">
        <v>3.91</v>
      </c>
      <c r="H477" s="7" t="n">
        <f aca="false">B477*$E$1781/E477</f>
        <v>256.726282563869</v>
      </c>
      <c r="I477" s="7" t="n">
        <f aca="false">C477*$E$1781/E477</f>
        <v>11.269978178027</v>
      </c>
      <c r="J477" s="9" t="n">
        <f aca="false">J476*((H477+(I477/12))/H476)</f>
        <v>1796.29517459707</v>
      </c>
      <c r="K477" s="7" t="n">
        <f aca="false">D477*$E$1781/E477</f>
        <v>19.2926745081479</v>
      </c>
      <c r="L477" s="9" t="n">
        <f aca="false">K477*(J477/H477)</f>
        <v>134.989443924334</v>
      </c>
      <c r="M477" s="7" t="n">
        <f aca="false">H477/AVERAGE(K357:K476)</f>
        <v>14.5478850405641</v>
      </c>
      <c r="N477" s="9" t="n">
        <f aca="false">J477/AVERAGE(L357:L476)</f>
        <v>18.0485007866024</v>
      </c>
    </row>
    <row r="478" customFormat="false" ht="13.8" hidden="false" customHeight="false" outlineLevel="0" collapsed="false">
      <c r="A478" s="2" t="n">
        <v>1910.02</v>
      </c>
      <c r="B478" s="7" t="n">
        <v>9.72</v>
      </c>
      <c r="C478" s="8" t="n">
        <v>0.445</v>
      </c>
      <c r="D478" s="8" t="n">
        <v>0.755</v>
      </c>
      <c r="E478" s="8" t="n">
        <v>9.895165289</v>
      </c>
      <c r="F478" s="7" t="n">
        <f aca="false">F477+1/12</f>
        <v>1910.12499999996</v>
      </c>
      <c r="G478" s="7" t="n">
        <f aca="false">G477*11/12+G489*1/12</f>
        <v>3.91583333333333</v>
      </c>
      <c r="H478" s="7" t="n">
        <f aca="false">B478*$E$1781/E478</f>
        <v>247.557486758016</v>
      </c>
      <c r="I478" s="7" t="n">
        <f aca="false">C478*$E$1781/E478</f>
        <v>11.3336503711232</v>
      </c>
      <c r="J478" s="9" t="n">
        <f aca="false">J477*((H478+(I478/12))/H477)</f>
        <v>1738.75016962383</v>
      </c>
      <c r="K478" s="7" t="n">
        <f aca="false">D478*$E$1781/E478</f>
        <v>19.2290023150517</v>
      </c>
      <c r="L478" s="9" t="n">
        <f aca="false">K478*(J478/H478)</f>
        <v>135.057240541769</v>
      </c>
      <c r="M478" s="7" t="n">
        <f aca="false">H478/AVERAGE(K358:K477)</f>
        <v>14.0020379030327</v>
      </c>
      <c r="N478" s="9" t="n">
        <f aca="false">J478/AVERAGE(L358:L477)</f>
        <v>17.3741424859135</v>
      </c>
    </row>
    <row r="479" customFormat="false" ht="13.8" hidden="false" customHeight="false" outlineLevel="0" collapsed="false">
      <c r="A479" s="2" t="n">
        <v>1910.03</v>
      </c>
      <c r="B479" s="7" t="n">
        <v>9.96</v>
      </c>
      <c r="C479" s="8" t="n">
        <v>0.4475</v>
      </c>
      <c r="D479" s="8" t="n">
        <v>0.7525</v>
      </c>
      <c r="E479" s="8" t="n">
        <v>10.08541488</v>
      </c>
      <c r="F479" s="7" t="n">
        <f aca="false">F478+1/12</f>
        <v>1910.2083333333</v>
      </c>
      <c r="G479" s="7" t="n">
        <f aca="false">G477*10/12+G489*2/12</f>
        <v>3.92166666666667</v>
      </c>
      <c r="H479" s="7" t="n">
        <f aca="false">B479*$E$1781/E479</f>
        <v>248.884828226323</v>
      </c>
      <c r="I479" s="7" t="n">
        <f aca="false">C479*$E$1781/E479</f>
        <v>11.1823253645863</v>
      </c>
      <c r="J479" s="9" t="n">
        <f aca="false">J478*((H479+(I479/12))/H478)</f>
        <v>1754.61794952813</v>
      </c>
      <c r="K479" s="7" t="n">
        <f aca="false">D479*$E$1781/E479</f>
        <v>18.8037985181032</v>
      </c>
      <c r="L479" s="9" t="n">
        <f aca="false">K479*(J479/H479)</f>
        <v>132.565261748988</v>
      </c>
      <c r="M479" s="7" t="n">
        <f aca="false">H479/AVERAGE(K359:K478)</f>
        <v>14.0500069650778</v>
      </c>
      <c r="N479" s="9" t="n">
        <f aca="false">J479/AVERAGE(L359:L478)</f>
        <v>17.4357304745636</v>
      </c>
    </row>
    <row r="480" customFormat="false" ht="13.8" hidden="false" customHeight="false" outlineLevel="0" collapsed="false">
      <c r="A480" s="2" t="n">
        <v>1910.04</v>
      </c>
      <c r="B480" s="7" t="n">
        <v>9.72</v>
      </c>
      <c r="C480" s="8" t="n">
        <v>0.45</v>
      </c>
      <c r="D480" s="8" t="n">
        <v>0.75</v>
      </c>
      <c r="E480" s="8" t="n">
        <v>10.18058017</v>
      </c>
      <c r="F480" s="7" t="n">
        <f aca="false">F479+1/12</f>
        <v>1910.29166666663</v>
      </c>
      <c r="G480" s="7" t="n">
        <f aca="false">G477*9/12+G489*3/12</f>
        <v>3.9275</v>
      </c>
      <c r="H480" s="7" t="n">
        <f aca="false">B480*$E$1781/E480</f>
        <v>240.617156301024</v>
      </c>
      <c r="I480" s="7" t="n">
        <f aca="false">C480*$E$1781/E480</f>
        <v>11.1396831620845</v>
      </c>
      <c r="J480" s="9" t="n">
        <f aca="false">J479*((H480+(I480/12))/H479)</f>
        <v>1702.87601873083</v>
      </c>
      <c r="K480" s="7" t="n">
        <f aca="false">D480*$E$1781/E480</f>
        <v>18.5661386034741</v>
      </c>
      <c r="L480" s="9" t="n">
        <f aca="false">K480*(J480/H480)</f>
        <v>131.3947545317</v>
      </c>
      <c r="M480" s="7" t="n">
        <f aca="false">H480/AVERAGE(K360:K479)</f>
        <v>13.5598836208201</v>
      </c>
      <c r="N480" s="9" t="n">
        <f aca="false">J480/AVERAGE(L360:L479)</f>
        <v>16.8322422848029</v>
      </c>
    </row>
    <row r="481" customFormat="false" ht="13.8" hidden="false" customHeight="false" outlineLevel="0" collapsed="false">
      <c r="A481" s="2" t="n">
        <v>1910.05</v>
      </c>
      <c r="B481" s="7" t="n">
        <v>9.56</v>
      </c>
      <c r="C481" s="8" t="n">
        <v>0.4525</v>
      </c>
      <c r="D481" s="8" t="n">
        <v>0.7475</v>
      </c>
      <c r="E481" s="8" t="n">
        <v>9.990330579</v>
      </c>
      <c r="F481" s="7" t="n">
        <f aca="false">F480+1/12</f>
        <v>1910.37499999996</v>
      </c>
      <c r="G481" s="7" t="n">
        <f aca="false">G477*8/12+G489*4/12</f>
        <v>3.93333333333333</v>
      </c>
      <c r="H481" s="7" t="n">
        <f aca="false">B481*$E$1781/E481</f>
        <v>241.163115769605</v>
      </c>
      <c r="I481" s="7" t="n">
        <f aca="false">C481*$E$1781/E481</f>
        <v>11.4148859713124</v>
      </c>
      <c r="J481" s="9" t="n">
        <f aca="false">J480*((H481+(I481/12))/H480)</f>
        <v>1713.47187962813</v>
      </c>
      <c r="K481" s="7" t="n">
        <f aca="false">D481*$E$1781/E481</f>
        <v>18.8566348365878</v>
      </c>
      <c r="L481" s="9" t="n">
        <f aca="false">K481*(J481/H481)</f>
        <v>133.97701150858</v>
      </c>
      <c r="M481" s="7" t="n">
        <f aca="false">H481/AVERAGE(K361:K480)</f>
        <v>13.5687922872515</v>
      </c>
      <c r="N481" s="9" t="n">
        <f aca="false">J481/AVERAGE(L361:L480)</f>
        <v>16.8499546645545</v>
      </c>
    </row>
    <row r="482" customFormat="false" ht="13.8" hidden="false" customHeight="false" outlineLevel="0" collapsed="false">
      <c r="A482" s="2" t="n">
        <v>1910.06</v>
      </c>
      <c r="B482" s="7" t="n">
        <v>9.1</v>
      </c>
      <c r="C482" s="8" t="n">
        <v>0.455</v>
      </c>
      <c r="D482" s="8" t="n">
        <v>0.745</v>
      </c>
      <c r="E482" s="8" t="n">
        <v>9.895165289</v>
      </c>
      <c r="F482" s="7" t="n">
        <f aca="false">F481+1/12</f>
        <v>1910.4583333333</v>
      </c>
      <c r="G482" s="7" t="n">
        <f aca="false">G477*7/12+G489*5/12</f>
        <v>3.93916666666667</v>
      </c>
      <c r="H482" s="7" t="n">
        <f aca="false">B482*$E$1781/E482</f>
        <v>231.766782870159</v>
      </c>
      <c r="I482" s="7" t="n">
        <f aca="false">C482*$E$1781/E482</f>
        <v>11.588339143508</v>
      </c>
      <c r="J482" s="9" t="n">
        <f aca="false">J481*((H482+(I482/12))/H481)</f>
        <v>1653.57191920414</v>
      </c>
      <c r="K482" s="7" t="n">
        <f aca="false">D482*$E$1781/E482</f>
        <v>18.9743135426669</v>
      </c>
      <c r="L482" s="9" t="n">
        <f aca="false">K482*(J482/H482)</f>
        <v>135.374843934845</v>
      </c>
      <c r="M482" s="7" t="n">
        <f aca="false">H482/AVERAGE(K362:K481)</f>
        <v>13.0196573023159</v>
      </c>
      <c r="N482" s="9" t="n">
        <f aca="false">J482/AVERAGE(L362:L481)</f>
        <v>16.1769082724045</v>
      </c>
    </row>
    <row r="483" customFormat="false" ht="13.8" hidden="false" customHeight="false" outlineLevel="0" collapsed="false">
      <c r="A483" s="2" t="n">
        <v>1910.07</v>
      </c>
      <c r="B483" s="7" t="n">
        <v>8.64</v>
      </c>
      <c r="C483" s="8" t="n">
        <v>0.4575</v>
      </c>
      <c r="D483" s="8" t="n">
        <v>0.7425</v>
      </c>
      <c r="E483" s="8" t="n">
        <v>9.895165289</v>
      </c>
      <c r="F483" s="7" t="n">
        <f aca="false">F482+1/12</f>
        <v>1910.54166666663</v>
      </c>
      <c r="G483" s="7" t="n">
        <f aca="false">G477*6/12+G489*6/12</f>
        <v>3.945</v>
      </c>
      <c r="H483" s="7" t="n">
        <f aca="false">B483*$E$1781/E483</f>
        <v>220.051099340459</v>
      </c>
      <c r="I483" s="7" t="n">
        <f aca="false">C483*$E$1781/E483</f>
        <v>11.6520113366042</v>
      </c>
      <c r="J483" s="9" t="n">
        <f aca="false">J482*((H483+(I483/12))/H482)</f>
        <v>1576.91250674104</v>
      </c>
      <c r="K483" s="7" t="n">
        <f aca="false">D483*$E$1781/E483</f>
        <v>18.9106413495707</v>
      </c>
      <c r="L483" s="9" t="n">
        <f aca="false">K483*(J483/H483)</f>
        <v>135.515918548058</v>
      </c>
      <c r="M483" s="7" t="n">
        <f aca="false">H483/AVERAGE(K363:K482)</f>
        <v>12.3425812599852</v>
      </c>
      <c r="N483" s="9" t="n">
        <f aca="false">J483/AVERAGE(L363:L482)</f>
        <v>15.3473324996453</v>
      </c>
    </row>
    <row r="484" customFormat="false" ht="13.8" hidden="false" customHeight="false" outlineLevel="0" collapsed="false">
      <c r="A484" s="2" t="n">
        <v>1910.08</v>
      </c>
      <c r="B484" s="7" t="n">
        <v>8.85</v>
      </c>
      <c r="C484" s="8" t="n">
        <v>0.46</v>
      </c>
      <c r="D484" s="8" t="n">
        <v>0.74</v>
      </c>
      <c r="E484" s="8" t="n">
        <v>9.8</v>
      </c>
      <c r="F484" s="7" t="n">
        <f aca="false">F483+1/12</f>
        <v>1910.62499999996</v>
      </c>
      <c r="G484" s="7" t="n">
        <f aca="false">G477*5/12+G489*7/12</f>
        <v>3.95083333333333</v>
      </c>
      <c r="H484" s="7" t="n">
        <f aca="false">B484*$E$1781/E484</f>
        <v>227.588360969388</v>
      </c>
      <c r="I484" s="7" t="n">
        <f aca="false">C484*$E$1781/E484</f>
        <v>11.8294515306122</v>
      </c>
      <c r="J484" s="9" t="n">
        <f aca="false">J483*((H484+(I484/12))/H483)</f>
        <v>1637.98969748626</v>
      </c>
      <c r="K484" s="7" t="n">
        <f aca="false">D484*$E$1781/E484</f>
        <v>19.029987244898</v>
      </c>
      <c r="L484" s="9" t="n">
        <f aca="false">K484*(J484/H484)</f>
        <v>136.96185041128</v>
      </c>
      <c r="M484" s="7" t="n">
        <f aca="false">H484/AVERAGE(K364:K483)</f>
        <v>12.7450551508863</v>
      </c>
      <c r="N484" s="9" t="n">
        <f aca="false">J484/AVERAGE(L364:L483)</f>
        <v>15.8589553108485</v>
      </c>
    </row>
    <row r="485" customFormat="false" ht="13.8" hidden="false" customHeight="false" outlineLevel="0" collapsed="false">
      <c r="A485" s="2" t="n">
        <v>1910.09</v>
      </c>
      <c r="B485" s="7" t="n">
        <v>8.91</v>
      </c>
      <c r="C485" s="8" t="n">
        <v>0.4625</v>
      </c>
      <c r="D485" s="8" t="n">
        <v>0.7375</v>
      </c>
      <c r="E485" s="8" t="n">
        <v>9.704834711</v>
      </c>
      <c r="F485" s="7" t="n">
        <f aca="false">F484+1/12</f>
        <v>1910.7083333333</v>
      </c>
      <c r="G485" s="7" t="n">
        <f aca="false">G477*4/12+G489*8/12</f>
        <v>3.95666666666667</v>
      </c>
      <c r="H485" s="7" t="n">
        <f aca="false">B485*$E$1781/E485</f>
        <v>231.378187199298</v>
      </c>
      <c r="I485" s="7" t="n">
        <f aca="false">C485*$E$1781/E485</f>
        <v>12.0103716699972</v>
      </c>
      <c r="J485" s="9" t="n">
        <f aca="false">J484*((H485+(I485/12))/H484)</f>
        <v>1672.46906061348</v>
      </c>
      <c r="K485" s="7" t="n">
        <f aca="false">D485*$E$1781/E485</f>
        <v>19.1516737440496</v>
      </c>
      <c r="L485" s="9" t="n">
        <f aca="false">K485*(J485/H485)</f>
        <v>138.433886891407</v>
      </c>
      <c r="M485" s="7" t="n">
        <f aca="false">H485/AVERAGE(K365:K484)</f>
        <v>12.9371611010708</v>
      </c>
      <c r="N485" s="9" t="n">
        <f aca="false">J485/AVERAGE(L365:L484)</f>
        <v>16.1087204332808</v>
      </c>
    </row>
    <row r="486" customFormat="false" ht="13.8" hidden="false" customHeight="false" outlineLevel="0" collapsed="false">
      <c r="A486" s="2" t="n">
        <v>1910.1</v>
      </c>
      <c r="B486" s="7" t="n">
        <v>9.32</v>
      </c>
      <c r="C486" s="8" t="n">
        <v>0.465</v>
      </c>
      <c r="D486" s="8" t="n">
        <v>0.735</v>
      </c>
      <c r="E486" s="8" t="n">
        <v>9.419419835</v>
      </c>
      <c r="F486" s="7" t="n">
        <f aca="false">F485+1/12</f>
        <v>1910.79166666663</v>
      </c>
      <c r="G486" s="7" t="n">
        <f aca="false">G477*3/12+G489*9/12</f>
        <v>3.9625</v>
      </c>
      <c r="H486" s="7" t="n">
        <f aca="false">B486*$E$1781/E486</f>
        <v>249.358749386289</v>
      </c>
      <c r="I486" s="7" t="n">
        <f aca="false">C486*$E$1781/E486</f>
        <v>12.4411822386936</v>
      </c>
      <c r="J486" s="9" t="n">
        <f aca="false">J485*((H486+(I486/12))/H485)</f>
        <v>1809.93185273235</v>
      </c>
      <c r="K486" s="7" t="n">
        <f aca="false">D486*$E$1781/E486</f>
        <v>19.6650945063221</v>
      </c>
      <c r="L486" s="9" t="n">
        <f aca="false">K486*(J486/H486)</f>
        <v>142.73604203415</v>
      </c>
      <c r="M486" s="7" t="n">
        <f aca="false">H486/AVERAGE(K366:K485)</f>
        <v>13.9188666564458</v>
      </c>
      <c r="N486" s="9" t="n">
        <f aca="false">J486/AVERAGE(L366:L485)</f>
        <v>17.3398239085832</v>
      </c>
    </row>
    <row r="487" customFormat="false" ht="13.8" hidden="false" customHeight="false" outlineLevel="0" collapsed="false">
      <c r="A487" s="2" t="n">
        <v>1910.11</v>
      </c>
      <c r="B487" s="7" t="n">
        <v>9.31</v>
      </c>
      <c r="C487" s="8" t="n">
        <v>0.4675</v>
      </c>
      <c r="D487" s="8" t="n">
        <v>0.7325</v>
      </c>
      <c r="E487" s="8" t="n">
        <v>9.229089256</v>
      </c>
      <c r="F487" s="7" t="n">
        <f aca="false">F486+1/12</f>
        <v>1910.87499999996</v>
      </c>
      <c r="G487" s="7" t="n">
        <f aca="false">G477*2/12+G489*10/12</f>
        <v>3.96833333333333</v>
      </c>
      <c r="H487" s="7" t="n">
        <f aca="false">B487*$E$1781/E487</f>
        <v>254.228179771328</v>
      </c>
      <c r="I487" s="7" t="n">
        <f aca="false">C487*$E$1781/E487</f>
        <v>12.7660229906655</v>
      </c>
      <c r="J487" s="9" t="n">
        <f aca="false">J486*((H487+(I487/12))/H486)</f>
        <v>1852.99754218019</v>
      </c>
      <c r="K487" s="7" t="n">
        <f aca="false">D487*$E$1781/E487</f>
        <v>20.0023782687968</v>
      </c>
      <c r="L487" s="9" t="n">
        <f aca="false">K487*(J487/H487)</f>
        <v>145.791697061975</v>
      </c>
      <c r="M487" s="7" t="n">
        <f aca="false">H487/AVERAGE(K367:K486)</f>
        <v>14.1645231757804</v>
      </c>
      <c r="N487" s="9" t="n">
        <f aca="false">J487/AVERAGE(L367:L486)</f>
        <v>17.6539216910057</v>
      </c>
    </row>
    <row r="488" customFormat="false" ht="13.8" hidden="false" customHeight="false" outlineLevel="0" collapsed="false">
      <c r="A488" s="2" t="n">
        <v>1910.12</v>
      </c>
      <c r="B488" s="7" t="n">
        <v>9.05</v>
      </c>
      <c r="C488" s="8" t="n">
        <v>0.47</v>
      </c>
      <c r="D488" s="8" t="n">
        <v>0.73</v>
      </c>
      <c r="E488" s="8" t="n">
        <v>9.229089256</v>
      </c>
      <c r="F488" s="7" t="n">
        <f aca="false">F487+1/12</f>
        <v>1910.9583333333</v>
      </c>
      <c r="G488" s="7" t="n">
        <f aca="false">G477*1/12+G489*11/12</f>
        <v>3.97416666666667</v>
      </c>
      <c r="H488" s="7" t="n">
        <f aca="false">B488*$E$1781/E488</f>
        <v>247.128359498445</v>
      </c>
      <c r="I488" s="7" t="n">
        <f aca="false">C488*$E$1781/E488</f>
        <v>12.8342904932894</v>
      </c>
      <c r="J488" s="9" t="n">
        <f aca="false">J487*((H488+(I488/12))/H487)</f>
        <v>1809.04441394194</v>
      </c>
      <c r="K488" s="7" t="n">
        <f aca="false">D488*$E$1781/E488</f>
        <v>19.9341107661729</v>
      </c>
      <c r="L488" s="9" t="n">
        <f aca="false">K488*(J488/H488)</f>
        <v>145.922919577637</v>
      </c>
      <c r="M488" s="7" t="n">
        <f aca="false">H488/AVERAGE(K368:K487)</f>
        <v>13.7414784177815</v>
      </c>
      <c r="N488" s="9" t="n">
        <f aca="false">J488/AVERAGE(L368:L487)</f>
        <v>17.1363163858122</v>
      </c>
    </row>
    <row r="489" customFormat="false" ht="13.8" hidden="false" customHeight="false" outlineLevel="0" collapsed="false">
      <c r="A489" s="2" t="n">
        <v>1911.01</v>
      </c>
      <c r="B489" s="7" t="n">
        <v>9.27</v>
      </c>
      <c r="C489" s="8" t="n">
        <v>0.47</v>
      </c>
      <c r="D489" s="8" t="n">
        <v>0.7183</v>
      </c>
      <c r="E489" s="8" t="n">
        <v>9.229089256</v>
      </c>
      <c r="F489" s="7" t="n">
        <f aca="false">F488+1/12</f>
        <v>1911.04166666663</v>
      </c>
      <c r="G489" s="7" t="n">
        <v>3.98</v>
      </c>
      <c r="H489" s="7" t="n">
        <f aca="false">B489*$E$1781/E489</f>
        <v>253.135899729346</v>
      </c>
      <c r="I489" s="7" t="n">
        <f aca="false">C489*$E$1781/E489</f>
        <v>12.8342904932894</v>
      </c>
      <c r="J489" s="9" t="n">
        <f aca="false">J488*((H489+(I489/12))/H488)</f>
        <v>1860.85038196551</v>
      </c>
      <c r="K489" s="7" t="n">
        <f aca="false">D489*$E$1781/E489</f>
        <v>19.6146188538931</v>
      </c>
      <c r="L489" s="9" t="n">
        <f aca="false">K489*(J489/H489)</f>
        <v>144.190812229323</v>
      </c>
      <c r="M489" s="7" t="n">
        <f aca="false">H489/AVERAGE(K369:K488)</f>
        <v>14.0492151814012</v>
      </c>
      <c r="N489" s="9" t="n">
        <f aca="false">J489/AVERAGE(L369:L488)</f>
        <v>17.5279751257179</v>
      </c>
    </row>
    <row r="490" customFormat="false" ht="13.8" hidden="false" customHeight="false" outlineLevel="0" collapsed="false">
      <c r="A490" s="2" t="n">
        <v>1911.02</v>
      </c>
      <c r="B490" s="7" t="n">
        <v>9.43</v>
      </c>
      <c r="C490" s="8" t="n">
        <v>0.47</v>
      </c>
      <c r="D490" s="8" t="n">
        <v>0.7067</v>
      </c>
      <c r="E490" s="8" t="n">
        <v>8.94367438</v>
      </c>
      <c r="F490" s="7" t="n">
        <f aca="false">F489+1/12</f>
        <v>1911.12499999996</v>
      </c>
      <c r="G490" s="7" t="n">
        <f aca="false">G489*11/12+G501*1/12</f>
        <v>3.9825</v>
      </c>
      <c r="H490" s="7" t="n">
        <f aca="false">B490*$E$1781/E490</f>
        <v>265.722645025455</v>
      </c>
      <c r="I490" s="7" t="n">
        <f aca="false">C490*$E$1781/E490</f>
        <v>13.2438645982995</v>
      </c>
      <c r="J490" s="9" t="n">
        <f aca="false">J489*((H490+(I490/12))/H489)</f>
        <v>1961.49113406972</v>
      </c>
      <c r="K490" s="7" t="n">
        <f aca="false">D490*$E$1781/E490</f>
        <v>19.9137002374856</v>
      </c>
      <c r="L490" s="9" t="n">
        <f aca="false">K490*(J490/H490)</f>
        <v>146.99743207286</v>
      </c>
      <c r="M490" s="7" t="n">
        <f aca="false">H490/AVERAGE(K370:K489)</f>
        <v>14.7214884699283</v>
      </c>
      <c r="N490" s="9" t="n">
        <f aca="false">J490/AVERAGE(L370:L489)</f>
        <v>18.3745927851967</v>
      </c>
    </row>
    <row r="491" customFormat="false" ht="13.8" hidden="false" customHeight="false" outlineLevel="0" collapsed="false">
      <c r="A491" s="2" t="n">
        <v>1911.03</v>
      </c>
      <c r="B491" s="7" t="n">
        <v>9.32</v>
      </c>
      <c r="C491" s="8" t="n">
        <v>0.47</v>
      </c>
      <c r="D491" s="8" t="n">
        <v>0.695</v>
      </c>
      <c r="E491" s="8" t="n">
        <v>9.038839669</v>
      </c>
      <c r="F491" s="7" t="n">
        <f aca="false">F490+1/12</f>
        <v>1911.2083333333</v>
      </c>
      <c r="G491" s="7" t="n">
        <f aca="false">G489*10/12+G501*2/12</f>
        <v>3.985</v>
      </c>
      <c r="H491" s="7" t="n">
        <f aca="false">B491*$E$1781/E491</f>
        <v>259.857994611366</v>
      </c>
      <c r="I491" s="7" t="n">
        <f aca="false">C491*$E$1781/E491</f>
        <v>13.1044267668822</v>
      </c>
      <c r="J491" s="9" t="n">
        <f aca="false">J490*((H491+(I491/12))/H490)</f>
        <v>1926.26101014081</v>
      </c>
      <c r="K491" s="7" t="n">
        <f aca="false">D491*$E$1781/E491</f>
        <v>19.3778225595385</v>
      </c>
      <c r="L491" s="9" t="n">
        <f aca="false">K491*(J491/H491)</f>
        <v>143.642854296981</v>
      </c>
      <c r="M491" s="7" t="n">
        <f aca="false">H491/AVERAGE(K371:K490)</f>
        <v>14.3706232219795</v>
      </c>
      <c r="N491" s="9" t="n">
        <f aca="false">J491/AVERAGE(L371:L490)</f>
        <v>17.9442119555145</v>
      </c>
    </row>
    <row r="492" customFormat="false" ht="13.8" hidden="false" customHeight="false" outlineLevel="0" collapsed="false">
      <c r="A492" s="2" t="n">
        <v>1911.04</v>
      </c>
      <c r="B492" s="7" t="n">
        <v>9.28</v>
      </c>
      <c r="C492" s="8" t="n">
        <v>0.47</v>
      </c>
      <c r="D492" s="8" t="n">
        <v>0.6833</v>
      </c>
      <c r="E492" s="8" t="n">
        <v>8.753424793</v>
      </c>
      <c r="F492" s="7" t="n">
        <f aca="false">F491+1/12</f>
        <v>1911.29166666663</v>
      </c>
      <c r="G492" s="7" t="n">
        <f aca="false">G489*9/12+G501*3/12</f>
        <v>3.9875</v>
      </c>
      <c r="H492" s="7" t="n">
        <f aca="false">B492*$E$1781/E492</f>
        <v>267.179310419192</v>
      </c>
      <c r="I492" s="7" t="n">
        <f aca="false">C492*$E$1781/E492</f>
        <v>13.5317107647651</v>
      </c>
      <c r="J492" s="9" t="n">
        <f aca="false">J491*((H492+(I492/12))/H491)</f>
        <v>1988.89098276018</v>
      </c>
      <c r="K492" s="7" t="n">
        <f aca="false">D492*$E$1781/E492</f>
        <v>19.6728041820511</v>
      </c>
      <c r="L492" s="9" t="n">
        <f aca="false">K492*(J492/H492)</f>
        <v>146.444957814658</v>
      </c>
      <c r="M492" s="7" t="n">
        <f aca="false">H492/AVERAGE(K372:K491)</f>
        <v>14.7529354203294</v>
      </c>
      <c r="N492" s="9" t="n">
        <f aca="false">J492/AVERAGE(L372:L491)</f>
        <v>18.4306863969983</v>
      </c>
    </row>
    <row r="493" customFormat="false" ht="13.8" hidden="false" customHeight="false" outlineLevel="0" collapsed="false">
      <c r="A493" s="2" t="n">
        <v>1911.05</v>
      </c>
      <c r="B493" s="7" t="n">
        <v>9.48</v>
      </c>
      <c r="C493" s="8" t="n">
        <v>0.47</v>
      </c>
      <c r="D493" s="8" t="n">
        <v>0.6717</v>
      </c>
      <c r="E493" s="8" t="n">
        <v>8.753424793</v>
      </c>
      <c r="F493" s="7" t="n">
        <f aca="false">F492+1/12</f>
        <v>1911.37499999996</v>
      </c>
      <c r="G493" s="7" t="n">
        <f aca="false">G489*8/12+G501*4/12</f>
        <v>3.99</v>
      </c>
      <c r="H493" s="7" t="n">
        <f aca="false">B493*$E$1781/E493</f>
        <v>272.937485212709</v>
      </c>
      <c r="I493" s="7" t="n">
        <f aca="false">C493*$E$1781/E493</f>
        <v>13.5317107647651</v>
      </c>
      <c r="J493" s="9" t="n">
        <f aca="false">J492*((H493+(I493/12))/H492)</f>
        <v>2040.14921839705</v>
      </c>
      <c r="K493" s="7" t="n">
        <f aca="false">D493*$E$1781/E493</f>
        <v>19.3388300440271</v>
      </c>
      <c r="L493" s="9" t="n">
        <f aca="false">K493*(J493/H493)</f>
        <v>144.553610759209</v>
      </c>
      <c r="M493" s="7" t="n">
        <f aca="false">H493/AVERAGE(K373:K492)</f>
        <v>15.047660591685</v>
      </c>
      <c r="N493" s="9" t="n">
        <f aca="false">J493/AVERAGE(L373:L492)</f>
        <v>18.8053428325808</v>
      </c>
    </row>
    <row r="494" customFormat="false" ht="13.8" hidden="false" customHeight="false" outlineLevel="0" collapsed="false">
      <c r="A494" s="2" t="n">
        <v>1911.06</v>
      </c>
      <c r="B494" s="7" t="n">
        <v>9.67</v>
      </c>
      <c r="C494" s="8" t="n">
        <v>0.47</v>
      </c>
      <c r="D494" s="8" t="n">
        <v>0.66</v>
      </c>
      <c r="E494" s="8" t="n">
        <v>8.753424793</v>
      </c>
      <c r="F494" s="7" t="n">
        <f aca="false">F493+1/12</f>
        <v>1911.4583333333</v>
      </c>
      <c r="G494" s="7" t="n">
        <f aca="false">G489*7/12+G501*5/12</f>
        <v>3.9925</v>
      </c>
      <c r="H494" s="7" t="n">
        <f aca="false">B494*$E$1781/E494</f>
        <v>278.40775126655</v>
      </c>
      <c r="I494" s="7" t="n">
        <f aca="false">C494*$E$1781/E494</f>
        <v>13.5317107647651</v>
      </c>
      <c r="J494" s="9" t="n">
        <f aca="false">J493*((H494+(I494/12))/H493)</f>
        <v>2089.46717154923</v>
      </c>
      <c r="K494" s="7" t="n">
        <f aca="false">D494*$E$1781/E494</f>
        <v>19.0019768186063</v>
      </c>
      <c r="L494" s="9" t="n">
        <f aca="false">K494*(J494/H494)</f>
        <v>142.610996196741</v>
      </c>
      <c r="M494" s="7" t="n">
        <f aca="false">H494/AVERAGE(K374:K493)</f>
        <v>15.3283556847193</v>
      </c>
      <c r="N494" s="9" t="n">
        <f aca="false">J494/AVERAGE(L374:L493)</f>
        <v>19.1617718740426</v>
      </c>
    </row>
    <row r="495" customFormat="false" ht="13.8" hidden="false" customHeight="false" outlineLevel="0" collapsed="false">
      <c r="A495" s="2" t="n">
        <v>1911.07</v>
      </c>
      <c r="B495" s="7" t="n">
        <v>9.63</v>
      </c>
      <c r="C495" s="8" t="n">
        <v>0.47</v>
      </c>
      <c r="D495" s="8" t="n">
        <v>0.6483</v>
      </c>
      <c r="E495" s="8" t="n">
        <v>8.848509091</v>
      </c>
      <c r="F495" s="7" t="n">
        <f aca="false">F494+1/12</f>
        <v>1911.54166666663</v>
      </c>
      <c r="G495" s="7" t="n">
        <f aca="false">G489*6/12+G501*6/12</f>
        <v>3.995</v>
      </c>
      <c r="H495" s="7" t="n">
        <f aca="false">B495*$E$1781/E495</f>
        <v>274.276777877585</v>
      </c>
      <c r="I495" s="7" t="n">
        <f aca="false">C495*$E$1781/E495</f>
        <v>13.3863017240358</v>
      </c>
      <c r="J495" s="9" t="n">
        <f aca="false">J494*((H495+(I495/12))/H494)</f>
        <v>2066.83604835892</v>
      </c>
      <c r="K495" s="7" t="n">
        <f aca="false">D495*$E$1781/E495</f>
        <v>18.4645519312605</v>
      </c>
      <c r="L495" s="9" t="n">
        <f aca="false">K495*(J495/H495)</f>
        <v>139.141205623166</v>
      </c>
      <c r="M495" s="7" t="n">
        <f aca="false">H495/AVERAGE(K375:K494)</f>
        <v>15.0831105787003</v>
      </c>
      <c r="N495" s="9" t="n">
        <f aca="false">J495/AVERAGE(L375:L494)</f>
        <v>18.8616274297917</v>
      </c>
    </row>
    <row r="496" customFormat="false" ht="13.8" hidden="false" customHeight="false" outlineLevel="0" collapsed="false">
      <c r="A496" s="2" t="n">
        <v>1911.08</v>
      </c>
      <c r="B496" s="7" t="n">
        <v>9.17</v>
      </c>
      <c r="C496" s="8" t="n">
        <v>0.47</v>
      </c>
      <c r="D496" s="8" t="n">
        <v>0.6367</v>
      </c>
      <c r="E496" s="8" t="n">
        <v>9.134004959</v>
      </c>
      <c r="F496" s="7" t="n">
        <f aca="false">F495+1/12</f>
        <v>1911.62499999996</v>
      </c>
      <c r="G496" s="7" t="n">
        <f aca="false">G489*5/12+G501*7/12</f>
        <v>3.9975</v>
      </c>
      <c r="H496" s="7" t="n">
        <f aca="false">B496*$E$1781/E496</f>
        <v>253.011898709656</v>
      </c>
      <c r="I496" s="7" t="n">
        <f aca="false">C496*$E$1781/E496</f>
        <v>12.9678944813019</v>
      </c>
      <c r="J496" s="9" t="n">
        <f aca="false">J495*((H496+(I496/12))/H495)</f>
        <v>1914.73612760616</v>
      </c>
      <c r="K496" s="7" t="n">
        <f aca="false">D496*$E$1781/E496</f>
        <v>17.567358332436</v>
      </c>
      <c r="L496" s="9" t="n">
        <f aca="false">K496*(J496/H496)</f>
        <v>132.945746177409</v>
      </c>
      <c r="M496" s="7" t="n">
        <f aca="false">H496/AVERAGE(K376:K495)</f>
        <v>13.8997906656544</v>
      </c>
      <c r="N496" s="9" t="n">
        <f aca="false">J496/AVERAGE(L376:L495)</f>
        <v>17.3925993727719</v>
      </c>
    </row>
    <row r="497" customFormat="false" ht="13.8" hidden="false" customHeight="false" outlineLevel="0" collapsed="false">
      <c r="A497" s="2" t="n">
        <v>1911.09</v>
      </c>
      <c r="B497" s="7" t="n">
        <v>8.67</v>
      </c>
      <c r="C497" s="8" t="n">
        <v>0.47</v>
      </c>
      <c r="D497" s="8" t="n">
        <v>0.625</v>
      </c>
      <c r="E497" s="8" t="n">
        <v>9.229089256</v>
      </c>
      <c r="F497" s="7" t="n">
        <f aca="false">F496+1/12</f>
        <v>1911.7083333333</v>
      </c>
      <c r="G497" s="7" t="n">
        <f aca="false">G489*4/12+G501*8/12</f>
        <v>4</v>
      </c>
      <c r="H497" s="7" t="n">
        <f aca="false">B497*$E$1781/E497</f>
        <v>236.751699099615</v>
      </c>
      <c r="I497" s="7" t="n">
        <f aca="false">C497*$E$1781/E497</f>
        <v>12.8342904932894</v>
      </c>
      <c r="J497" s="9" t="n">
        <f aca="false">J496*((H497+(I497/12))/H496)</f>
        <v>1799.77657375199</v>
      </c>
      <c r="K497" s="7" t="n">
        <f aca="false">D497*$E$1781/E497</f>
        <v>17.0668756559699</v>
      </c>
      <c r="L497" s="9" t="n">
        <f aca="false">K497*(J497/H497)</f>
        <v>129.741679192041</v>
      </c>
      <c r="M497" s="7" t="n">
        <f aca="false">H497/AVERAGE(K377:K496)</f>
        <v>12.9979539832524</v>
      </c>
      <c r="N497" s="9" t="n">
        <f aca="false">J497/AVERAGE(L377:L496)</f>
        <v>16.2799703592732</v>
      </c>
    </row>
    <row r="498" customFormat="false" ht="13.8" hidden="false" customHeight="false" outlineLevel="0" collapsed="false">
      <c r="A498" s="2" t="n">
        <v>1911.1</v>
      </c>
      <c r="B498" s="7" t="n">
        <v>8.72</v>
      </c>
      <c r="C498" s="8" t="n">
        <v>0.47</v>
      </c>
      <c r="D498" s="8" t="n">
        <v>0.6133</v>
      </c>
      <c r="E498" s="8" t="n">
        <v>9.229089256</v>
      </c>
      <c r="F498" s="7" t="n">
        <f aca="false">F497+1/12</f>
        <v>1911.79166666663</v>
      </c>
      <c r="G498" s="7" t="n">
        <f aca="false">G489*3/12+G501*9/12</f>
        <v>4.0025</v>
      </c>
      <c r="H498" s="7" t="n">
        <f aca="false">B498*$E$1781/E498</f>
        <v>238.117049152092</v>
      </c>
      <c r="I498" s="7" t="n">
        <f aca="false">C498*$E$1781/E498</f>
        <v>12.8342904932894</v>
      </c>
      <c r="J498" s="9" t="n">
        <f aca="false">J497*((H498+(I498/12))/H497)</f>
        <v>1818.28638665006</v>
      </c>
      <c r="K498" s="7" t="n">
        <f aca="false">D498*$E$1781/E498</f>
        <v>16.7473837436902</v>
      </c>
      <c r="L498" s="9" t="n">
        <f aca="false">K498*(J498/H498)</f>
        <v>127.884752400514</v>
      </c>
      <c r="M498" s="7" t="n">
        <f aca="false">H498/AVERAGE(K378:K497)</f>
        <v>13.0664728506192</v>
      </c>
      <c r="N498" s="9" t="n">
        <f aca="false">J498/AVERAGE(L378:L497)</f>
        <v>16.3822984621207</v>
      </c>
    </row>
    <row r="499" customFormat="false" ht="13.8" hidden="false" customHeight="false" outlineLevel="0" collapsed="false">
      <c r="A499" s="2" t="n">
        <v>1911.11</v>
      </c>
      <c r="B499" s="7" t="n">
        <v>9.07</v>
      </c>
      <c r="C499" s="8" t="n">
        <v>0.47</v>
      </c>
      <c r="D499" s="8" t="n">
        <v>0.6017</v>
      </c>
      <c r="E499" s="8" t="n">
        <v>9.134004959</v>
      </c>
      <c r="F499" s="7" t="n">
        <f aca="false">F498+1/12</f>
        <v>1911.87499999996</v>
      </c>
      <c r="G499" s="7" t="n">
        <f aca="false">G489*2/12+G501*10/12</f>
        <v>4.005</v>
      </c>
      <c r="H499" s="7" t="n">
        <f aca="false">B499*$E$1781/E499</f>
        <v>250.252772224272</v>
      </c>
      <c r="I499" s="7" t="n">
        <f aca="false">C499*$E$1781/E499</f>
        <v>12.9678944813019</v>
      </c>
      <c r="J499" s="9" t="n">
        <f aca="false">J498*((H499+(I499/12))/H498)</f>
        <v>1919.20803690474</v>
      </c>
      <c r="K499" s="7" t="n">
        <f aca="false">D499*$E$1781/E499</f>
        <v>16.6016640625518</v>
      </c>
      <c r="L499" s="9" t="n">
        <f aca="false">K499*(J499/H499)</f>
        <v>127.319457089921</v>
      </c>
      <c r="M499" s="7" t="n">
        <f aca="false">H499/AVERAGE(K379:K498)</f>
        <v>13.7279975864131</v>
      </c>
      <c r="N499" s="9" t="n">
        <f aca="false">J499/AVERAGE(L379:L498)</f>
        <v>17.2264671533668</v>
      </c>
    </row>
    <row r="500" customFormat="false" ht="13.8" hidden="false" customHeight="false" outlineLevel="0" collapsed="false">
      <c r="A500" s="2" t="n">
        <v>1911.12</v>
      </c>
      <c r="B500" s="7" t="n">
        <v>9.11</v>
      </c>
      <c r="C500" s="8" t="n">
        <v>0.47</v>
      </c>
      <c r="D500" s="8" t="n">
        <v>0.59</v>
      </c>
      <c r="E500" s="8" t="n">
        <v>9.038839669</v>
      </c>
      <c r="F500" s="7" t="n">
        <f aca="false">F499+1/12</f>
        <v>1911.9583333333</v>
      </c>
      <c r="G500" s="7" t="n">
        <f aca="false">G489*1/12+G501*11/12</f>
        <v>4.0075</v>
      </c>
      <c r="H500" s="7" t="n">
        <f aca="false">B500*$E$1781/E500</f>
        <v>254.002825204886</v>
      </c>
      <c r="I500" s="7" t="n">
        <f aca="false">C500*$E$1781/E500</f>
        <v>13.1044267668822</v>
      </c>
      <c r="J500" s="9" t="n">
        <f aca="false">J499*((H500+(I500/12))/H499)</f>
        <v>1956.34239177103</v>
      </c>
      <c r="K500" s="7" t="n">
        <f aca="false">D500*$E$1781/E500</f>
        <v>16.4502378562989</v>
      </c>
      <c r="L500" s="9" t="n">
        <f aca="false">K500*(J500/H500)</f>
        <v>126.700550070791</v>
      </c>
      <c r="M500" s="7" t="n">
        <f aca="false">H500/AVERAGE(K380:K499)</f>
        <v>13.9292584195782</v>
      </c>
      <c r="N500" s="9" t="n">
        <f aca="false">J500/AVERAGE(L380:L499)</f>
        <v>17.4940764429961</v>
      </c>
    </row>
    <row r="501" customFormat="false" ht="13.8" hidden="false" customHeight="false" outlineLevel="0" collapsed="false">
      <c r="A501" s="2" t="n">
        <v>1912.01</v>
      </c>
      <c r="B501" s="7" t="n">
        <v>9.12</v>
      </c>
      <c r="C501" s="8" t="n">
        <v>0.4708</v>
      </c>
      <c r="D501" s="8" t="n">
        <v>0.5992</v>
      </c>
      <c r="E501" s="8" t="n">
        <v>9.134004959</v>
      </c>
      <c r="F501" s="7" t="n">
        <f aca="false">F500+1/12</f>
        <v>1912.04166666663</v>
      </c>
      <c r="G501" s="7" t="n">
        <v>4.01</v>
      </c>
      <c r="H501" s="7" t="n">
        <f aca="false">B501*$E$1781/E501</f>
        <v>251.632335466964</v>
      </c>
      <c r="I501" s="7" t="n">
        <f aca="false">C501*$E$1781/E501</f>
        <v>12.9899674931849</v>
      </c>
      <c r="J501" s="9" t="n">
        <f aca="false">J500*((H501+(I501/12))/H500)</f>
        <v>1946.42220989129</v>
      </c>
      <c r="K501" s="7" t="n">
        <f aca="false">D501*$E$1781/E501</f>
        <v>16.5326859004172</v>
      </c>
      <c r="L501" s="9" t="n">
        <f aca="false">K501*(J501/H501)</f>
        <v>127.883353965664</v>
      </c>
      <c r="M501" s="7" t="n">
        <f aca="false">H501/AVERAGE(K381:K500)</f>
        <v>13.7949526318458</v>
      </c>
      <c r="N501" s="9" t="n">
        <f aca="false">J501/AVERAGE(L381:L500)</f>
        <v>17.3407661464803</v>
      </c>
    </row>
    <row r="502" customFormat="false" ht="13.8" hidden="false" customHeight="false" outlineLevel="0" collapsed="false">
      <c r="A502" s="2" t="n">
        <v>1912.02</v>
      </c>
      <c r="B502" s="7" t="n">
        <v>9.04</v>
      </c>
      <c r="C502" s="8" t="n">
        <v>0.4717</v>
      </c>
      <c r="D502" s="8" t="n">
        <v>0.6083</v>
      </c>
      <c r="E502" s="8" t="n">
        <v>9.229089256</v>
      </c>
      <c r="F502" s="7" t="n">
        <f aca="false">F501+1/12</f>
        <v>1912.12499999996</v>
      </c>
      <c r="G502" s="7" t="n">
        <f aca="false">G501*11/12+G513*1/12</f>
        <v>4.04666666666667</v>
      </c>
      <c r="H502" s="7" t="n">
        <f aca="false">B502*$E$1781/E502</f>
        <v>246.855289487949</v>
      </c>
      <c r="I502" s="7" t="n">
        <f aca="false">C502*$E$1781/E502</f>
        <v>12.8807123950736</v>
      </c>
      <c r="J502" s="9" t="n">
        <f aca="false">J501*((H502+(I502/12))/H501)</f>
        <v>1917.77377332437</v>
      </c>
      <c r="K502" s="7" t="n">
        <f aca="false">D502*$E$1781/E502</f>
        <v>16.6108487384424</v>
      </c>
      <c r="L502" s="9" t="n">
        <f aca="false">K502*(J502/H502)</f>
        <v>129.04665777801</v>
      </c>
      <c r="M502" s="7" t="n">
        <f aca="false">H502/AVERAGE(K382:K501)</f>
        <v>13.5316343696866</v>
      </c>
      <c r="N502" s="9" t="n">
        <f aca="false">J502/AVERAGE(L382:L501)</f>
        <v>17.0244704421364</v>
      </c>
    </row>
    <row r="503" customFormat="false" ht="13.8" hidden="false" customHeight="false" outlineLevel="0" collapsed="false">
      <c r="A503" s="2" t="n">
        <v>1912.03</v>
      </c>
      <c r="B503" s="7" t="n">
        <v>9.3</v>
      </c>
      <c r="C503" s="8" t="n">
        <v>0.4725</v>
      </c>
      <c r="D503" s="8" t="n">
        <v>0.6175</v>
      </c>
      <c r="E503" s="8" t="n">
        <v>9.419419835</v>
      </c>
      <c r="F503" s="7" t="n">
        <f aca="false">F502+1/12</f>
        <v>1912.2083333333</v>
      </c>
      <c r="G503" s="7" t="n">
        <f aca="false">G501*10/12+G513*2/12</f>
        <v>4.08333333333333</v>
      </c>
      <c r="H503" s="7" t="n">
        <f aca="false">B503*$E$1781/E503</f>
        <v>248.823644773872</v>
      </c>
      <c r="I503" s="7" t="n">
        <f aca="false">C503*$E$1781/E503</f>
        <v>12.6418464683499</v>
      </c>
      <c r="J503" s="9" t="n">
        <f aca="false">J502*((H503+(I503/12))/H502)</f>
        <v>1941.24991713949</v>
      </c>
      <c r="K503" s="7" t="n">
        <f aca="false">D503*$E$1781/E503</f>
        <v>16.5213549083727</v>
      </c>
      <c r="L503" s="9" t="n">
        <f aca="false">K503*(J503/H503)</f>
        <v>128.894819767058</v>
      </c>
      <c r="M503" s="7" t="n">
        <f aca="false">H503/AVERAGE(K383:K502)</f>
        <v>13.6397691739442</v>
      </c>
      <c r="N503" s="9" t="n">
        <f aca="false">J503/AVERAGE(L383:L502)</f>
        <v>17.1725137770438</v>
      </c>
    </row>
    <row r="504" customFormat="false" ht="13.8" hidden="false" customHeight="false" outlineLevel="0" collapsed="false">
      <c r="A504" s="2" t="n">
        <v>1912.04</v>
      </c>
      <c r="B504" s="7" t="n">
        <v>9.59</v>
      </c>
      <c r="C504" s="8" t="n">
        <v>0.4733</v>
      </c>
      <c r="D504" s="8" t="n">
        <v>0.6267</v>
      </c>
      <c r="E504" s="8" t="n">
        <v>9.704834711</v>
      </c>
      <c r="F504" s="7" t="n">
        <f aca="false">F503+1/12</f>
        <v>1912.29166666663</v>
      </c>
      <c r="G504" s="7" t="n">
        <f aca="false">G501*9/12+G513*3/12</f>
        <v>4.12</v>
      </c>
      <c r="H504" s="7" t="n">
        <f aca="false">B504*$E$1781/E504</f>
        <v>249.036679600591</v>
      </c>
      <c r="I504" s="7" t="n">
        <f aca="false">C504*$E$1781/E504</f>
        <v>12.2908300787236</v>
      </c>
      <c r="J504" s="9" t="n">
        <f aca="false">J503*((H504+(I504/12))/H503)</f>
        <v>1950.90274406928</v>
      </c>
      <c r="K504" s="7" t="n">
        <f aca="false">D504*$E$1781/E504</f>
        <v>16.274378217486</v>
      </c>
      <c r="L504" s="9" t="n">
        <f aca="false">K504*(J504/H504)</f>
        <v>127.490172023798</v>
      </c>
      <c r="M504" s="7" t="n">
        <f aca="false">H504/AVERAGE(K384:K503)</f>
        <v>13.6543926905532</v>
      </c>
      <c r="N504" s="9" t="n">
        <f aca="false">J504/AVERAGE(L384:L503)</f>
        <v>17.2003370514404</v>
      </c>
    </row>
    <row r="505" customFormat="false" ht="13.8" hidden="false" customHeight="false" outlineLevel="0" collapsed="false">
      <c r="A505" s="2" t="n">
        <v>1912.05</v>
      </c>
      <c r="B505" s="7" t="n">
        <v>9.58</v>
      </c>
      <c r="C505" s="8" t="n">
        <v>0.4742</v>
      </c>
      <c r="D505" s="8" t="n">
        <v>0.6358</v>
      </c>
      <c r="E505" s="8" t="n">
        <v>9.704834711</v>
      </c>
      <c r="F505" s="7" t="n">
        <f aca="false">F504+1/12</f>
        <v>1912.37499999996</v>
      </c>
      <c r="G505" s="7" t="n">
        <f aca="false">G501*8/12+G513*4/12</f>
        <v>4.15666666666667</v>
      </c>
      <c r="H505" s="7" t="n">
        <f aca="false">B505*$E$1781/E505</f>
        <v>248.776995888807</v>
      </c>
      <c r="I505" s="7" t="n">
        <f aca="false">C505*$E$1781/E505</f>
        <v>12.3142016127842</v>
      </c>
      <c r="J505" s="9" t="n">
        <f aca="false">J504*((H505+(I505/12))/H504)</f>
        <v>1956.90734740565</v>
      </c>
      <c r="K505" s="7" t="n">
        <f aca="false">D505*$E$1781/E505</f>
        <v>16.5106903952091</v>
      </c>
      <c r="L505" s="9" t="n">
        <f aca="false">K505*(J505/H505)</f>
        <v>129.874915603394</v>
      </c>
      <c r="M505" s="7" t="n">
        <f aca="false">H505/AVERAGE(K385:K504)</f>
        <v>13.6455006856124</v>
      </c>
      <c r="N505" s="9" t="n">
        <f aca="false">J505/AVERAGE(L385:L504)</f>
        <v>17.1988787231554</v>
      </c>
    </row>
    <row r="506" customFormat="false" ht="13.8" hidden="false" customHeight="false" outlineLevel="0" collapsed="false">
      <c r="A506" s="2" t="n">
        <v>1912.06</v>
      </c>
      <c r="B506" s="7" t="n">
        <v>9.58</v>
      </c>
      <c r="C506" s="8" t="n">
        <v>0.475</v>
      </c>
      <c r="D506" s="8" t="n">
        <v>0.645</v>
      </c>
      <c r="E506" s="8" t="n">
        <v>9.609669421</v>
      </c>
      <c r="F506" s="7" t="n">
        <f aca="false">F505+1/12</f>
        <v>1912.4583333333</v>
      </c>
      <c r="G506" s="7" t="n">
        <f aca="false">G501*7/12+G513*5/12</f>
        <v>4.19333333333333</v>
      </c>
      <c r="H506" s="7" t="n">
        <f aca="false">B506*$E$1781/E506</f>
        <v>251.24065347388</v>
      </c>
      <c r="I506" s="7" t="n">
        <f aca="false">C506*$E$1781/E506</f>
        <v>12.4571305219304</v>
      </c>
      <c r="J506" s="9" t="n">
        <f aca="false">J505*((H506+(I506/12))/H505)</f>
        <v>1984.45251408154</v>
      </c>
      <c r="K506" s="7" t="n">
        <f aca="false">D506*$E$1781/E506</f>
        <v>16.9154719718844</v>
      </c>
      <c r="L506" s="9" t="n">
        <f aca="false">K506*(J506/H506)</f>
        <v>133.608754862483</v>
      </c>
      <c r="M506" s="7" t="n">
        <f aca="false">H506/AVERAGE(K386:K505)</f>
        <v>13.7854174045025</v>
      </c>
      <c r="N506" s="9" t="n">
        <f aca="false">J506/AVERAGE(L386:L505)</f>
        <v>17.3843325783457</v>
      </c>
    </row>
    <row r="507" customFormat="false" ht="13.8" hidden="false" customHeight="false" outlineLevel="0" collapsed="false">
      <c r="A507" s="2" t="n">
        <v>1912.07</v>
      </c>
      <c r="B507" s="7" t="n">
        <v>9.59</v>
      </c>
      <c r="C507" s="8" t="n">
        <v>0.4758</v>
      </c>
      <c r="D507" s="8" t="n">
        <v>0.6542</v>
      </c>
      <c r="E507" s="8" t="n">
        <v>9.609669421</v>
      </c>
      <c r="F507" s="7" t="n">
        <f aca="false">F506+1/12</f>
        <v>1912.54166666663</v>
      </c>
      <c r="G507" s="7" t="n">
        <f aca="false">G501*6/12+G513*6/12</f>
        <v>4.23</v>
      </c>
      <c r="H507" s="7" t="n">
        <f aca="false">B507*$E$1781/E507</f>
        <v>251.502908853289</v>
      </c>
      <c r="I507" s="7" t="n">
        <f aca="false">C507*$E$1781/E507</f>
        <v>12.4781109522831</v>
      </c>
      <c r="J507" s="9" t="n">
        <f aca="false">J506*((H507+(I507/12))/H506)</f>
        <v>1994.7372810256</v>
      </c>
      <c r="K507" s="7" t="n">
        <f aca="false">D507*$E$1781/E507</f>
        <v>17.1567469209407</v>
      </c>
      <c r="L507" s="9" t="n">
        <f aca="false">K507*(J507/H507)</f>
        <v>136.074778857868</v>
      </c>
      <c r="M507" s="7" t="n">
        <f aca="false">H507/AVERAGE(K387:K506)</f>
        <v>13.8028766450158</v>
      </c>
      <c r="N507" s="9" t="n">
        <f aca="false">J507/AVERAGE(L387:L506)</f>
        <v>17.4143154649525</v>
      </c>
    </row>
    <row r="508" customFormat="false" ht="13.8" hidden="false" customHeight="false" outlineLevel="0" collapsed="false">
      <c r="A508" s="2" t="n">
        <v>1912.08</v>
      </c>
      <c r="B508" s="7" t="n">
        <v>9.81</v>
      </c>
      <c r="C508" s="8" t="n">
        <v>0.4767</v>
      </c>
      <c r="D508" s="8" t="n">
        <v>0.6633</v>
      </c>
      <c r="E508" s="8" t="n">
        <v>9.704834711</v>
      </c>
      <c r="F508" s="7" t="n">
        <f aca="false">F507+1/12</f>
        <v>1912.62499999996</v>
      </c>
      <c r="G508" s="7" t="n">
        <f aca="false">G501*5/12+G513*7/12</f>
        <v>4.26666666666667</v>
      </c>
      <c r="H508" s="7" t="n">
        <f aca="false">B508*$E$1781/E508</f>
        <v>254.749721259833</v>
      </c>
      <c r="I508" s="7" t="n">
        <f aca="false">C508*$E$1781/E508</f>
        <v>12.3791225407301</v>
      </c>
      <c r="J508" s="9" t="n">
        <f aca="false">J507*((H508+(I508/12))/H507)</f>
        <v>2028.6704704823</v>
      </c>
      <c r="K508" s="7" t="n">
        <f aca="false">D508*$E$1781/E508</f>
        <v>17.2248206026144</v>
      </c>
      <c r="L508" s="9" t="n">
        <f aca="false">K508*(J508/H508)</f>
        <v>137.167902453711</v>
      </c>
      <c r="M508" s="7" t="n">
        <f aca="false">H508/AVERAGE(K388:K507)</f>
        <v>13.9847617634263</v>
      </c>
      <c r="N508" s="9" t="n">
        <f aca="false">J508/AVERAGE(L388:L507)</f>
        <v>17.6491500437476</v>
      </c>
    </row>
    <row r="509" customFormat="false" ht="13.8" hidden="false" customHeight="false" outlineLevel="0" collapsed="false">
      <c r="A509" s="2" t="n">
        <v>1912.09</v>
      </c>
      <c r="B509" s="7" t="n">
        <v>9.86</v>
      </c>
      <c r="C509" s="8" t="n">
        <v>0.4775</v>
      </c>
      <c r="D509" s="8" t="n">
        <v>0.6725</v>
      </c>
      <c r="E509" s="8" t="n">
        <v>9.8</v>
      </c>
      <c r="F509" s="7" t="n">
        <f aca="false">F508+1/12</f>
        <v>1912.7083333333</v>
      </c>
      <c r="G509" s="7" t="n">
        <f aca="false">G501*4/12+G513*8/12</f>
        <v>4.30333333333333</v>
      </c>
      <c r="H509" s="7" t="n">
        <f aca="false">B509*$E$1781/E509</f>
        <v>253.561721938776</v>
      </c>
      <c r="I509" s="7" t="n">
        <f aca="false">C509*$E$1781/E509</f>
        <v>12.2794850127551</v>
      </c>
      <c r="J509" s="9" t="n">
        <f aca="false">J508*((H509+(I509/12))/H508)</f>
        <v>2027.35882983847</v>
      </c>
      <c r="K509" s="7" t="n">
        <f aca="false">D509*$E$1781/E509</f>
        <v>17.2941438137755</v>
      </c>
      <c r="L509" s="9" t="n">
        <f aca="false">K509*(J509/H509)</f>
        <v>138.275741690302</v>
      </c>
      <c r="M509" s="7" t="n">
        <f aca="false">H509/AVERAGE(K389:K508)</f>
        <v>13.9262850013159</v>
      </c>
      <c r="N509" s="9" t="n">
        <f aca="false">J509/AVERAGE(L389:L508)</f>
        <v>17.5792292659694</v>
      </c>
    </row>
    <row r="510" customFormat="false" ht="13.8" hidden="false" customHeight="false" outlineLevel="0" collapsed="false">
      <c r="A510" s="2" t="n">
        <v>1912.1</v>
      </c>
      <c r="B510" s="7" t="n">
        <v>9.84</v>
      </c>
      <c r="C510" s="8" t="n">
        <v>0.4783</v>
      </c>
      <c r="D510" s="8" t="n">
        <v>0.6817</v>
      </c>
      <c r="E510" s="8" t="n">
        <v>9.8</v>
      </c>
      <c r="F510" s="7" t="n">
        <f aca="false">F509+1/12</f>
        <v>1912.79166666663</v>
      </c>
      <c r="G510" s="7" t="n">
        <f aca="false">G501*3/12+G513*9/12</f>
        <v>4.34</v>
      </c>
      <c r="H510" s="7" t="n">
        <f aca="false">B510*$E$1781/E510</f>
        <v>253.047397959184</v>
      </c>
      <c r="I510" s="7" t="n">
        <f aca="false">C510*$E$1781/E510</f>
        <v>12.3000579719388</v>
      </c>
      <c r="J510" s="9" t="n">
        <f aca="false">J509*((H510+(I510/12))/H509)</f>
        <v>2031.44199083535</v>
      </c>
      <c r="K510" s="7" t="n">
        <f aca="false">D510*$E$1781/E510</f>
        <v>17.5307328443878</v>
      </c>
      <c r="L510" s="9" t="n">
        <f aca="false">K510*(J510/H510)</f>
        <v>140.73516312525</v>
      </c>
      <c r="M510" s="7" t="n">
        <f aca="false">H510/AVERAGE(K390:K509)</f>
        <v>13.9050927011785</v>
      </c>
      <c r="N510" s="9" t="n">
        <f aca="false">J510/AVERAGE(L390:L509)</f>
        <v>17.5561097650149</v>
      </c>
    </row>
    <row r="511" customFormat="false" ht="13.8" hidden="false" customHeight="false" outlineLevel="0" collapsed="false">
      <c r="A511" s="2" t="n">
        <v>1912.11</v>
      </c>
      <c r="B511" s="7" t="n">
        <v>9.73</v>
      </c>
      <c r="C511" s="8" t="n">
        <v>0.4792</v>
      </c>
      <c r="D511" s="8" t="n">
        <v>0.6908</v>
      </c>
      <c r="E511" s="8" t="n">
        <v>9.8</v>
      </c>
      <c r="F511" s="7" t="n">
        <f aca="false">F510+1/12</f>
        <v>1912.87499999996</v>
      </c>
      <c r="G511" s="7" t="n">
        <f aca="false">G501*2/12+G513*10/12</f>
        <v>4.37666666666667</v>
      </c>
      <c r="H511" s="7" t="n">
        <f aca="false">B511*$E$1781/E511</f>
        <v>250.218616071429</v>
      </c>
      <c r="I511" s="7" t="n">
        <f aca="false">C511*$E$1781/E511</f>
        <v>12.3232025510204</v>
      </c>
      <c r="J511" s="9" t="n">
        <f aca="false">J510*((H511+(I511/12))/H510)</f>
        <v>2016.97691270278</v>
      </c>
      <c r="K511" s="7" t="n">
        <f aca="false">D511*$E$1781/E511</f>
        <v>17.764750255102</v>
      </c>
      <c r="L511" s="9" t="n">
        <f aca="false">K511*(J511/H511)</f>
        <v>143.199141962495</v>
      </c>
      <c r="M511" s="7" t="n">
        <f aca="false">H511/AVERAGE(K391:K510)</f>
        <v>13.7495410186065</v>
      </c>
      <c r="N511" s="9" t="n">
        <f aca="false">J511/AVERAGE(L391:L510)</f>
        <v>17.3651099454777</v>
      </c>
    </row>
    <row r="512" customFormat="false" ht="13.8" hidden="false" customHeight="false" outlineLevel="0" collapsed="false">
      <c r="A512" s="2" t="n">
        <v>1912.12</v>
      </c>
      <c r="B512" s="7" t="n">
        <v>9.38</v>
      </c>
      <c r="C512" s="8" t="n">
        <v>0.48</v>
      </c>
      <c r="D512" s="8" t="n">
        <v>0.7</v>
      </c>
      <c r="E512" s="8" t="n">
        <v>9.704834711</v>
      </c>
      <c r="F512" s="7" t="n">
        <f aca="false">F511+1/12</f>
        <v>1912.9583333333</v>
      </c>
      <c r="G512" s="7" t="n">
        <f aca="false">G501*1/12+G513*11/12</f>
        <v>4.41333333333333</v>
      </c>
      <c r="H512" s="7" t="n">
        <f aca="false">B512*$E$1781/E512</f>
        <v>243.583321653133</v>
      </c>
      <c r="I512" s="7" t="n">
        <f aca="false">C512*$E$1781/E512</f>
        <v>12.4648181656187</v>
      </c>
      <c r="J512" s="9" t="n">
        <f aca="false">J511*((H512+(I512/12))/H511)</f>
        <v>1971.86383669418</v>
      </c>
      <c r="K512" s="7" t="n">
        <f aca="false">D512*$E$1781/E512</f>
        <v>18.1778598248606</v>
      </c>
      <c r="L512" s="9" t="n">
        <f aca="false">K512*(J512/H512)</f>
        <v>147.154017663744</v>
      </c>
      <c r="M512" s="7" t="n">
        <f aca="false">H512/AVERAGE(K392:K511)</f>
        <v>13.3889994525796</v>
      </c>
      <c r="N512" s="9" t="n">
        <f aca="false">J512/AVERAGE(L392:L511)</f>
        <v>16.9156323102258</v>
      </c>
    </row>
    <row r="513" customFormat="false" ht="13.8" hidden="false" customHeight="false" outlineLevel="0" collapsed="false">
      <c r="A513" s="2" t="n">
        <v>1913.01</v>
      </c>
      <c r="B513" s="7" t="n">
        <v>9.3</v>
      </c>
      <c r="C513" s="8" t="n">
        <v>0.48</v>
      </c>
      <c r="D513" s="8" t="n">
        <v>0.6942</v>
      </c>
      <c r="E513" s="8" t="n">
        <v>9.8</v>
      </c>
      <c r="F513" s="7" t="n">
        <f aca="false">F512+1/12</f>
        <v>1913.04166666663</v>
      </c>
      <c r="G513" s="7" t="n">
        <v>4.45</v>
      </c>
      <c r="H513" s="7" t="n">
        <f aca="false">B513*$E$1781/E513</f>
        <v>239.160650510204</v>
      </c>
      <c r="I513" s="7" t="n">
        <f aca="false">C513*$E$1781/E513</f>
        <v>12.3437755102041</v>
      </c>
      <c r="J513" s="9" t="n">
        <f aca="false">J512*((H513+(I513/12))/H512)</f>
        <v>1944.38842691855</v>
      </c>
      <c r="K513" s="7" t="n">
        <f aca="false">D513*$E$1781/E513</f>
        <v>17.8521853316327</v>
      </c>
      <c r="L513" s="9" t="n">
        <f aca="false">K513*(J513/H513)</f>
        <v>145.139187738372</v>
      </c>
      <c r="M513" s="7" t="n">
        <f aca="false">H513/AVERAGE(K393:K512)</f>
        <v>13.1480887917616</v>
      </c>
      <c r="N513" s="9" t="n">
        <f aca="false">J513/AVERAGE(L393:L512)</f>
        <v>16.6165107117189</v>
      </c>
    </row>
    <row r="514" customFormat="false" ht="13.8" hidden="false" customHeight="false" outlineLevel="0" collapsed="false">
      <c r="A514" s="2" t="n">
        <v>1913.02</v>
      </c>
      <c r="B514" s="7" t="n">
        <v>8.97</v>
      </c>
      <c r="C514" s="8" t="n">
        <v>0.48</v>
      </c>
      <c r="D514" s="8" t="n">
        <v>0.6883</v>
      </c>
      <c r="E514" s="8" t="n">
        <v>9.8</v>
      </c>
      <c r="F514" s="7" t="n">
        <f aca="false">F513+1/12</f>
        <v>1913.12499999996</v>
      </c>
      <c r="G514" s="7" t="n">
        <f aca="false">G513*11/12+G525*1/12</f>
        <v>4.42583333333333</v>
      </c>
      <c r="H514" s="7" t="n">
        <f aca="false">B514*$E$1781/E514</f>
        <v>230.674304846939</v>
      </c>
      <c r="I514" s="7" t="n">
        <f aca="false">C514*$E$1781/E514</f>
        <v>12.3437755102041</v>
      </c>
      <c r="J514" s="9" t="n">
        <f aca="false">J513*((H514+(I514/12))/H513)</f>
        <v>1883.75695984259</v>
      </c>
      <c r="K514" s="7" t="n">
        <f aca="false">D514*$E$1781/E514</f>
        <v>17.7004597576531</v>
      </c>
      <c r="L514" s="9" t="n">
        <f aca="false">K514*(J514/H514)</f>
        <v>144.547370731288</v>
      </c>
      <c r="M514" s="7" t="n">
        <f aca="false">H514/AVERAGE(K394:K513)</f>
        <v>12.6829605162368</v>
      </c>
      <c r="N514" s="9" t="n">
        <f aca="false">J514/AVERAGE(L394:L513)</f>
        <v>16.0374509418486</v>
      </c>
    </row>
    <row r="515" customFormat="false" ht="13.8" hidden="false" customHeight="false" outlineLevel="0" collapsed="false">
      <c r="A515" s="2" t="n">
        <v>1913.03</v>
      </c>
      <c r="B515" s="7" t="n">
        <v>8.8</v>
      </c>
      <c r="C515" s="8" t="n">
        <v>0.48</v>
      </c>
      <c r="D515" s="8" t="n">
        <v>0.6825</v>
      </c>
      <c r="E515" s="8" t="n">
        <v>9.8</v>
      </c>
      <c r="F515" s="7" t="n">
        <f aca="false">F514+1/12</f>
        <v>1913.2083333333</v>
      </c>
      <c r="G515" s="7" t="n">
        <f aca="false">G513*10/12+G525*2/12</f>
        <v>4.40166666666667</v>
      </c>
      <c r="H515" s="7" t="n">
        <f aca="false">B515*$E$1781/E515</f>
        <v>226.302551020408</v>
      </c>
      <c r="I515" s="7" t="n">
        <f aca="false">C515*$E$1781/E515</f>
        <v>12.3437755102041</v>
      </c>
      <c r="J515" s="9" t="n">
        <f aca="false">J514*((H515+(I515/12))/H514)</f>
        <v>1856.45613433763</v>
      </c>
      <c r="K515" s="7" t="n">
        <f aca="false">D515*$E$1781/E515</f>
        <v>17.5513058035714</v>
      </c>
      <c r="L515" s="9" t="n">
        <f aca="false">K515*(J515/H515)</f>
        <v>143.980830873344</v>
      </c>
      <c r="M515" s="7" t="n">
        <f aca="false">H515/AVERAGE(K395:K514)</f>
        <v>12.4434535151837</v>
      </c>
      <c r="N515" s="9" t="n">
        <f aca="false">J515/AVERAGE(L395:L514)</f>
        <v>15.7450599390321</v>
      </c>
    </row>
    <row r="516" customFormat="false" ht="13.8" hidden="false" customHeight="false" outlineLevel="0" collapsed="false">
      <c r="A516" s="2" t="n">
        <v>1913.04</v>
      </c>
      <c r="B516" s="7" t="n">
        <v>8.79</v>
      </c>
      <c r="C516" s="8" t="n">
        <v>0.48</v>
      </c>
      <c r="D516" s="8" t="n">
        <v>0.6767</v>
      </c>
      <c r="E516" s="8" t="n">
        <v>9.8</v>
      </c>
      <c r="F516" s="7" t="n">
        <f aca="false">F515+1/12</f>
        <v>1913.29166666663</v>
      </c>
      <c r="G516" s="7" t="n">
        <f aca="false">G513*9/12+G525*3/12</f>
        <v>4.3775</v>
      </c>
      <c r="H516" s="7" t="n">
        <f aca="false">B516*$E$1781/E516</f>
        <v>226.045389030612</v>
      </c>
      <c r="I516" s="7" t="n">
        <f aca="false">C516*$E$1781/E516</f>
        <v>12.3437755102041</v>
      </c>
      <c r="J516" s="9" t="n">
        <f aca="false">J515*((H516+(I516/12))/H515)</f>
        <v>1862.78496206832</v>
      </c>
      <c r="K516" s="7" t="n">
        <f aca="false">D516*$E$1781/E516</f>
        <v>17.4021518494898</v>
      </c>
      <c r="L516" s="9" t="n">
        <f aca="false">K516*(J516/H516)</f>
        <v>143.406892358548</v>
      </c>
      <c r="M516" s="7" t="n">
        <f aca="false">H516/AVERAGE(K396:K515)</f>
        <v>12.4330670817952</v>
      </c>
      <c r="N516" s="9" t="n">
        <f aca="false">J516/AVERAGE(L396:L515)</f>
        <v>15.7420291698804</v>
      </c>
    </row>
    <row r="517" customFormat="false" ht="13.8" hidden="false" customHeight="false" outlineLevel="0" collapsed="false">
      <c r="A517" s="2" t="n">
        <v>1913.05</v>
      </c>
      <c r="B517" s="7" t="n">
        <v>8.55</v>
      </c>
      <c r="C517" s="8" t="n">
        <v>0.48</v>
      </c>
      <c r="D517" s="8" t="n">
        <v>0.6708</v>
      </c>
      <c r="E517" s="8" t="n">
        <v>9.7</v>
      </c>
      <c r="F517" s="7" t="n">
        <f aca="false">F516+1/12</f>
        <v>1913.37499999996</v>
      </c>
      <c r="G517" s="7" t="n">
        <f aca="false">G513*8/12+G525*4/12</f>
        <v>4.35333333333333</v>
      </c>
      <c r="H517" s="7" t="n">
        <f aca="false">B517*$E$1781/E517</f>
        <v>222.140238402062</v>
      </c>
      <c r="I517" s="7" t="n">
        <f aca="false">C517*$E$1781/E517</f>
        <v>12.4710309278351</v>
      </c>
      <c r="J517" s="9" t="n">
        <f aca="false">J516*((H517+(I517/12))/H516)</f>
        <v>1839.16779466868</v>
      </c>
      <c r="K517" s="7" t="n">
        <f aca="false">D517*$E$1781/E517</f>
        <v>17.4282657216495</v>
      </c>
      <c r="L517" s="9" t="n">
        <f aca="false">K517*(J517/H517)</f>
        <v>144.294006627339</v>
      </c>
      <c r="M517" s="7" t="n">
        <f aca="false">H517/AVERAGE(K397:K516)</f>
        <v>12.2214010611541</v>
      </c>
      <c r="N517" s="9" t="n">
        <f aca="false">J517/AVERAGE(L397:L516)</f>
        <v>15.4864554085297</v>
      </c>
    </row>
    <row r="518" customFormat="false" ht="13.8" hidden="false" customHeight="false" outlineLevel="0" collapsed="false">
      <c r="A518" s="2" t="n">
        <v>1913.06</v>
      </c>
      <c r="B518" s="7" t="n">
        <v>8.12</v>
      </c>
      <c r="C518" s="8" t="n">
        <v>0.48</v>
      </c>
      <c r="D518" s="8" t="n">
        <v>0.665</v>
      </c>
      <c r="E518" s="8" t="n">
        <v>9.8</v>
      </c>
      <c r="F518" s="7" t="n">
        <f aca="false">F517+1/12</f>
        <v>1913.45833333329</v>
      </c>
      <c r="G518" s="7" t="n">
        <f aca="false">G513*7/12+G525*5/12</f>
        <v>4.32916666666667</v>
      </c>
      <c r="H518" s="7" t="n">
        <f aca="false">B518*$E$1781/E518</f>
        <v>208.815535714286</v>
      </c>
      <c r="I518" s="7" t="n">
        <f aca="false">C518*$E$1781/E518</f>
        <v>12.3437755102041</v>
      </c>
      <c r="J518" s="9" t="n">
        <f aca="false">J517*((H518+(I518/12))/H517)</f>
        <v>1737.36495146933</v>
      </c>
      <c r="K518" s="7" t="n">
        <f aca="false">D518*$E$1781/E518</f>
        <v>17.1012723214286</v>
      </c>
      <c r="L518" s="9" t="n">
        <f aca="false">K518*(J518/H518)</f>
        <v>142.284198611713</v>
      </c>
      <c r="M518" s="7" t="n">
        <f aca="false">H518/AVERAGE(K398:K517)</f>
        <v>11.4919628527612</v>
      </c>
      <c r="N518" s="9" t="n">
        <f aca="false">J518/AVERAGE(L398:L517)</f>
        <v>14.5770059512266</v>
      </c>
    </row>
    <row r="519" customFormat="false" ht="13.8" hidden="false" customHeight="false" outlineLevel="0" collapsed="false">
      <c r="A519" s="2" t="n">
        <v>1913.07</v>
      </c>
      <c r="B519" s="7" t="n">
        <v>8.23</v>
      </c>
      <c r="C519" s="8" t="n">
        <v>0.48</v>
      </c>
      <c r="D519" s="8" t="n">
        <v>0.6592</v>
      </c>
      <c r="E519" s="8" t="n">
        <v>9.9</v>
      </c>
      <c r="F519" s="7" t="n">
        <f aca="false">F518+1/12</f>
        <v>1913.54166666663</v>
      </c>
      <c r="G519" s="7" t="n">
        <f aca="false">G513*6/12+G525*6/12</f>
        <v>4.305</v>
      </c>
      <c r="H519" s="7" t="n">
        <f aca="false">B519*$E$1781/E519</f>
        <v>209.506496212121</v>
      </c>
      <c r="I519" s="7" t="n">
        <f aca="false">C519*$E$1781/E519</f>
        <v>12.2190909090909</v>
      </c>
      <c r="J519" s="9" t="n">
        <f aca="false">J518*((H519+(I519/12))/H518)</f>
        <v>1751.58580704562</v>
      </c>
      <c r="K519" s="7" t="n">
        <f aca="false">D519*$E$1781/E519</f>
        <v>16.7808848484849</v>
      </c>
      <c r="L519" s="9" t="n">
        <f aca="false">K519*(J519/H519)</f>
        <v>140.297128068587</v>
      </c>
      <c r="M519" s="7" t="n">
        <f aca="false">H519/AVERAGE(K399:K518)</f>
        <v>11.5340227954599</v>
      </c>
      <c r="N519" s="9" t="n">
        <f aca="false">J519/AVERAGE(L399:L518)</f>
        <v>14.6451161500148</v>
      </c>
    </row>
    <row r="520" customFormat="false" ht="13.8" hidden="false" customHeight="false" outlineLevel="0" collapsed="false">
      <c r="A520" s="2" t="n">
        <v>1913.08</v>
      </c>
      <c r="B520" s="7" t="n">
        <v>8.45</v>
      </c>
      <c r="C520" s="8" t="n">
        <v>0.48</v>
      </c>
      <c r="D520" s="8" t="n">
        <v>0.6533</v>
      </c>
      <c r="E520" s="8" t="n">
        <v>9.9</v>
      </c>
      <c r="F520" s="7" t="n">
        <f aca="false">F519+1/12</f>
        <v>1913.62499999996</v>
      </c>
      <c r="G520" s="7" t="n">
        <f aca="false">G513*5/12+G525*7/12</f>
        <v>4.28083333333333</v>
      </c>
      <c r="H520" s="7" t="n">
        <f aca="false">B520*$E$1781/E520</f>
        <v>215.106912878788</v>
      </c>
      <c r="I520" s="7" t="n">
        <f aca="false">C520*$E$1781/E520</f>
        <v>12.2190909090909</v>
      </c>
      <c r="J520" s="9" t="n">
        <f aca="false">J519*((H520+(I520/12))/H519)</f>
        <v>1806.92144615035</v>
      </c>
      <c r="K520" s="7" t="n">
        <f aca="false">D520*$E$1781/E520</f>
        <v>16.6306918560606</v>
      </c>
      <c r="L520" s="9" t="n">
        <f aca="false">K520*(J520/H520)</f>
        <v>139.699619026038</v>
      </c>
      <c r="M520" s="7" t="n">
        <f aca="false">H520/AVERAGE(K400:K519)</f>
        <v>11.8468405435646</v>
      </c>
      <c r="N520" s="9" t="n">
        <f aca="false">J520/AVERAGE(L400:L519)</f>
        <v>15.0564150652117</v>
      </c>
    </row>
    <row r="521" customFormat="false" ht="13.8" hidden="false" customHeight="false" outlineLevel="0" collapsed="false">
      <c r="A521" s="2" t="n">
        <v>1913.09</v>
      </c>
      <c r="B521" s="7" t="n">
        <v>8.53</v>
      </c>
      <c r="C521" s="8" t="n">
        <v>0.48</v>
      </c>
      <c r="D521" s="8" t="n">
        <v>0.6475</v>
      </c>
      <c r="E521" s="8" t="n">
        <v>10</v>
      </c>
      <c r="F521" s="7" t="n">
        <f aca="false">F520+1/12</f>
        <v>1913.70833333329</v>
      </c>
      <c r="G521" s="7" t="n">
        <f aca="false">G513*4/12+G525*8/12</f>
        <v>4.25666666666667</v>
      </c>
      <c r="H521" s="7" t="n">
        <f aca="false">B521*$E$1781/E521</f>
        <v>214.97199375</v>
      </c>
      <c r="I521" s="7" t="n">
        <f aca="false">C521*$E$1781/E521</f>
        <v>12.0969</v>
      </c>
      <c r="J521" s="9" t="n">
        <f aca="false">J520*((H521+(I521/12))/H520)</f>
        <v>1814.25605036371</v>
      </c>
      <c r="K521" s="7" t="n">
        <f aca="false">D521*$E$1781/E521</f>
        <v>16.3182140625</v>
      </c>
      <c r="L521" s="9" t="n">
        <f aca="false">K521*(J521/H521)</f>
        <v>137.717560681185</v>
      </c>
      <c r="M521" s="7" t="n">
        <f aca="false">H521/AVERAGE(K401:K520)</f>
        <v>11.843316826626</v>
      </c>
      <c r="N521" s="9" t="n">
        <f aca="false">J521/AVERAGE(L401:L520)</f>
        <v>15.0659355739766</v>
      </c>
    </row>
    <row r="522" customFormat="false" ht="13.8" hidden="false" customHeight="false" outlineLevel="0" collapsed="false">
      <c r="A522" s="2" t="n">
        <v>1913.1</v>
      </c>
      <c r="B522" s="7" t="n">
        <v>8.26</v>
      </c>
      <c r="C522" s="8" t="n">
        <v>0.48</v>
      </c>
      <c r="D522" s="8" t="n">
        <v>0.6417</v>
      </c>
      <c r="E522" s="8" t="n">
        <v>10</v>
      </c>
      <c r="F522" s="7" t="n">
        <f aca="false">F521+1/12</f>
        <v>1913.79166666663</v>
      </c>
      <c r="G522" s="7" t="n">
        <f aca="false">G513*3/12+G525*9/12</f>
        <v>4.2325</v>
      </c>
      <c r="H522" s="7" t="n">
        <f aca="false">B522*$E$1781/E522</f>
        <v>208.1674875</v>
      </c>
      <c r="I522" s="7" t="n">
        <f aca="false">C522*$E$1781/E522</f>
        <v>12.0969</v>
      </c>
      <c r="J522" s="9" t="n">
        <f aca="false">J521*((H522+(I522/12))/H521)</f>
        <v>1765.33707128005</v>
      </c>
      <c r="K522" s="7" t="n">
        <f aca="false">D522*$E$1781/E522</f>
        <v>16.1720431875</v>
      </c>
      <c r="L522" s="9" t="n">
        <f aca="false">K522*(J522/H522)</f>
        <v>137.144890876563</v>
      </c>
      <c r="M522" s="7" t="n">
        <f aca="false">H522/AVERAGE(K402:K521)</f>
        <v>11.4714902403123</v>
      </c>
      <c r="N522" s="9" t="n">
        <f aca="false">J522/AVERAGE(L402:L521)</f>
        <v>14.6098574014117</v>
      </c>
    </row>
    <row r="523" customFormat="false" ht="13.8" hidden="false" customHeight="false" outlineLevel="0" collapsed="false">
      <c r="A523" s="2" t="n">
        <v>1913.11</v>
      </c>
      <c r="B523" s="7" t="n">
        <v>8.05</v>
      </c>
      <c r="C523" s="8" t="n">
        <v>0.48</v>
      </c>
      <c r="D523" s="8" t="n">
        <v>0.6358</v>
      </c>
      <c r="E523" s="8" t="n">
        <v>10.1</v>
      </c>
      <c r="F523" s="7" t="n">
        <f aca="false">F522+1/12</f>
        <v>1913.87499999996</v>
      </c>
      <c r="G523" s="7" t="n">
        <f aca="false">G513*2/12+G525*10/12</f>
        <v>4.20833333333333</v>
      </c>
      <c r="H523" s="7" t="n">
        <f aca="false">B523*$E$1781/E523</f>
        <v>200.866429455446</v>
      </c>
      <c r="I523" s="7" t="n">
        <f aca="false">C523*$E$1781/E523</f>
        <v>11.9771287128713</v>
      </c>
      <c r="J523" s="9" t="n">
        <f aca="false">J522*((H523+(I523/12))/H522)</f>
        <v>1711.88561199813</v>
      </c>
      <c r="K523" s="7" t="n">
        <f aca="false">D523*$E$1781/E523</f>
        <v>15.8647050742574</v>
      </c>
      <c r="L523" s="9" t="n">
        <f aca="false">K523*(J523/H523)</f>
        <v>135.207064858188</v>
      </c>
      <c r="M523" s="7" t="n">
        <f aca="false">H523/AVERAGE(K403:K522)</f>
        <v>11.072537845038</v>
      </c>
      <c r="N523" s="9" t="n">
        <f aca="false">J523/AVERAGE(L403:L522)</f>
        <v>14.120136915549</v>
      </c>
    </row>
    <row r="524" customFormat="false" ht="13.8" hidden="false" customHeight="false" outlineLevel="0" collapsed="false">
      <c r="A524" s="2" t="n">
        <v>1913.12</v>
      </c>
      <c r="B524" s="7" t="n">
        <v>8.04</v>
      </c>
      <c r="C524" s="8" t="n">
        <v>0.48</v>
      </c>
      <c r="D524" s="8" t="n">
        <v>0.63</v>
      </c>
      <c r="E524" s="8" t="n">
        <v>10</v>
      </c>
      <c r="F524" s="7" t="n">
        <f aca="false">F523+1/12</f>
        <v>1913.95833333329</v>
      </c>
      <c r="G524" s="7" t="n">
        <f aca="false">G513*1/12+G525*11/12</f>
        <v>4.18416666666667</v>
      </c>
      <c r="H524" s="7" t="n">
        <f aca="false">B524*$E$1781/E524</f>
        <v>202.623075</v>
      </c>
      <c r="I524" s="7" t="n">
        <f aca="false">C524*$E$1781/E524</f>
        <v>12.0969</v>
      </c>
      <c r="J524" s="9" t="n">
        <f aca="false">J523*((H524+(I524/12))/H523)</f>
        <v>1735.44796303035</v>
      </c>
      <c r="K524" s="7" t="n">
        <f aca="false">D524*$E$1781/E524</f>
        <v>15.87718125</v>
      </c>
      <c r="L524" s="9" t="n">
        <f aca="false">K524*(J524/H524)</f>
        <v>135.98659411805</v>
      </c>
      <c r="M524" s="7" t="n">
        <f aca="false">H524/AVERAGE(K404:K523)</f>
        <v>11.1740408700368</v>
      </c>
      <c r="N524" s="9" t="n">
        <f aca="false">J524/AVERAGE(L404:L523)</f>
        <v>14.2687611402694</v>
      </c>
    </row>
    <row r="525" customFormat="false" ht="13.8" hidden="false" customHeight="false" outlineLevel="0" collapsed="false">
      <c r="A525" s="2" t="n">
        <v>1914.01</v>
      </c>
      <c r="B525" s="7" t="n">
        <v>8.37</v>
      </c>
      <c r="C525" s="8" t="n">
        <v>0.475</v>
      </c>
      <c r="D525" s="8" t="n">
        <v>0.6208</v>
      </c>
      <c r="E525" s="8" t="n">
        <v>10</v>
      </c>
      <c r="F525" s="7" t="n">
        <f aca="false">F524+1/12</f>
        <v>1914.04166666663</v>
      </c>
      <c r="G525" s="7" t="n">
        <v>4.16</v>
      </c>
      <c r="H525" s="7" t="n">
        <f aca="false">B525*$E$1781/E525</f>
        <v>210.93969375</v>
      </c>
      <c r="I525" s="7" t="n">
        <f aca="false">C525*$E$1781/E525</f>
        <v>11.970890625</v>
      </c>
      <c r="J525" s="9" t="n">
        <f aca="false">J524*((H525+(I525/12))/H524)</f>
        <v>1815.223167384</v>
      </c>
      <c r="K525" s="7" t="n">
        <f aca="false">D525*$E$1781/E525</f>
        <v>15.645324</v>
      </c>
      <c r="L525" s="9" t="n">
        <f aca="false">K525*(J525/H525)</f>
        <v>134.634473394502</v>
      </c>
      <c r="M525" s="7" t="n">
        <f aca="false">H525/AVERAGE(K405:K524)</f>
        <v>11.6360921050461</v>
      </c>
      <c r="N525" s="9" t="n">
        <f aca="false">J525/AVERAGE(L405:L524)</f>
        <v>14.875360055451</v>
      </c>
    </row>
    <row r="526" customFormat="false" ht="13.8" hidden="false" customHeight="false" outlineLevel="0" collapsed="false">
      <c r="A526" s="2" t="n">
        <v>1914.02</v>
      </c>
      <c r="B526" s="7" t="n">
        <v>8.48</v>
      </c>
      <c r="C526" s="8" t="n">
        <v>0.47</v>
      </c>
      <c r="D526" s="8" t="n">
        <v>0.6117</v>
      </c>
      <c r="E526" s="8" t="n">
        <v>9.9</v>
      </c>
      <c r="F526" s="7" t="n">
        <f aca="false">F525+1/12</f>
        <v>1914.12499999996</v>
      </c>
      <c r="G526" s="7" t="n">
        <f aca="false">G525*11/12+G537*1/12</f>
        <v>4.16666666666667</v>
      </c>
      <c r="H526" s="7" t="n">
        <f aca="false">B526*$E$1781/E526</f>
        <v>215.870606060606</v>
      </c>
      <c r="I526" s="7" t="n">
        <f aca="false">C526*$E$1781/E526</f>
        <v>11.9645265151515</v>
      </c>
      <c r="J526" s="9" t="n">
        <f aca="false">J525*((H526+(I526/12))/H525)</f>
        <v>1866.23567818433</v>
      </c>
      <c r="K526" s="7" t="n">
        <f aca="false">D526*$E$1781/E526</f>
        <v>15.5717039772727</v>
      </c>
      <c r="L526" s="9" t="n">
        <f aca="false">K526*(J526/H526)</f>
        <v>134.619854286009</v>
      </c>
      <c r="M526" s="7" t="n">
        <f aca="false">H526/AVERAGE(K406:K525)</f>
        <v>11.9102338797982</v>
      </c>
      <c r="N526" s="9" t="n">
        <f aca="false">J526/AVERAGE(L406:L525)</f>
        <v>15.2421781703694</v>
      </c>
    </row>
    <row r="527" customFormat="false" ht="13.8" hidden="false" customHeight="false" outlineLevel="0" collapsed="false">
      <c r="A527" s="2" t="n">
        <v>1914.03</v>
      </c>
      <c r="B527" s="7" t="n">
        <v>8.32</v>
      </c>
      <c r="C527" s="8" t="n">
        <v>0.465</v>
      </c>
      <c r="D527" s="8" t="n">
        <v>0.6025</v>
      </c>
      <c r="E527" s="8" t="n">
        <v>9.9</v>
      </c>
      <c r="F527" s="7" t="n">
        <f aca="false">F526+1/12</f>
        <v>1914.20833333329</v>
      </c>
      <c r="G527" s="7" t="n">
        <f aca="false">G525*10/12+G537*2/12</f>
        <v>4.17333333333333</v>
      </c>
      <c r="H527" s="7" t="n">
        <f aca="false">B527*$E$1781/E527</f>
        <v>211.797575757576</v>
      </c>
      <c r="I527" s="7" t="n">
        <f aca="false">C527*$E$1781/E527</f>
        <v>11.8372443181818</v>
      </c>
      <c r="J527" s="9" t="n">
        <f aca="false">J526*((H527+(I527/12))/H526)</f>
        <v>1839.55158903577</v>
      </c>
      <c r="K527" s="7" t="n">
        <f aca="false">D527*$E$1781/E527</f>
        <v>15.3375047348485</v>
      </c>
      <c r="L527" s="9" t="n">
        <f aca="false">K527*(J527/H527)</f>
        <v>133.212720239669</v>
      </c>
      <c r="M527" s="7" t="n">
        <f aca="false">H527/AVERAGE(K407:K526)</f>
        <v>11.6855260188368</v>
      </c>
      <c r="N527" s="9" t="n">
        <f aca="false">J527/AVERAGE(L407:L526)</f>
        <v>14.9719801690534</v>
      </c>
    </row>
    <row r="528" customFormat="false" ht="13.8" hidden="false" customHeight="false" outlineLevel="0" collapsed="false">
      <c r="A528" s="2" t="n">
        <v>1914.04</v>
      </c>
      <c r="B528" s="7" t="n">
        <v>8.12</v>
      </c>
      <c r="C528" s="8" t="n">
        <v>0.46</v>
      </c>
      <c r="D528" s="8" t="n">
        <v>0.5933</v>
      </c>
      <c r="E528" s="8" t="n">
        <v>9.8</v>
      </c>
      <c r="F528" s="7" t="n">
        <f aca="false">F527+1/12</f>
        <v>1914.29166666663</v>
      </c>
      <c r="G528" s="7" t="n">
        <f aca="false">G525*9/12+G537*3/12</f>
        <v>4.18</v>
      </c>
      <c r="H528" s="7" t="n">
        <f aca="false">B528*$E$1781/E528</f>
        <v>208.815535714286</v>
      </c>
      <c r="I528" s="7" t="n">
        <f aca="false">C528*$E$1781/E528</f>
        <v>11.8294515306122</v>
      </c>
      <c r="J528" s="9" t="n">
        <f aca="false">J527*((H528+(I528/12))/H527)</f>
        <v>1822.21329188881</v>
      </c>
      <c r="K528" s="7" t="n">
        <f aca="false">D528*$E$1781/E528</f>
        <v>15.2574208545918</v>
      </c>
      <c r="L528" s="9" t="n">
        <f aca="false">K528*(J528/H528)</f>
        <v>133.142751980004</v>
      </c>
      <c r="M528" s="7" t="n">
        <f aca="false">H528/AVERAGE(K408:K527)</f>
        <v>11.5226625362002</v>
      </c>
      <c r="N528" s="9" t="n">
        <f aca="false">J528/AVERAGE(L408:L527)</f>
        <v>14.7816426259676</v>
      </c>
    </row>
    <row r="529" customFormat="false" ht="13.8" hidden="false" customHeight="false" outlineLevel="0" collapsed="false">
      <c r="A529" s="2" t="n">
        <v>1914.05</v>
      </c>
      <c r="B529" s="7" t="n">
        <v>8.17</v>
      </c>
      <c r="C529" s="8" t="n">
        <v>0.455</v>
      </c>
      <c r="D529" s="8" t="n">
        <v>0.5842</v>
      </c>
      <c r="E529" s="8" t="n">
        <v>9.9</v>
      </c>
      <c r="F529" s="7" t="n">
        <f aca="false">F528+1/12</f>
        <v>1914.37499999996</v>
      </c>
      <c r="G529" s="7" t="n">
        <f aca="false">G525*8/12+G537*4/12</f>
        <v>4.18666666666667</v>
      </c>
      <c r="H529" s="7" t="n">
        <f aca="false">B529*$E$1781/E529</f>
        <v>207.979109848485</v>
      </c>
      <c r="I529" s="7" t="n">
        <f aca="false">C529*$E$1781/E529</f>
        <v>11.5826799242424</v>
      </c>
      <c r="J529" s="9" t="n">
        <f aca="false">J528*((H529+(I529/12))/H528)</f>
        <v>1823.33723338575</v>
      </c>
      <c r="K529" s="7" t="n">
        <f aca="false">D529*$E$1781/E529</f>
        <v>14.8716518939394</v>
      </c>
      <c r="L529" s="9" t="n">
        <f aca="false">K529*(J529/H529)</f>
        <v>130.37865504822</v>
      </c>
      <c r="M529" s="7" t="n">
        <f aca="false">H529/AVERAGE(K409:K528)</f>
        <v>11.4790086941645</v>
      </c>
      <c r="N529" s="9" t="n">
        <f aca="false">J529/AVERAGE(L409:L528)</f>
        <v>14.7426816557802</v>
      </c>
    </row>
    <row r="530" customFormat="false" ht="13.8" hidden="false" customHeight="false" outlineLevel="0" collapsed="false">
      <c r="A530" s="2" t="n">
        <v>1914.06</v>
      </c>
      <c r="B530" s="7" t="n">
        <v>8.13</v>
      </c>
      <c r="C530" s="8" t="n">
        <v>0.45</v>
      </c>
      <c r="D530" s="8" t="n">
        <v>0.575</v>
      </c>
      <c r="E530" s="8" t="n">
        <v>9.9</v>
      </c>
      <c r="F530" s="7" t="n">
        <f aca="false">F529+1/12</f>
        <v>1914.45833333329</v>
      </c>
      <c r="G530" s="7" t="n">
        <f aca="false">G525*7/12+G537*5/12</f>
        <v>4.19333333333333</v>
      </c>
      <c r="H530" s="7" t="n">
        <f aca="false">B530*$E$1781/E530</f>
        <v>206.960852272727</v>
      </c>
      <c r="I530" s="7" t="n">
        <f aca="false">C530*$E$1781/E530</f>
        <v>11.4553977272727</v>
      </c>
      <c r="J530" s="9" t="n">
        <f aca="false">J529*((H530+(I530/12))/H529)</f>
        <v>1822.77929665583</v>
      </c>
      <c r="K530" s="7" t="n">
        <f aca="false">D530*$E$1781/E530</f>
        <v>14.6374526515151</v>
      </c>
      <c r="L530" s="9" t="n">
        <f aca="false">K530*(J530/H530)</f>
        <v>128.917354929533</v>
      </c>
      <c r="M530" s="7" t="n">
        <f aca="false">H530/AVERAGE(K410:K529)</f>
        <v>11.4287151688319</v>
      </c>
      <c r="N530" s="9" t="n">
        <f aca="false">J530/AVERAGE(L410:L529)</f>
        <v>14.6949176107659</v>
      </c>
    </row>
    <row r="531" customFormat="false" ht="13.8" hidden="false" customHeight="false" outlineLevel="0" collapsed="false">
      <c r="A531" s="2" t="n">
        <v>1914.07</v>
      </c>
      <c r="B531" s="7" t="n">
        <v>7.68</v>
      </c>
      <c r="C531" s="8" t="n">
        <v>0.445</v>
      </c>
      <c r="D531" s="8" t="n">
        <v>0.5658</v>
      </c>
      <c r="E531" s="8" t="n">
        <v>10</v>
      </c>
      <c r="F531" s="7" t="n">
        <f aca="false">F530+1/12</f>
        <v>1914.54166666663</v>
      </c>
      <c r="G531" s="7" t="n">
        <f aca="false">G525*6/12+G537*6/12</f>
        <v>4.2</v>
      </c>
      <c r="H531" s="7" t="n">
        <f aca="false">B531*$E$1781/E531</f>
        <v>193.5504</v>
      </c>
      <c r="I531" s="7" t="n">
        <f aca="false">C531*$E$1781/E531</f>
        <v>11.214834375</v>
      </c>
      <c r="J531" s="9" t="n">
        <f aca="false">J530*((H531+(I531/12))/H530)</f>
        <v>1712.89967198796</v>
      </c>
      <c r="K531" s="7" t="n">
        <f aca="false">D531*$E$1781/E531</f>
        <v>14.259220875</v>
      </c>
      <c r="L531" s="9" t="n">
        <f aca="false">K531*(J531/H531)</f>
        <v>126.192530522238</v>
      </c>
      <c r="M531" s="7" t="n">
        <f aca="false">H531/AVERAGE(K411:K530)</f>
        <v>10.6943451830401</v>
      </c>
      <c r="N531" s="9" t="n">
        <f aca="false">J531/AVERAGE(L411:L530)</f>
        <v>13.7698496992573</v>
      </c>
    </row>
    <row r="532" customFormat="false" ht="13.8" hidden="false" customHeight="false" outlineLevel="0" collapsed="false">
      <c r="A532" s="2" t="n">
        <v>1914.08</v>
      </c>
      <c r="B532" s="7" t="n">
        <v>7.68</v>
      </c>
      <c r="C532" s="8" t="n">
        <v>0.44</v>
      </c>
      <c r="D532" s="8" t="n">
        <v>0.5567</v>
      </c>
      <c r="E532" s="8" t="n">
        <v>10.2</v>
      </c>
      <c r="F532" s="7" t="n">
        <f aca="false">F531+1/12</f>
        <v>1914.62499999996</v>
      </c>
      <c r="G532" s="7" t="n">
        <f aca="false">G525*5/12+G537*7/12</f>
        <v>4.20666666666667</v>
      </c>
      <c r="H532" s="7" t="n">
        <f aca="false">B532*$E$1781/E532</f>
        <v>189.755294117647</v>
      </c>
      <c r="I532" s="7" t="n">
        <f aca="false">C532*$E$1781/E532</f>
        <v>10.8713970588235</v>
      </c>
      <c r="J532" s="9" t="n">
        <f aca="false">J531*((H532+(I532/12))/H531)</f>
        <v>1687.33095922357</v>
      </c>
      <c r="K532" s="7" t="n">
        <f aca="false">D532*$E$1781/E532</f>
        <v>13.7547880514706</v>
      </c>
      <c r="L532" s="9" t="n">
        <f aca="false">K532*(J532/H532)</f>
        <v>122.30952408851</v>
      </c>
      <c r="M532" s="7" t="n">
        <f aca="false">H532/AVERAGE(K412:K531)</f>
        <v>10.4920462650764</v>
      </c>
      <c r="N532" s="9" t="n">
        <f aca="false">J532/AVERAGE(L412:L531)</f>
        <v>13.5281400670514</v>
      </c>
    </row>
    <row r="533" customFormat="false" ht="13.8" hidden="false" customHeight="false" outlineLevel="0" collapsed="false">
      <c r="A533" s="2" t="n">
        <v>1914.09</v>
      </c>
      <c r="B533" s="7" t="n">
        <v>7.68</v>
      </c>
      <c r="C533" s="8" t="n">
        <v>0.435</v>
      </c>
      <c r="D533" s="8" t="n">
        <v>0.5475</v>
      </c>
      <c r="E533" s="8" t="n">
        <v>10.2</v>
      </c>
      <c r="F533" s="7" t="n">
        <f aca="false">F532+1/12</f>
        <v>1914.70833333329</v>
      </c>
      <c r="G533" s="7" t="n">
        <f aca="false">G525*4/12+G537*8/12</f>
        <v>4.21333333333333</v>
      </c>
      <c r="H533" s="7" t="n">
        <f aca="false">B533*$E$1781/E533</f>
        <v>189.755294117647</v>
      </c>
      <c r="I533" s="7" t="n">
        <f aca="false">C533*$E$1781/E533</f>
        <v>10.7478584558824</v>
      </c>
      <c r="J533" s="9" t="n">
        <f aca="false">J532*((H533+(I533/12))/H532)</f>
        <v>1695.29524923292</v>
      </c>
      <c r="K533" s="7" t="n">
        <f aca="false">D533*$E$1781/E533</f>
        <v>13.5274770220588</v>
      </c>
      <c r="L533" s="9" t="n">
        <f aca="false">K533*(J533/H533)</f>
        <v>120.856008978519</v>
      </c>
      <c r="M533" s="7" t="n">
        <f aca="false">H533/AVERAGE(K413:K532)</f>
        <v>10.5004973018021</v>
      </c>
      <c r="N533" s="9" t="n">
        <f aca="false">J533/AVERAGE(L413:L532)</f>
        <v>13.5582300153082</v>
      </c>
    </row>
    <row r="534" customFormat="false" ht="13.8" hidden="false" customHeight="false" outlineLevel="0" collapsed="false">
      <c r="A534" s="2" t="n">
        <v>1914.1</v>
      </c>
      <c r="B534" s="7" t="n">
        <v>7.68</v>
      </c>
      <c r="C534" s="8" t="n">
        <v>0.43</v>
      </c>
      <c r="D534" s="8" t="n">
        <v>0.5383</v>
      </c>
      <c r="E534" s="8" t="n">
        <v>10.1</v>
      </c>
      <c r="F534" s="7" t="n">
        <f aca="false">F533+1/12</f>
        <v>1914.79166666663</v>
      </c>
      <c r="G534" s="7" t="n">
        <f aca="false">G525*3/12+G537*9/12</f>
        <v>4.22</v>
      </c>
      <c r="H534" s="7" t="n">
        <f aca="false">B534*$E$1781/E534</f>
        <v>191.634059405941</v>
      </c>
      <c r="I534" s="7" t="n">
        <f aca="false">C534*$E$1781/E534</f>
        <v>10.7295111386139</v>
      </c>
      <c r="J534" s="9" t="n">
        <f aca="false">J533*((H534+(I534/12))/H533)</f>
        <v>1720.06857283293</v>
      </c>
      <c r="K534" s="7" t="n">
        <f aca="false">D534*$E$1781/E534</f>
        <v>13.4318508044554</v>
      </c>
      <c r="L534" s="9" t="n">
        <f aca="false">K534*(J534/H534)</f>
        <v>120.561577181767</v>
      </c>
      <c r="M534" s="7" t="n">
        <f aca="false">H534/AVERAGE(K414:K533)</f>
        <v>10.6127594661262</v>
      </c>
      <c r="N534" s="9" t="n">
        <f aca="false">J534/AVERAGE(L414:L533)</f>
        <v>13.7224778932129</v>
      </c>
    </row>
    <row r="535" customFormat="false" ht="13.8" hidden="false" customHeight="false" outlineLevel="0" collapsed="false">
      <c r="A535" s="2" t="n">
        <v>1914.11</v>
      </c>
      <c r="B535" s="7" t="n">
        <v>7.68</v>
      </c>
      <c r="C535" s="8" t="n">
        <v>0.425</v>
      </c>
      <c r="D535" s="8" t="n">
        <v>0.5292</v>
      </c>
      <c r="E535" s="8" t="n">
        <v>10.2</v>
      </c>
      <c r="F535" s="7" t="n">
        <f aca="false">F534+1/12</f>
        <v>1914.87499999996</v>
      </c>
      <c r="G535" s="7" t="n">
        <f aca="false">G525*2/12+G537*10/12</f>
        <v>4.22666666666667</v>
      </c>
      <c r="H535" s="7" t="n">
        <f aca="false">B535*$E$1781/E535</f>
        <v>189.755294117647</v>
      </c>
      <c r="I535" s="7" t="n">
        <f aca="false">C535*$E$1781/E535</f>
        <v>10.50078125</v>
      </c>
      <c r="J535" s="9" t="n">
        <f aca="false">J534*((H535+(I535/12))/H534)</f>
        <v>1711.05956290737</v>
      </c>
      <c r="K535" s="7" t="n">
        <f aca="false">D535*$E$1781/E535</f>
        <v>13.0753257352941</v>
      </c>
      <c r="L535" s="9" t="n">
        <f aca="false">K535*(J535/H535)</f>
        <v>117.902698006586</v>
      </c>
      <c r="M535" s="7" t="n">
        <f aca="false">H535/AVERAGE(K415:K534)</f>
        <v>10.5169176429921</v>
      </c>
      <c r="N535" s="9" t="n">
        <f aca="false">J535/AVERAGE(L415:L534)</f>
        <v>13.6170923032072</v>
      </c>
    </row>
    <row r="536" customFormat="false" ht="13.8" hidden="false" customHeight="false" outlineLevel="0" collapsed="false">
      <c r="A536" s="2" t="n">
        <v>1914.12</v>
      </c>
      <c r="B536" s="7" t="n">
        <v>7.35</v>
      </c>
      <c r="C536" s="8" t="n">
        <v>0.42</v>
      </c>
      <c r="D536" s="8" t="n">
        <v>0.52</v>
      </c>
      <c r="E536" s="8" t="n">
        <v>10.1</v>
      </c>
      <c r="F536" s="7" t="n">
        <f aca="false">F535+1/12</f>
        <v>1914.95833333329</v>
      </c>
      <c r="G536" s="7" t="n">
        <f aca="false">G525*1/12+G537*11/12</f>
        <v>4.23333333333333</v>
      </c>
      <c r="H536" s="7" t="n">
        <f aca="false">B536*$E$1781/E536</f>
        <v>183.399783415842</v>
      </c>
      <c r="I536" s="7" t="n">
        <f aca="false">C536*$E$1781/E536</f>
        <v>10.4799876237624</v>
      </c>
      <c r="J536" s="9" t="n">
        <f aca="false">J535*((H536+(I536/12))/H535)</f>
        <v>1661.62571801676</v>
      </c>
      <c r="K536" s="7" t="n">
        <f aca="false">D536*$E$1781/E536</f>
        <v>12.9752227722772</v>
      </c>
      <c r="L536" s="9" t="n">
        <f aca="false">K536*(J536/H536)</f>
        <v>117.557193655607</v>
      </c>
      <c r="M536" s="7" t="n">
        <f aca="false">H536/AVERAGE(K416:K535)</f>
        <v>10.1722179919979</v>
      </c>
      <c r="N536" s="9" t="n">
        <f aca="false">J536/AVERAGE(L416:L535)</f>
        <v>13.19171932771</v>
      </c>
    </row>
    <row r="537" customFormat="false" ht="13.8" hidden="false" customHeight="false" outlineLevel="0" collapsed="false">
      <c r="A537" s="2" t="n">
        <v>1915.01</v>
      </c>
      <c r="B537" s="7" t="n">
        <v>7.48</v>
      </c>
      <c r="C537" s="8" t="n">
        <v>0.4208</v>
      </c>
      <c r="D537" s="8" t="n">
        <v>0.55</v>
      </c>
      <c r="E537" s="8" t="n">
        <v>10.1</v>
      </c>
      <c r="F537" s="7" t="n">
        <f aca="false">F536+1/12</f>
        <v>1915.04166666663</v>
      </c>
      <c r="G537" s="7" t="n">
        <v>4.24</v>
      </c>
      <c r="H537" s="7" t="n">
        <f aca="false">B537*$E$1781/E537</f>
        <v>186.643589108911</v>
      </c>
      <c r="I537" s="7" t="n">
        <f aca="false">C537*$E$1781/E537</f>
        <v>10.4999495049505</v>
      </c>
      <c r="J537" s="9" t="n">
        <f aca="false">J536*((H537+(I537/12))/H536)</f>
        <v>1698.94259128487</v>
      </c>
      <c r="K537" s="7" t="n">
        <f aca="false">D537*$E$1781/E537</f>
        <v>13.7237933168317</v>
      </c>
      <c r="L537" s="9" t="n">
        <f aca="false">K537*(J537/H537)</f>
        <v>124.922249359182</v>
      </c>
      <c r="M537" s="7" t="n">
        <f aca="false">H537/AVERAGE(K417:K536)</f>
        <v>10.3598341977573</v>
      </c>
      <c r="N537" s="9" t="n">
        <f aca="false">J537/AVERAGE(L417:L536)</f>
        <v>13.4555030127061</v>
      </c>
    </row>
    <row r="538" customFormat="false" ht="13.8" hidden="false" customHeight="false" outlineLevel="0" collapsed="false">
      <c r="A538" s="2" t="n">
        <v>1915.02</v>
      </c>
      <c r="B538" s="7" t="n">
        <v>7.38</v>
      </c>
      <c r="C538" s="8" t="n">
        <v>0.4217</v>
      </c>
      <c r="D538" s="8" t="n">
        <v>0.58</v>
      </c>
      <c r="E538" s="8" t="n">
        <v>10</v>
      </c>
      <c r="F538" s="7" t="n">
        <f aca="false">F537+1/12</f>
        <v>1915.12499999996</v>
      </c>
      <c r="G538" s="7" t="n">
        <f aca="false">G537*11/12+G549*1/12</f>
        <v>4.22416666666667</v>
      </c>
      <c r="H538" s="7" t="n">
        <f aca="false">B538*$E$1781/E538</f>
        <v>185.9898375</v>
      </c>
      <c r="I538" s="7" t="n">
        <f aca="false">C538*$E$1781/E538</f>
        <v>10.6276306875</v>
      </c>
      <c r="J538" s="9" t="n">
        <f aca="false">J537*((H538+(I538/12))/H537)</f>
        <v>1701.05334196393</v>
      </c>
      <c r="K538" s="7" t="n">
        <f aca="false">D538*$E$1781/E538</f>
        <v>14.6170875</v>
      </c>
      <c r="L538" s="9" t="n">
        <f aca="false">K538*(J538/H538)</f>
        <v>133.687119016135</v>
      </c>
      <c r="M538" s="7" t="n">
        <f aca="false">H538/AVERAGE(K418:K537)</f>
        <v>10.3297862096607</v>
      </c>
      <c r="N538" s="9" t="n">
        <f aca="false">J538/AVERAGE(L418:L537)</f>
        <v>13.435767253018</v>
      </c>
    </row>
    <row r="539" customFormat="false" ht="13.8" hidden="false" customHeight="false" outlineLevel="0" collapsed="false">
      <c r="A539" s="2" t="n">
        <v>1915.03</v>
      </c>
      <c r="B539" s="7" t="n">
        <v>7.57</v>
      </c>
      <c r="C539" s="8" t="n">
        <v>0.4225</v>
      </c>
      <c r="D539" s="8" t="n">
        <v>0.61</v>
      </c>
      <c r="E539" s="8" t="n">
        <v>9.9</v>
      </c>
      <c r="F539" s="7" t="n">
        <f aca="false">F538+1/12</f>
        <v>1915.20833333329</v>
      </c>
      <c r="G539" s="7" t="n">
        <f aca="false">G537*10/12+G549*2/12</f>
        <v>4.20833333333333</v>
      </c>
      <c r="H539" s="7" t="n">
        <f aca="false">B539*$E$1781/E539</f>
        <v>192.705246212121</v>
      </c>
      <c r="I539" s="7" t="n">
        <f aca="false">C539*$E$1781/E539</f>
        <v>10.7553456439394</v>
      </c>
      <c r="J539" s="9" t="n">
        <f aca="false">J538*((H539+(I539/12))/H538)</f>
        <v>1770.66943852462</v>
      </c>
      <c r="K539" s="7" t="n">
        <f aca="false">D539*$E$1781/E539</f>
        <v>15.528428030303</v>
      </c>
      <c r="L539" s="9" t="n">
        <f aca="false">K539*(J539/H539)</f>
        <v>142.682742073979</v>
      </c>
      <c r="M539" s="7" t="n">
        <f aca="false">H539/AVERAGE(K419:K538)</f>
        <v>10.7070131886828</v>
      </c>
      <c r="N539" s="9" t="n">
        <f aca="false">J539/AVERAGE(L419:L538)</f>
        <v>13.9423810874424</v>
      </c>
    </row>
    <row r="540" customFormat="false" ht="13.8" hidden="false" customHeight="false" outlineLevel="0" collapsed="false">
      <c r="A540" s="2" t="n">
        <v>1915.04</v>
      </c>
      <c r="B540" s="7" t="n">
        <v>8.14</v>
      </c>
      <c r="C540" s="8" t="n">
        <v>0.4233</v>
      </c>
      <c r="D540" s="8" t="n">
        <v>0.64</v>
      </c>
      <c r="E540" s="8" t="n">
        <v>10</v>
      </c>
      <c r="F540" s="7" t="n">
        <f aca="false">F539+1/12</f>
        <v>1915.29166666663</v>
      </c>
      <c r="G540" s="7" t="n">
        <f aca="false">G537*9/12+G549*3/12</f>
        <v>4.1925</v>
      </c>
      <c r="H540" s="7" t="n">
        <f aca="false">B540*$E$1781/E540</f>
        <v>205.1432625</v>
      </c>
      <c r="I540" s="7" t="n">
        <f aca="false">C540*$E$1781/E540</f>
        <v>10.6679536875</v>
      </c>
      <c r="J540" s="9" t="n">
        <f aca="false">J539*((H540+(I540/12))/H539)</f>
        <v>1893.12450437173</v>
      </c>
      <c r="K540" s="7" t="n">
        <f aca="false">D540*$E$1781/E540</f>
        <v>16.1292</v>
      </c>
      <c r="L540" s="9" t="n">
        <f aca="false">K540*(J540/H540)</f>
        <v>148.845169876893</v>
      </c>
      <c r="M540" s="7" t="n">
        <f aca="false">H540/AVERAGE(K420:K539)</f>
        <v>11.4011237890002</v>
      </c>
      <c r="N540" s="9" t="n">
        <f aca="false">J540/AVERAGE(L420:L539)</f>
        <v>14.8555679693563</v>
      </c>
    </row>
    <row r="541" customFormat="false" ht="13.8" hidden="false" customHeight="false" outlineLevel="0" collapsed="false">
      <c r="A541" s="2" t="n">
        <v>1915.05</v>
      </c>
      <c r="B541" s="7" t="n">
        <v>7.95</v>
      </c>
      <c r="C541" s="8" t="n">
        <v>0.4242</v>
      </c>
      <c r="D541" s="8" t="n">
        <v>0.67</v>
      </c>
      <c r="E541" s="8" t="n">
        <v>10.1</v>
      </c>
      <c r="F541" s="7" t="n">
        <f aca="false">F540+1/12</f>
        <v>1915.37499999996</v>
      </c>
      <c r="G541" s="7" t="n">
        <f aca="false">G537*8/12+G549*4/12</f>
        <v>4.17666666666667</v>
      </c>
      <c r="H541" s="7" t="n">
        <f aca="false">B541*$E$1781/E541</f>
        <v>198.371194306931</v>
      </c>
      <c r="I541" s="7" t="n">
        <f aca="false">C541*$E$1781/E541</f>
        <v>10.5847875</v>
      </c>
      <c r="J541" s="9" t="n">
        <f aca="false">J540*((H541+(I541/12))/H540)</f>
        <v>1838.76976682619</v>
      </c>
      <c r="K541" s="7" t="n">
        <f aca="false">D541*$E$1781/E541</f>
        <v>16.7180754950495</v>
      </c>
      <c r="L541" s="9" t="n">
        <f aca="false">K541*(J541/H541)</f>
        <v>154.965502361452</v>
      </c>
      <c r="M541" s="7" t="n">
        <f aca="false">H541/AVERAGE(K421:K540)</f>
        <v>11.0269298764713</v>
      </c>
      <c r="N541" s="9" t="n">
        <f aca="false">J541/AVERAGE(L421:L540)</f>
        <v>14.3766662022602</v>
      </c>
    </row>
    <row r="542" customFormat="false" ht="13.8" hidden="false" customHeight="false" outlineLevel="0" collapsed="false">
      <c r="A542" s="2" t="n">
        <v>1915.06</v>
      </c>
      <c r="B542" s="7" t="n">
        <v>8.04</v>
      </c>
      <c r="C542" s="8" t="n">
        <v>0.425</v>
      </c>
      <c r="D542" s="8" t="n">
        <v>0.7</v>
      </c>
      <c r="E542" s="8" t="n">
        <v>10.1</v>
      </c>
      <c r="F542" s="7" t="n">
        <f aca="false">F541+1/12</f>
        <v>1915.45833333329</v>
      </c>
      <c r="G542" s="7" t="n">
        <f aca="false">G537*7/12+G549*5/12</f>
        <v>4.16083333333333</v>
      </c>
      <c r="H542" s="7" t="n">
        <f aca="false">B542*$E$1781/E542</f>
        <v>200.616905940594</v>
      </c>
      <c r="I542" s="7" t="n">
        <f aca="false">C542*$E$1781/E542</f>
        <v>10.6047493811881</v>
      </c>
      <c r="J542" s="9" t="n">
        <f aca="false">J541*((H542+(I542/12))/H541)</f>
        <v>1867.77761272843</v>
      </c>
      <c r="K542" s="7" t="n">
        <f aca="false">D542*$E$1781/E542</f>
        <v>17.466646039604</v>
      </c>
      <c r="L542" s="9" t="n">
        <f aca="false">K542*(J542/H542)</f>
        <v>162.617453844515</v>
      </c>
      <c r="M542" s="7" t="n">
        <f aca="false">H542/AVERAGE(K422:K541)</f>
        <v>11.1542621890963</v>
      </c>
      <c r="N542" s="9" t="n">
        <f aca="false">J542/AVERAGE(L422:L541)</f>
        <v>14.5485952634204</v>
      </c>
    </row>
    <row r="543" customFormat="false" ht="13.8" hidden="false" customHeight="false" outlineLevel="0" collapsed="false">
      <c r="A543" s="2" t="n">
        <v>1915.07</v>
      </c>
      <c r="B543" s="7" t="n">
        <v>8.01</v>
      </c>
      <c r="C543" s="8" t="n">
        <v>0.4258</v>
      </c>
      <c r="D543" s="8" t="n">
        <v>0.73</v>
      </c>
      <c r="E543" s="8" t="n">
        <v>10.1</v>
      </c>
      <c r="F543" s="7" t="n">
        <f aca="false">F542+1/12</f>
        <v>1915.54166666663</v>
      </c>
      <c r="G543" s="7" t="n">
        <f aca="false">G537*6/12+G549*6/12</f>
        <v>4.145</v>
      </c>
      <c r="H543" s="7" t="n">
        <f aca="false">B543*$E$1781/E543</f>
        <v>199.86833539604</v>
      </c>
      <c r="I543" s="7" t="n">
        <f aca="false">C543*$E$1781/E543</f>
        <v>10.6247112623762</v>
      </c>
      <c r="J543" s="9" t="n">
        <f aca="false">J542*((H543+(I543/12))/H542)</f>
        <v>1869.05144945021</v>
      </c>
      <c r="K543" s="7" t="n">
        <f aca="false">D543*$E$1781/E543</f>
        <v>18.2152165841584</v>
      </c>
      <c r="L543" s="9" t="n">
        <f aca="false">K543*(J543/H543)</f>
        <v>170.338022234538</v>
      </c>
      <c r="M543" s="7" t="n">
        <f aca="false">H543/AVERAGE(K423:K542)</f>
        <v>11.1136293939496</v>
      </c>
      <c r="N543" s="9" t="n">
        <f aca="false">J543/AVERAGE(L423:L542)</f>
        <v>14.499550030039</v>
      </c>
    </row>
    <row r="544" customFormat="false" ht="13.8" hidden="false" customHeight="false" outlineLevel="0" collapsed="false">
      <c r="A544" s="2" t="n">
        <v>1915.08</v>
      </c>
      <c r="B544" s="7" t="n">
        <v>8.35</v>
      </c>
      <c r="C544" s="8" t="n">
        <v>0.4267</v>
      </c>
      <c r="D544" s="8" t="n">
        <v>0.76</v>
      </c>
      <c r="E544" s="8" t="n">
        <v>10.1</v>
      </c>
      <c r="F544" s="7" t="n">
        <f aca="false">F543+1/12</f>
        <v>1915.62499999996</v>
      </c>
      <c r="G544" s="7" t="n">
        <f aca="false">G537*5/12+G549*7/12</f>
        <v>4.12916666666667</v>
      </c>
      <c r="H544" s="7" t="n">
        <f aca="false">B544*$E$1781/E544</f>
        <v>208.35213490099</v>
      </c>
      <c r="I544" s="7" t="n">
        <f aca="false">C544*$E$1781/E544</f>
        <v>10.6471683787129</v>
      </c>
      <c r="J544" s="9" t="n">
        <f aca="false">J543*((H544+(I544/12))/H543)</f>
        <v>1956.68413949637</v>
      </c>
      <c r="K544" s="7" t="n">
        <f aca="false">D544*$E$1781/E544</f>
        <v>18.9637871287129</v>
      </c>
      <c r="L544" s="9" t="n">
        <f aca="false">K544*(J544/H544)</f>
        <v>178.093406708652</v>
      </c>
      <c r="M544" s="7" t="n">
        <f aca="false">H544/AVERAGE(K424:K543)</f>
        <v>11.5848316416046</v>
      </c>
      <c r="N544" s="9" t="n">
        <f aca="false">J544/AVERAGE(L424:L543)</f>
        <v>15.1134488570432</v>
      </c>
    </row>
    <row r="545" customFormat="false" ht="13.8" hidden="false" customHeight="false" outlineLevel="0" collapsed="false">
      <c r="A545" s="2" t="n">
        <v>1915.09</v>
      </c>
      <c r="B545" s="7" t="n">
        <v>8.66</v>
      </c>
      <c r="C545" s="8" t="n">
        <v>0.4275</v>
      </c>
      <c r="D545" s="8" t="n">
        <v>0.79</v>
      </c>
      <c r="E545" s="8" t="n">
        <v>10.1</v>
      </c>
      <c r="F545" s="7" t="n">
        <f aca="false">F544+1/12</f>
        <v>1915.70833333329</v>
      </c>
      <c r="G545" s="7" t="n">
        <f aca="false">G537*4/12+G549*8/12</f>
        <v>4.11333333333333</v>
      </c>
      <c r="H545" s="7" t="n">
        <f aca="false">B545*$E$1781/E545</f>
        <v>216.087363861386</v>
      </c>
      <c r="I545" s="7" t="n">
        <f aca="false">C545*$E$1781/E545</f>
        <v>10.667130259901</v>
      </c>
      <c r="J545" s="9" t="n">
        <f aca="false">J544*((H545+(I545/12))/H544)</f>
        <v>2037.67563119858</v>
      </c>
      <c r="K545" s="7" t="n">
        <f aca="false">D545*$E$1781/E545</f>
        <v>19.7123576732673</v>
      </c>
      <c r="L545" s="9" t="n">
        <f aca="false">K545*(J545/H545)</f>
        <v>185.884959428046</v>
      </c>
      <c r="M545" s="7" t="n">
        <f aca="false">H545/AVERAGE(K425:K544)</f>
        <v>12.0115707578259</v>
      </c>
      <c r="N545" s="9" t="n">
        <f aca="false">J545/AVERAGE(L425:L544)</f>
        <v>15.6648837141578</v>
      </c>
    </row>
    <row r="546" customFormat="false" ht="13.8" hidden="false" customHeight="false" outlineLevel="0" collapsed="false">
      <c r="A546" s="2" t="n">
        <v>1915.1</v>
      </c>
      <c r="B546" s="7" t="n">
        <v>9.14</v>
      </c>
      <c r="C546" s="8" t="n">
        <v>0.4283</v>
      </c>
      <c r="D546" s="8" t="n">
        <v>0.82</v>
      </c>
      <c r="E546" s="8" t="n">
        <v>10.2</v>
      </c>
      <c r="F546" s="7" t="n">
        <f aca="false">F545+1/12</f>
        <v>1915.79166666663</v>
      </c>
      <c r="G546" s="7" t="n">
        <f aca="false">G537*3/12+G549*9/12</f>
        <v>4.0975</v>
      </c>
      <c r="H546" s="7" t="n">
        <f aca="false">B546*$E$1781/E546</f>
        <v>225.828566176471</v>
      </c>
      <c r="I546" s="7" t="n">
        <f aca="false">C546*$E$1781/E546</f>
        <v>10.5823167279412</v>
      </c>
      <c r="J546" s="9" t="n">
        <f aca="false">J545*((H546+(I546/12))/H545)</f>
        <v>2137.84971942717</v>
      </c>
      <c r="K546" s="7" t="n">
        <f aca="false">D546*$E$1781/E546</f>
        <v>20.2603308823529</v>
      </c>
      <c r="L546" s="9" t="n">
        <f aca="false">K546*(J546/H546)</f>
        <v>191.798333690403</v>
      </c>
      <c r="M546" s="7" t="n">
        <f aca="false">H546/AVERAGE(K426:K545)</f>
        <v>12.5490761332202</v>
      </c>
      <c r="N546" s="9" t="n">
        <f aca="false">J546/AVERAGE(L426:L545)</f>
        <v>16.3540967211949</v>
      </c>
    </row>
    <row r="547" customFormat="false" ht="13.8" hidden="false" customHeight="false" outlineLevel="0" collapsed="false">
      <c r="A547" s="2" t="n">
        <v>1915.11</v>
      </c>
      <c r="B547" s="7" t="n">
        <v>9.46</v>
      </c>
      <c r="C547" s="8" t="n">
        <v>0.4292</v>
      </c>
      <c r="D547" s="8" t="n">
        <v>0.85</v>
      </c>
      <c r="E547" s="8" t="n">
        <v>10.3</v>
      </c>
      <c r="F547" s="7" t="n">
        <f aca="false">F546+1/12</f>
        <v>1915.87499999996</v>
      </c>
      <c r="G547" s="7" t="n">
        <f aca="false">G537*2/12+G549*10/12</f>
        <v>4.08166666666667</v>
      </c>
      <c r="H547" s="7" t="n">
        <f aca="false">B547*$E$1781/E547</f>
        <v>231.465764563107</v>
      </c>
      <c r="I547" s="7" t="n">
        <f aca="false">C547*$E$1781/E547</f>
        <v>10.5015968446602</v>
      </c>
      <c r="J547" s="9" t="n">
        <f aca="false">J546*((H547+(I547/12))/H546)</f>
        <v>2199.49996241431</v>
      </c>
      <c r="K547" s="7" t="n">
        <f aca="false">D547*$E$1781/E547</f>
        <v>20.7976638349515</v>
      </c>
      <c r="L547" s="9" t="n">
        <f aca="false">K547*(J547/H547)</f>
        <v>197.629489223273</v>
      </c>
      <c r="M547" s="7" t="n">
        <f aca="false">H547/AVERAGE(K427:K546)</f>
        <v>12.8577144535593</v>
      </c>
      <c r="N547" s="9" t="n">
        <f aca="false">J547/AVERAGE(L427:L546)</f>
        <v>16.7401368722885</v>
      </c>
    </row>
    <row r="548" customFormat="false" ht="13.8" hidden="false" customHeight="false" outlineLevel="0" collapsed="false">
      <c r="A548" s="2" t="n">
        <v>1915.12</v>
      </c>
      <c r="B548" s="7" t="n">
        <v>9.48</v>
      </c>
      <c r="C548" s="8" t="n">
        <v>0.43</v>
      </c>
      <c r="D548" s="8" t="n">
        <v>0.88</v>
      </c>
      <c r="E548" s="8" t="n">
        <v>10.3</v>
      </c>
      <c r="F548" s="7" t="n">
        <f aca="false">F547+1/12</f>
        <v>1915.95833333329</v>
      </c>
      <c r="G548" s="7" t="n">
        <f aca="false">G537*1/12+G549*11/12</f>
        <v>4.06583333333333</v>
      </c>
      <c r="H548" s="7" t="n">
        <f aca="false">B548*$E$1781/E548</f>
        <v>231.955121359223</v>
      </c>
      <c r="I548" s="7" t="n">
        <f aca="false">C548*$E$1781/E548</f>
        <v>10.5211711165049</v>
      </c>
      <c r="J548" s="9" t="n">
        <f aca="false">J547*((H548+(I548/12))/H547)</f>
        <v>2212.48150729467</v>
      </c>
      <c r="K548" s="7" t="n">
        <f aca="false">D548*$E$1781/E548</f>
        <v>21.5316990291262</v>
      </c>
      <c r="L548" s="9" t="n">
        <f aca="false">K548*(J548/H548)</f>
        <v>205.378030213007</v>
      </c>
      <c r="M548" s="7" t="n">
        <f aca="false">H548/AVERAGE(K428:K547)</f>
        <v>12.878444602186</v>
      </c>
      <c r="N548" s="9" t="n">
        <f aca="false">J548/AVERAGE(L428:L547)</f>
        <v>16.7493130309431</v>
      </c>
    </row>
    <row r="549" customFormat="false" ht="13.8" hidden="false" customHeight="false" outlineLevel="0" collapsed="false">
      <c r="A549" s="2" t="n">
        <v>1916.01</v>
      </c>
      <c r="B549" s="7" t="n">
        <v>9.33</v>
      </c>
      <c r="C549" s="8" t="n">
        <v>0.4408</v>
      </c>
      <c r="D549" s="8" t="n">
        <v>0.9342</v>
      </c>
      <c r="E549" s="8" t="n">
        <v>10.4</v>
      </c>
      <c r="F549" s="7" t="n">
        <f aca="false">F548+1/12</f>
        <v>1916.04166666663</v>
      </c>
      <c r="G549" s="7" t="n">
        <v>4.05</v>
      </c>
      <c r="H549" s="7" t="n">
        <f aca="false">B549*$E$1781/E549</f>
        <v>226.089897836538</v>
      </c>
      <c r="I549" s="7" t="n">
        <f aca="false">C549*$E$1781/E549</f>
        <v>10.6817177884615</v>
      </c>
      <c r="J549" s="9" t="n">
        <f aca="false">J548*((H549+(I549/12))/H548)</f>
        <v>2165.02718397774</v>
      </c>
      <c r="K549" s="7" t="n">
        <f aca="false">D549*$E$1781/E549</f>
        <v>22.6380688701923</v>
      </c>
      <c r="L549" s="9" t="n">
        <f aca="false">K549*(J549/H549)</f>
        <v>216.781178485746</v>
      </c>
      <c r="M549" s="7" t="n">
        <f aca="false">H549/AVERAGE(K429:K548)</f>
        <v>12.5435636925162</v>
      </c>
      <c r="N549" s="9" t="n">
        <f aca="false">J549/AVERAGE(L429:L548)</f>
        <v>16.2970277668207</v>
      </c>
    </row>
    <row r="550" customFormat="false" ht="13.8" hidden="false" customHeight="false" outlineLevel="0" collapsed="false">
      <c r="A550" s="2" t="n">
        <v>1916.02</v>
      </c>
      <c r="B550" s="7" t="n">
        <v>9.2</v>
      </c>
      <c r="C550" s="8" t="n">
        <v>0.4517</v>
      </c>
      <c r="D550" s="8" t="n">
        <v>0.9883</v>
      </c>
      <c r="E550" s="8" t="n">
        <v>10.4</v>
      </c>
      <c r="F550" s="7" t="n">
        <f aca="false">F549+1/12</f>
        <v>1916.12499999996</v>
      </c>
      <c r="G550" s="7" t="n">
        <f aca="false">G549*11/12+G561*1/12</f>
        <v>4.065</v>
      </c>
      <c r="H550" s="7" t="n">
        <f aca="false">B550*$E$1781/E550</f>
        <v>222.939663461538</v>
      </c>
      <c r="I550" s="7" t="n">
        <f aca="false">C550*$E$1781/E550</f>
        <v>10.9458528245192</v>
      </c>
      <c r="J550" s="9" t="n">
        <f aca="false">J549*((H550+(I550/12))/H549)</f>
        <v>2143.595425957</v>
      </c>
      <c r="K550" s="7" t="n">
        <f aca="false">D550*$E$1781/E550</f>
        <v>23.9490510216346</v>
      </c>
      <c r="L550" s="9" t="n">
        <f aca="false">K550*(J550/H550)</f>
        <v>230.273408638402</v>
      </c>
      <c r="M550" s="7" t="n">
        <f aca="false">H550/AVERAGE(K430:K549)</f>
        <v>12.3546523264588</v>
      </c>
      <c r="N550" s="9" t="n">
        <f aca="false">J550/AVERAGE(L430:L549)</f>
        <v>16.0348356121369</v>
      </c>
    </row>
    <row r="551" customFormat="false" ht="13.8" hidden="false" customHeight="false" outlineLevel="0" collapsed="false">
      <c r="A551" s="2" t="n">
        <v>1916.03</v>
      </c>
      <c r="B551" s="7" t="n">
        <v>9.17</v>
      </c>
      <c r="C551" s="8" t="n">
        <v>0.4625</v>
      </c>
      <c r="D551" s="8" t="n">
        <v>1.042</v>
      </c>
      <c r="E551" s="8" t="n">
        <v>10.5</v>
      </c>
      <c r="F551" s="7" t="n">
        <f aca="false">F550+1/12</f>
        <v>1916.20833333329</v>
      </c>
      <c r="G551" s="7" t="n">
        <f aca="false">G549*10/12+G561*2/12</f>
        <v>4.08</v>
      </c>
      <c r="H551" s="7" t="n">
        <f aca="false">B551*$E$1781/E551</f>
        <v>220.096375</v>
      </c>
      <c r="I551" s="7" t="n">
        <f aca="false">C551*$E$1781/E551</f>
        <v>11.1008258928571</v>
      </c>
      <c r="J551" s="9" t="n">
        <f aca="false">J550*((H551+(I551/12))/H550)</f>
        <v>2125.15148118604</v>
      </c>
      <c r="K551" s="7" t="n">
        <f aca="false">D551*$E$1781/E551</f>
        <v>25.0098607142857</v>
      </c>
      <c r="L551" s="9" t="n">
        <f aca="false">K551*(J551/H551)</f>
        <v>241.48395238777</v>
      </c>
      <c r="M551" s="7" t="n">
        <f aca="false">H551/AVERAGE(K431:K550)</f>
        <v>12.1770527957485</v>
      </c>
      <c r="N551" s="9" t="n">
        <f aca="false">J551/AVERAGE(L431:L550)</f>
        <v>15.7865132432519</v>
      </c>
    </row>
    <row r="552" customFormat="false" ht="13.8" hidden="false" customHeight="false" outlineLevel="0" collapsed="false">
      <c r="A552" s="2" t="n">
        <v>1916.04</v>
      </c>
      <c r="B552" s="7" t="n">
        <v>9.07</v>
      </c>
      <c r="C552" s="8" t="n">
        <v>0.4733</v>
      </c>
      <c r="D552" s="8" t="n">
        <v>1.097</v>
      </c>
      <c r="E552" s="8" t="n">
        <v>10.6</v>
      </c>
      <c r="F552" s="7" t="n">
        <f aca="false">F551+1/12</f>
        <v>1916.29166666663</v>
      </c>
      <c r="G552" s="7" t="n">
        <f aca="false">G549*9/12+G561*3/12</f>
        <v>4.095</v>
      </c>
      <c r="H552" s="7" t="n">
        <f aca="false">B552*$E$1781/E552</f>
        <v>215.642458726415</v>
      </c>
      <c r="I552" s="7" t="n">
        <f aca="false">C552*$E$1781/E552</f>
        <v>11.2528749410377</v>
      </c>
      <c r="J552" s="9" t="n">
        <f aca="false">J551*((H552+(I552/12))/H551)</f>
        <v>2091.20086245439</v>
      </c>
      <c r="K552" s="7" t="n">
        <f aca="false">D552*$E$1781/E552</f>
        <v>26.0815630896226</v>
      </c>
      <c r="L552" s="9" t="n">
        <f aca="false">K552*(J552/H552)</f>
        <v>252.926940034451</v>
      </c>
      <c r="M552" s="7" t="n">
        <f aca="false">H552/AVERAGE(K432:K551)</f>
        <v>11.9064817765932</v>
      </c>
      <c r="N552" s="9" t="n">
        <f aca="false">J552/AVERAGE(L432:L551)</f>
        <v>15.4181617270892</v>
      </c>
    </row>
    <row r="553" customFormat="false" ht="13.8" hidden="false" customHeight="false" outlineLevel="0" collapsed="false">
      <c r="A553" s="2" t="n">
        <v>1916.05</v>
      </c>
      <c r="B553" s="7" t="n">
        <v>9.27</v>
      </c>
      <c r="C553" s="8" t="n">
        <v>0.4842</v>
      </c>
      <c r="D553" s="8" t="n">
        <v>1.151</v>
      </c>
      <c r="E553" s="8" t="n">
        <v>10.7</v>
      </c>
      <c r="F553" s="7" t="n">
        <f aca="false">F552+1/12</f>
        <v>1916.37499999996</v>
      </c>
      <c r="G553" s="7" t="n">
        <f aca="false">G549*8/12+G561*4/12</f>
        <v>4.11</v>
      </c>
      <c r="H553" s="7" t="n">
        <f aca="false">B553*$E$1781/E553</f>
        <v>218.337739485981</v>
      </c>
      <c r="I553" s="7" t="n">
        <f aca="false">C553*$E$1781/E553</f>
        <v>11.4044372663551</v>
      </c>
      <c r="J553" s="9" t="n">
        <f aca="false">J552*((H553+(I553/12))/H552)</f>
        <v>2126.55469574518</v>
      </c>
      <c r="K553" s="7" t="n">
        <f aca="false">D553*$E$1781/E553</f>
        <v>27.1096804906542</v>
      </c>
      <c r="L553" s="9" t="n">
        <f aca="false">K553*(J553/H553)</f>
        <v>264.04147301</v>
      </c>
      <c r="M553" s="7" t="n">
        <f aca="false">H553/AVERAGE(K433:K552)</f>
        <v>12.0262566719052</v>
      </c>
      <c r="N553" s="9" t="n">
        <f aca="false">J553/AVERAGE(L433:L552)</f>
        <v>15.5531938934721</v>
      </c>
    </row>
    <row r="554" customFormat="false" ht="13.8" hidden="false" customHeight="false" outlineLevel="0" collapsed="false">
      <c r="A554" s="2" t="n">
        <v>1916.06</v>
      </c>
      <c r="B554" s="7" t="n">
        <v>9.36</v>
      </c>
      <c r="C554" s="8" t="n">
        <v>0.495</v>
      </c>
      <c r="D554" s="8" t="n">
        <v>1.205</v>
      </c>
      <c r="E554" s="8" t="n">
        <v>10.8</v>
      </c>
      <c r="F554" s="7" t="n">
        <f aca="false">F553+1/12</f>
        <v>1916.45833333329</v>
      </c>
      <c r="G554" s="7" t="n">
        <f aca="false">G549*7/12+G561*5/12</f>
        <v>4.125</v>
      </c>
      <c r="H554" s="7" t="n">
        <f aca="false">B554*$E$1781/E554</f>
        <v>218.41625</v>
      </c>
      <c r="I554" s="7" t="n">
        <f aca="false">C554*$E$1781/E554</f>
        <v>11.550859375</v>
      </c>
      <c r="J554" s="9" t="n">
        <f aca="false">J553*((H554+(I554/12))/H553)</f>
        <v>2136.69457396526</v>
      </c>
      <c r="K554" s="7" t="n">
        <f aca="false">D554*$E$1781/E554</f>
        <v>28.1187586805556</v>
      </c>
      <c r="L554" s="9" t="n">
        <f aca="false">K554*(J554/H554)</f>
        <v>275.076598464545</v>
      </c>
      <c r="M554" s="7" t="n">
        <f aca="false">H554/AVERAGE(K434:K553)</f>
        <v>11.9959612229466</v>
      </c>
      <c r="N554" s="9" t="n">
        <f aca="false">J554/AVERAGE(L434:L553)</f>
        <v>15.4930355111582</v>
      </c>
    </row>
    <row r="555" customFormat="false" ht="13.8" hidden="false" customHeight="false" outlineLevel="0" collapsed="false">
      <c r="A555" s="2" t="n">
        <v>1916.07</v>
      </c>
      <c r="B555" s="7" t="n">
        <v>9.23</v>
      </c>
      <c r="C555" s="8" t="n">
        <v>0.5058</v>
      </c>
      <c r="D555" s="8" t="n">
        <v>1.259</v>
      </c>
      <c r="E555" s="8" t="n">
        <v>10.8</v>
      </c>
      <c r="F555" s="7" t="n">
        <f aca="false">F554+1/12</f>
        <v>1916.54166666663</v>
      </c>
      <c r="G555" s="7" t="n">
        <f aca="false">G549*6/12+G561*6/12</f>
        <v>4.14</v>
      </c>
      <c r="H555" s="7" t="n">
        <f aca="false">B555*$E$1781/E555</f>
        <v>215.382690972222</v>
      </c>
      <c r="I555" s="7" t="n">
        <f aca="false">C555*$E$1781/E555</f>
        <v>11.802878125</v>
      </c>
      <c r="J555" s="9" t="n">
        <f aca="false">J554*((H555+(I555/12))/H554)</f>
        <v>2116.64023440085</v>
      </c>
      <c r="K555" s="7" t="n">
        <f aca="false">D555*$E$1781/E555</f>
        <v>29.3788524305556</v>
      </c>
      <c r="L555" s="9" t="n">
        <f aca="false">K555*(J555/H555)</f>
        <v>288.716148982738</v>
      </c>
      <c r="M555" s="7" t="n">
        <f aca="false">H555/AVERAGE(K435:K554)</f>
        <v>11.7911652752546</v>
      </c>
      <c r="N555" s="9" t="n">
        <f aca="false">J555/AVERAGE(L435:L554)</f>
        <v>15.2083206647328</v>
      </c>
    </row>
    <row r="556" customFormat="false" ht="13.8" hidden="false" customHeight="false" outlineLevel="0" collapsed="false">
      <c r="A556" s="2" t="n">
        <v>1916.08</v>
      </c>
      <c r="B556" s="7" t="n">
        <v>9.3</v>
      </c>
      <c r="C556" s="8" t="n">
        <v>0.5167</v>
      </c>
      <c r="D556" s="8" t="n">
        <v>1.313</v>
      </c>
      <c r="E556" s="8" t="n">
        <v>10.9</v>
      </c>
      <c r="F556" s="7" t="n">
        <f aca="false">F555+1/12</f>
        <v>1916.62499999996</v>
      </c>
      <c r="G556" s="7" t="n">
        <f aca="false">G549*5/12+G561*7/12</f>
        <v>4.155</v>
      </c>
      <c r="H556" s="7" t="n">
        <f aca="false">B556*$E$1781/E556</f>
        <v>215.025172018349</v>
      </c>
      <c r="I556" s="7" t="n">
        <f aca="false">C556*$E$1781/E556</f>
        <v>11.9466135894495</v>
      </c>
      <c r="J556" s="9" t="n">
        <f aca="false">J555*((H556+(I556/12))/H555)</f>
        <v>2122.91039740202</v>
      </c>
      <c r="K556" s="7" t="n">
        <f aca="false">D556*$E$1781/E556</f>
        <v>30.3578549311927</v>
      </c>
      <c r="L556" s="9" t="n">
        <f aca="false">K556*(J556/H556)</f>
        <v>299.718424923532</v>
      </c>
      <c r="M556" s="7" t="n">
        <f aca="false">H556/AVERAGE(K436:K555)</f>
        <v>11.7320826388742</v>
      </c>
      <c r="N556" s="9" t="n">
        <f aca="false">J556/AVERAGE(L436:L555)</f>
        <v>15.1093561858585</v>
      </c>
    </row>
    <row r="557" customFormat="false" ht="13.8" hidden="false" customHeight="false" outlineLevel="0" collapsed="false">
      <c r="A557" s="2" t="n">
        <v>1916.09</v>
      </c>
      <c r="B557" s="7" t="n">
        <v>9.68</v>
      </c>
      <c r="C557" s="8" t="n">
        <v>0.5275</v>
      </c>
      <c r="D557" s="8" t="n">
        <v>1.368</v>
      </c>
      <c r="E557" s="8" t="n">
        <v>11.1</v>
      </c>
      <c r="F557" s="7" t="n">
        <f aca="false">F556+1/12</f>
        <v>1916.70833333329</v>
      </c>
      <c r="G557" s="7" t="n">
        <f aca="false">G549*4/12+G561*8/12</f>
        <v>4.17</v>
      </c>
      <c r="H557" s="7" t="n">
        <f aca="false">B557*$E$1781/E557</f>
        <v>219.778513513514</v>
      </c>
      <c r="I557" s="7" t="n">
        <f aca="false">C557*$E$1781/E557</f>
        <v>11.976566722973</v>
      </c>
      <c r="J557" s="9" t="n">
        <f aca="false">J556*((H557+(I557/12))/H556)</f>
        <v>2179.69297221871</v>
      </c>
      <c r="K557" s="7" t="n">
        <f aca="false">D557*$E$1781/E557</f>
        <v>31.0596081081081</v>
      </c>
      <c r="L557" s="9" t="n">
        <f aca="false">K557*(J557/H557)</f>
        <v>308.039254751569</v>
      </c>
      <c r="M557" s="7" t="n">
        <f aca="false">H557/AVERAGE(K437:K556)</f>
        <v>11.9445524175045</v>
      </c>
      <c r="N557" s="9" t="n">
        <f aca="false">J557/AVERAGE(L437:L556)</f>
        <v>15.3573963264063</v>
      </c>
    </row>
    <row r="558" customFormat="false" ht="13.8" hidden="false" customHeight="false" outlineLevel="0" collapsed="false">
      <c r="A558" s="2" t="n">
        <v>1916.1</v>
      </c>
      <c r="B558" s="7" t="n">
        <v>9.98</v>
      </c>
      <c r="C558" s="8" t="n">
        <v>0.5383</v>
      </c>
      <c r="D558" s="8" t="n">
        <v>1.422</v>
      </c>
      <c r="E558" s="8" t="n">
        <v>11.3</v>
      </c>
      <c r="F558" s="7" t="n">
        <f aca="false">F557+1/12</f>
        <v>1916.79166666663</v>
      </c>
      <c r="G558" s="7" t="n">
        <f aca="false">G549*3/12+G561*9/12</f>
        <v>4.185</v>
      </c>
      <c r="H558" s="7" t="n">
        <f aca="false">B558*$E$1781/E558</f>
        <v>222.57939159292</v>
      </c>
      <c r="I558" s="7" t="n">
        <f aca="false">C558*$E$1781/E558</f>
        <v>12.0054595685841</v>
      </c>
      <c r="J558" s="9" t="n">
        <f aca="false">J557*((H558+(I558/12))/H557)</f>
        <v>2217.39337699178</v>
      </c>
      <c r="K558" s="7" t="n">
        <f aca="false">D558*$E$1781/E558</f>
        <v>31.714217920354</v>
      </c>
      <c r="L558" s="9" t="n">
        <f aca="false">K558*(J558/H558)</f>
        <v>315.945228665562</v>
      </c>
      <c r="M558" s="7" t="n">
        <f aca="false">H558/AVERAGE(K438:K557)</f>
        <v>12.0457417633708</v>
      </c>
      <c r="N558" s="9" t="n">
        <f aca="false">J558/AVERAGE(L438:L557)</f>
        <v>15.4601656850937</v>
      </c>
    </row>
    <row r="559" customFormat="false" ht="13.8" hidden="false" customHeight="false" outlineLevel="0" collapsed="false">
      <c r="A559" s="2" t="n">
        <v>1916.11</v>
      </c>
      <c r="B559" s="7" t="n">
        <v>10.21</v>
      </c>
      <c r="C559" s="8" t="n">
        <v>0.5492</v>
      </c>
      <c r="D559" s="8" t="n">
        <v>1.476</v>
      </c>
      <c r="E559" s="8" t="n">
        <v>11.5</v>
      </c>
      <c r="F559" s="7" t="n">
        <f aca="false">F558+1/12</f>
        <v>1916.87499999996</v>
      </c>
      <c r="G559" s="7" t="n">
        <f aca="false">G549*2/12+G561*10/12</f>
        <v>4.2</v>
      </c>
      <c r="H559" s="7" t="n">
        <f aca="false">B559*$E$1781/E559</f>
        <v>223.748820652174</v>
      </c>
      <c r="I559" s="7" t="n">
        <f aca="false">C559*$E$1781/E559</f>
        <v>12.0355389130435</v>
      </c>
      <c r="J559" s="9" t="n">
        <f aca="false">J558*((H559+(I559/12))/H558)</f>
        <v>2239.03529348984</v>
      </c>
      <c r="K559" s="7" t="n">
        <f aca="false">D559*$E$1781/E559</f>
        <v>32.3460586956522</v>
      </c>
      <c r="L559" s="9" t="n">
        <f aca="false">K559*(J559/H559)</f>
        <v>323.684240273359</v>
      </c>
      <c r="M559" s="7" t="n">
        <f aca="false">H559/AVERAGE(K439:K558)</f>
        <v>12.0532304032305</v>
      </c>
      <c r="N559" s="9" t="n">
        <f aca="false">J559/AVERAGE(L439:L558)</f>
        <v>15.4420142905551</v>
      </c>
    </row>
    <row r="560" customFormat="false" ht="13.8" hidden="false" customHeight="false" outlineLevel="0" collapsed="false">
      <c r="A560" s="2" t="n">
        <v>1916.12</v>
      </c>
      <c r="B560" s="7" t="n">
        <v>9.8</v>
      </c>
      <c r="C560" s="8" t="n">
        <v>0.56</v>
      </c>
      <c r="D560" s="8" t="n">
        <v>1.53</v>
      </c>
      <c r="E560" s="8" t="n">
        <v>11.6</v>
      </c>
      <c r="F560" s="7" t="n">
        <f aca="false">F559+1/12</f>
        <v>1916.95833333329</v>
      </c>
      <c r="G560" s="7" t="n">
        <f aca="false">G549*1/12+G561*11/12</f>
        <v>4.215</v>
      </c>
      <c r="H560" s="7" t="n">
        <f aca="false">B560*$E$1781/E560</f>
        <v>212.912392241379</v>
      </c>
      <c r="I560" s="7" t="n">
        <f aca="false">C560*$E$1781/E560</f>
        <v>12.1664224137931</v>
      </c>
      <c r="J560" s="9" t="n">
        <f aca="false">J559*((H560+(I560/12))/H559)</f>
        <v>2140.74177770113</v>
      </c>
      <c r="K560" s="7" t="n">
        <f aca="false">D560*$E$1781/E560</f>
        <v>33.2404040948276</v>
      </c>
      <c r="L560" s="9" t="n">
        <f aca="false">K560*(J560/H560)</f>
        <v>334.217848967625</v>
      </c>
      <c r="M560" s="7" t="n">
        <f aca="false">H560/AVERAGE(K440:K559)</f>
        <v>11.4135591888495</v>
      </c>
      <c r="N560" s="9" t="n">
        <f aca="false">J560/AVERAGE(L440:L559)</f>
        <v>14.5997933226427</v>
      </c>
    </row>
    <row r="561" customFormat="false" ht="13.8" hidden="false" customHeight="false" outlineLevel="0" collapsed="false">
      <c r="A561" s="2" t="n">
        <v>1917.01</v>
      </c>
      <c r="B561" s="7" t="n">
        <v>9.57</v>
      </c>
      <c r="C561" s="8" t="n">
        <v>0.5708</v>
      </c>
      <c r="D561" s="8" t="n">
        <v>1.509</v>
      </c>
      <c r="E561" s="8" t="n">
        <v>11.7</v>
      </c>
      <c r="F561" s="7" t="n">
        <f aca="false">F560+1/12</f>
        <v>1917.04166666663</v>
      </c>
      <c r="G561" s="7" t="n">
        <v>4.23</v>
      </c>
      <c r="H561" s="7" t="n">
        <f aca="false">B561*$E$1781/E561</f>
        <v>206.138413461539</v>
      </c>
      <c r="I561" s="7" t="n">
        <f aca="false">C561*$E$1781/E561</f>
        <v>12.2950685897436</v>
      </c>
      <c r="J561" s="9" t="n">
        <f aca="false">J560*((H561+(I561/12))/H560)</f>
        <v>2082.93415709616</v>
      </c>
      <c r="K561" s="7" t="n">
        <f aca="false">D561*$E$1781/E561</f>
        <v>32.5039567307692</v>
      </c>
      <c r="L561" s="9" t="n">
        <f aca="false">K561*(J561/H561)</f>
        <v>328.437580256855</v>
      </c>
      <c r="M561" s="7" t="n">
        <f aca="false">H561/AVERAGE(K441:K560)</f>
        <v>10.9923614273834</v>
      </c>
      <c r="N561" s="9" t="n">
        <f aca="false">J561/AVERAGE(L441:L560)</f>
        <v>14.0411359887013</v>
      </c>
    </row>
    <row r="562" customFormat="false" ht="13.8" hidden="false" customHeight="false" outlineLevel="0" collapsed="false">
      <c r="A562" s="2" t="n">
        <v>1917.02</v>
      </c>
      <c r="B562" s="7" t="n">
        <v>9.03</v>
      </c>
      <c r="C562" s="8" t="n">
        <v>0.5817</v>
      </c>
      <c r="D562" s="8" t="n">
        <v>1.488</v>
      </c>
      <c r="E562" s="8" t="n">
        <v>12</v>
      </c>
      <c r="F562" s="7" t="n">
        <f aca="false">F561+1/12</f>
        <v>1917.12499999996</v>
      </c>
      <c r="G562" s="7" t="n">
        <f aca="false">G561*11/12+G573*1/12</f>
        <v>4.25833333333333</v>
      </c>
      <c r="H562" s="7" t="n">
        <f aca="false">B562*$E$1781/E562</f>
        <v>189.644109375</v>
      </c>
      <c r="I562" s="7" t="n">
        <f aca="false">C562*$E$1781/E562</f>
        <v>12.21660890625</v>
      </c>
      <c r="J562" s="9" t="n">
        <f aca="false">J561*((H562+(I562/12))/H561)</f>
        <v>1926.55371264864</v>
      </c>
      <c r="K562" s="7" t="n">
        <f aca="false">D562*$E$1781/E562</f>
        <v>31.250325</v>
      </c>
      <c r="L562" s="9" t="n">
        <f aca="false">K562*(J562/H562)</f>
        <v>317.465329393264</v>
      </c>
      <c r="M562" s="7" t="n">
        <f aca="false">H562/AVERAGE(K442:K561)</f>
        <v>10.0631877387357</v>
      </c>
      <c r="N562" s="9" t="n">
        <f aca="false">J562/AVERAGE(L442:L561)</f>
        <v>12.8427995502127</v>
      </c>
    </row>
    <row r="563" customFormat="false" ht="13.8" hidden="false" customHeight="false" outlineLevel="0" collapsed="false">
      <c r="A563" s="2" t="n">
        <v>1917.03</v>
      </c>
      <c r="B563" s="7" t="n">
        <v>9.31</v>
      </c>
      <c r="C563" s="8" t="n">
        <v>0.5925</v>
      </c>
      <c r="D563" s="8" t="n">
        <v>1.468</v>
      </c>
      <c r="E563" s="8" t="n">
        <v>12</v>
      </c>
      <c r="F563" s="7" t="n">
        <f aca="false">F562+1/12</f>
        <v>1917.20833333329</v>
      </c>
      <c r="G563" s="7" t="n">
        <f aca="false">G561*10/12+G573*2/12</f>
        <v>4.28666666666667</v>
      </c>
      <c r="H563" s="7" t="n">
        <f aca="false">B563*$E$1781/E563</f>
        <v>195.524546875</v>
      </c>
      <c r="I563" s="7" t="n">
        <f aca="false">C563*$E$1781/E563</f>
        <v>12.44342578125</v>
      </c>
      <c r="J563" s="9" t="n">
        <f aca="false">J562*((H563+(I563/12))/H562)</f>
        <v>1996.82598608204</v>
      </c>
      <c r="K563" s="7" t="n">
        <f aca="false">D563*$E$1781/E563</f>
        <v>30.83029375</v>
      </c>
      <c r="L563" s="9" t="n">
        <f aca="false">K563*(J563/H563)</f>
        <v>314.85934989994</v>
      </c>
      <c r="M563" s="7" t="n">
        <f aca="false">H563/AVERAGE(K443:K562)</f>
        <v>10.3271570801079</v>
      </c>
      <c r="N563" s="9" t="n">
        <f aca="false">J563/AVERAGE(L443:L562)</f>
        <v>13.1703930397845</v>
      </c>
    </row>
    <row r="564" customFormat="false" ht="13.8" hidden="false" customHeight="false" outlineLevel="0" collapsed="false">
      <c r="A564" s="2" t="n">
        <v>1917.04</v>
      </c>
      <c r="B564" s="7" t="n">
        <v>9.17</v>
      </c>
      <c r="C564" s="8" t="n">
        <v>0.6033</v>
      </c>
      <c r="D564" s="8" t="n">
        <v>1.447</v>
      </c>
      <c r="E564" s="8" t="n">
        <v>12.6</v>
      </c>
      <c r="F564" s="7" t="n">
        <f aca="false">F563+1/12</f>
        <v>1917.29166666662</v>
      </c>
      <c r="G564" s="7" t="n">
        <f aca="false">G561*9/12+G573*3/12</f>
        <v>4.315</v>
      </c>
      <c r="H564" s="7" t="n">
        <f aca="false">B564*$E$1781/E564</f>
        <v>183.413645833333</v>
      </c>
      <c r="I564" s="7" t="n">
        <f aca="false">C564*$E$1781/E564</f>
        <v>12.0668977678571</v>
      </c>
      <c r="J564" s="9" t="n">
        <f aca="false">J563*((H564+(I564/12))/H563)</f>
        <v>1883.41104995372</v>
      </c>
      <c r="K564" s="7" t="n">
        <f aca="false">D564*$E$1781/E564</f>
        <v>28.9421532738095</v>
      </c>
      <c r="L564" s="9" t="n">
        <f aca="false">K564*(J564/H564)</f>
        <v>297.196923585936</v>
      </c>
      <c r="M564" s="7" t="n">
        <f aca="false">H564/AVERAGE(K444:K563)</f>
        <v>9.64453119728123</v>
      </c>
      <c r="N564" s="9" t="n">
        <f aca="false">J564/AVERAGE(L444:L563)</f>
        <v>12.2943032514613</v>
      </c>
    </row>
    <row r="565" customFormat="false" ht="13.8" hidden="false" customHeight="false" outlineLevel="0" collapsed="false">
      <c r="A565" s="2" t="n">
        <v>1917.05</v>
      </c>
      <c r="B565" s="7" t="n">
        <v>8.86</v>
      </c>
      <c r="C565" s="8" t="n">
        <v>0.6142</v>
      </c>
      <c r="D565" s="8" t="n">
        <v>1.426</v>
      </c>
      <c r="E565" s="8" t="n">
        <v>12.8</v>
      </c>
      <c r="F565" s="7" t="n">
        <f aca="false">F564+1/12</f>
        <v>1917.37499999996</v>
      </c>
      <c r="G565" s="7" t="n">
        <f aca="false">G561*8/12+G573*4/12</f>
        <v>4.34333333333333</v>
      </c>
      <c r="H565" s="7" t="n">
        <f aca="false">B565*$E$1781/E565</f>
        <v>174.444228515625</v>
      </c>
      <c r="I565" s="7" t="n">
        <f aca="false">C565*$E$1781/E565</f>
        <v>12.0929622070312</v>
      </c>
      <c r="J565" s="9" t="n">
        <f aca="false">J564*((H565+(I565/12))/H564)</f>
        <v>1801.65542012728</v>
      </c>
      <c r="K565" s="7" t="n">
        <f aca="false">D565*$E$1781/E565</f>
        <v>28.0764638671875</v>
      </c>
      <c r="L565" s="9" t="n">
        <f aca="false">K565*(J565/H565)</f>
        <v>289.972982968566</v>
      </c>
      <c r="M565" s="7" t="n">
        <f aca="false">H565/AVERAGE(K445:K564)</f>
        <v>9.13898881337358</v>
      </c>
      <c r="N565" s="9" t="n">
        <f aca="false">J565/AVERAGE(L445:L564)</f>
        <v>11.651154264224</v>
      </c>
    </row>
    <row r="566" customFormat="false" ht="13.8" hidden="false" customHeight="false" outlineLevel="0" collapsed="false">
      <c r="A566" s="2" t="n">
        <v>1917.06</v>
      </c>
      <c r="B566" s="7" t="n">
        <v>9.04</v>
      </c>
      <c r="C566" s="8" t="n">
        <v>0.625</v>
      </c>
      <c r="D566" s="8" t="n">
        <v>1.405</v>
      </c>
      <c r="E566" s="8" t="n">
        <v>13</v>
      </c>
      <c r="F566" s="7" t="n">
        <f aca="false">F565+1/12</f>
        <v>1917.45833333329</v>
      </c>
      <c r="G566" s="7" t="n">
        <f aca="false">G561*7/12+G573*5/12</f>
        <v>4.37166666666667</v>
      </c>
      <c r="H566" s="7" t="n">
        <f aca="false">B566*$E$1781/E566</f>
        <v>175.249961538462</v>
      </c>
      <c r="I566" s="7" t="n">
        <f aca="false">C566*$E$1781/E566</f>
        <v>12.1162860576923</v>
      </c>
      <c r="J566" s="9" t="n">
        <f aca="false">J565*((H566+(I566/12))/H565)</f>
        <v>1820.40506674063</v>
      </c>
      <c r="K566" s="7" t="n">
        <f aca="false">D566*$E$1781/E566</f>
        <v>27.2374110576923</v>
      </c>
      <c r="L566" s="9" t="n">
        <f aca="false">K566*(J566/H566)</f>
        <v>282.927999864003</v>
      </c>
      <c r="M566" s="7" t="n">
        <f aca="false">H566/AVERAGE(K446:K565)</f>
        <v>9.14822025953958</v>
      </c>
      <c r="N566" s="9" t="n">
        <f aca="false">J566/AVERAGE(L446:L565)</f>
        <v>11.6661616464331</v>
      </c>
    </row>
    <row r="567" customFormat="false" ht="13.8" hidden="false" customHeight="false" outlineLevel="0" collapsed="false">
      <c r="A567" s="2" t="n">
        <v>1917.07</v>
      </c>
      <c r="B567" s="7" t="n">
        <v>8.79</v>
      </c>
      <c r="C567" s="8" t="n">
        <v>0.6358</v>
      </c>
      <c r="D567" s="8" t="n">
        <v>1.384</v>
      </c>
      <c r="E567" s="8" t="n">
        <v>12.8</v>
      </c>
      <c r="F567" s="7" t="n">
        <f aca="false">F566+1/12</f>
        <v>1917.54166666662</v>
      </c>
      <c r="G567" s="7" t="n">
        <f aca="false">G561*6/12+G573*6/12</f>
        <v>4.4</v>
      </c>
      <c r="H567" s="7" t="n">
        <f aca="false">B567*$E$1781/E567</f>
        <v>173.066000976563</v>
      </c>
      <c r="I567" s="7" t="n">
        <f aca="false">C567*$E$1781/E567</f>
        <v>12.5182438476563</v>
      </c>
      <c r="J567" s="9" t="n">
        <f aca="false">J566*((H567+(I567/12))/H566)</f>
        <v>1808.55530667812</v>
      </c>
      <c r="K567" s="7" t="n">
        <f aca="false">D567*$E$1781/E567</f>
        <v>27.24952734375</v>
      </c>
      <c r="L567" s="9" t="n">
        <f aca="false">K567*(J567/H567)</f>
        <v>284.760016432595</v>
      </c>
      <c r="M567" s="7" t="n">
        <f aca="false">H567/AVERAGE(K447:K566)</f>
        <v>9.00347237722881</v>
      </c>
      <c r="N567" s="9" t="n">
        <f aca="false">J567/AVERAGE(L447:L566)</f>
        <v>11.4895626939803</v>
      </c>
    </row>
    <row r="568" customFormat="false" ht="13.8" hidden="false" customHeight="false" outlineLevel="0" collapsed="false">
      <c r="A568" s="2" t="n">
        <v>1917.08</v>
      </c>
      <c r="B568" s="7" t="n">
        <v>8.53</v>
      </c>
      <c r="C568" s="8" t="n">
        <v>0.6467</v>
      </c>
      <c r="D568" s="8" t="n">
        <v>1.363</v>
      </c>
      <c r="E568" s="8" t="n">
        <v>13</v>
      </c>
      <c r="F568" s="7" t="n">
        <f aca="false">F567+1/12</f>
        <v>1917.62499999996</v>
      </c>
      <c r="G568" s="7" t="n">
        <f aca="false">G561*5/12+G573*7/12</f>
        <v>4.42833333333333</v>
      </c>
      <c r="H568" s="7" t="n">
        <f aca="false">B568*$E$1781/E568</f>
        <v>165.363072115385</v>
      </c>
      <c r="I568" s="7" t="n">
        <f aca="false">C568*$E$1781/E568</f>
        <v>12.5369635096154</v>
      </c>
      <c r="J568" s="9" t="n">
        <f aca="false">J567*((H568+(I568/12))/H567)</f>
        <v>1738.97670577545</v>
      </c>
      <c r="K568" s="7" t="n">
        <f aca="false">D568*$E$1781/E568</f>
        <v>26.4231966346154</v>
      </c>
      <c r="L568" s="9" t="n">
        <f aca="false">K568*(J568/H568)</f>
        <v>277.869314181939</v>
      </c>
      <c r="M568" s="7" t="n">
        <f aca="false">H568/AVERAGE(K448:K567)</f>
        <v>8.57268046675378</v>
      </c>
      <c r="N568" s="9" t="n">
        <f aca="false">J568/AVERAGE(L448:L567)</f>
        <v>10.9508581282881</v>
      </c>
    </row>
    <row r="569" customFormat="false" ht="13.8" hidden="false" customHeight="false" outlineLevel="0" collapsed="false">
      <c r="A569" s="2" t="n">
        <v>1917.09</v>
      </c>
      <c r="B569" s="7" t="n">
        <v>8.12</v>
      </c>
      <c r="C569" s="8" t="n">
        <v>0.6575</v>
      </c>
      <c r="D569" s="8" t="n">
        <v>1.343</v>
      </c>
      <c r="E569" s="8" t="n">
        <v>13.3</v>
      </c>
      <c r="F569" s="7" t="n">
        <f aca="false">F568+1/12</f>
        <v>1917.70833333329</v>
      </c>
      <c r="G569" s="7" t="n">
        <f aca="false">G561*4/12+G573*8/12</f>
        <v>4.45666666666667</v>
      </c>
      <c r="H569" s="7" t="n">
        <f aca="false">B569*$E$1781/E569</f>
        <v>153.864078947368</v>
      </c>
      <c r="I569" s="7" t="n">
        <f aca="false">C569*$E$1781/E569</f>
        <v>12.4588216635338</v>
      </c>
      <c r="J569" s="9" t="n">
        <f aca="false">J568*((H569+(I569/12))/H568)</f>
        <v>1628.97019522171</v>
      </c>
      <c r="K569" s="7" t="n">
        <f aca="false">D569*$E$1781/E569</f>
        <v>25.4482091165414</v>
      </c>
      <c r="L569" s="9" t="n">
        <f aca="false">K569*(J569/H569)</f>
        <v>269.422040909207</v>
      </c>
      <c r="M569" s="7" t="n">
        <f aca="false">H569/AVERAGE(K449:K568)</f>
        <v>7.95082326421706</v>
      </c>
      <c r="N569" s="9" t="n">
        <f aca="false">J569/AVERAGE(L449:L568)</f>
        <v>10.1723125976945</v>
      </c>
    </row>
    <row r="570" customFormat="false" ht="13.8" hidden="false" customHeight="false" outlineLevel="0" collapsed="false">
      <c r="A570" s="2" t="n">
        <v>1917.1</v>
      </c>
      <c r="B570" s="7" t="n">
        <v>7.68</v>
      </c>
      <c r="C570" s="8" t="n">
        <v>0.6683</v>
      </c>
      <c r="D570" s="8" t="n">
        <v>1.322</v>
      </c>
      <c r="E570" s="8" t="n">
        <v>13.5</v>
      </c>
      <c r="F570" s="7" t="n">
        <f aca="false">F569+1/12</f>
        <v>1917.79166666662</v>
      </c>
      <c r="G570" s="7" t="n">
        <f aca="false">G561*3/12+G573*9/12</f>
        <v>4.485</v>
      </c>
      <c r="H570" s="7" t="n">
        <f aca="false">B570*$E$1781/E570</f>
        <v>143.370666666667</v>
      </c>
      <c r="I570" s="7" t="n">
        <f aca="false">C570*$E$1781/E570</f>
        <v>12.4758615277778</v>
      </c>
      <c r="J570" s="9" t="n">
        <f aca="false">J569*((H570+(I570/12))/H569)</f>
        <v>1528.8825806135</v>
      </c>
      <c r="K570" s="7" t="n">
        <f aca="false">D570*$E$1781/E570</f>
        <v>24.6791694444444</v>
      </c>
      <c r="L570" s="9" t="n">
        <f aca="false">K570*(J570/H570)</f>
        <v>263.174840048314</v>
      </c>
      <c r="M570" s="7" t="n">
        <f aca="false">H570/AVERAGE(K450:K569)</f>
        <v>7.38713371110815</v>
      </c>
      <c r="N570" s="9" t="n">
        <f aca="false">J570/AVERAGE(L450:L569)</f>
        <v>9.47182473090486</v>
      </c>
    </row>
    <row r="571" customFormat="false" ht="13.8" hidden="false" customHeight="false" outlineLevel="0" collapsed="false">
      <c r="A571" s="2" t="n">
        <v>1917.11</v>
      </c>
      <c r="B571" s="7" t="n">
        <v>7.04</v>
      </c>
      <c r="C571" s="8" t="n">
        <v>0.6792</v>
      </c>
      <c r="D571" s="8" t="n">
        <v>1.301</v>
      </c>
      <c r="E571" s="8" t="n">
        <v>13.5</v>
      </c>
      <c r="F571" s="7" t="n">
        <f aca="false">F570+1/12</f>
        <v>1917.87499999996</v>
      </c>
      <c r="G571" s="7" t="n">
        <f aca="false">G561*2/12+G573*10/12</f>
        <v>4.51333333333333</v>
      </c>
      <c r="H571" s="7" t="n">
        <f aca="false">B571*$E$1781/E571</f>
        <v>131.423111111111</v>
      </c>
      <c r="I571" s="7" t="n">
        <f aca="false">C571*$E$1781/E571</f>
        <v>12.6793433333333</v>
      </c>
      <c r="J571" s="9" t="n">
        <f aca="false">J570*((H571+(I571/12))/H570)</f>
        <v>1412.74324499763</v>
      </c>
      <c r="K571" s="7" t="n">
        <f aca="false">D571*$E$1781/E571</f>
        <v>24.2871402777778</v>
      </c>
      <c r="L571" s="9" t="n">
        <f aca="false">K571*(J571/H571)</f>
        <v>261.076557065612</v>
      </c>
      <c r="M571" s="7" t="n">
        <f aca="false">H571/AVERAGE(K451:K570)</f>
        <v>6.75301360477431</v>
      </c>
      <c r="N571" s="9" t="n">
        <f aca="false">J571/AVERAGE(L451:L570)</f>
        <v>8.68556699965806</v>
      </c>
    </row>
    <row r="572" customFormat="false" ht="13.8" hidden="false" customHeight="false" outlineLevel="0" collapsed="false">
      <c r="A572" s="2" t="n">
        <v>1917.12</v>
      </c>
      <c r="B572" s="7" t="n">
        <v>6.8</v>
      </c>
      <c r="C572" s="8" t="n">
        <v>0.69</v>
      </c>
      <c r="D572" s="8" t="n">
        <v>1.28</v>
      </c>
      <c r="E572" s="8" t="n">
        <v>13.7</v>
      </c>
      <c r="F572" s="7" t="n">
        <f aca="false">F571+1/12</f>
        <v>1917.95833333329</v>
      </c>
      <c r="G572" s="7" t="n">
        <f aca="false">G561*1/12+G573*11/12</f>
        <v>4.54166666666667</v>
      </c>
      <c r="H572" s="7" t="n">
        <f aca="false">B572*$E$1781/E572</f>
        <v>125.089598540146</v>
      </c>
      <c r="I572" s="7" t="n">
        <f aca="false">C572*$E$1781/E572</f>
        <v>12.6929151459854</v>
      </c>
      <c r="J572" s="9" t="n">
        <f aca="false">J571*((H572+(I572/12))/H571)</f>
        <v>1356.0309372378</v>
      </c>
      <c r="K572" s="7" t="n">
        <f aca="false">D572*$E$1781/E572</f>
        <v>23.5462773722628</v>
      </c>
      <c r="L572" s="9" t="n">
        <f aca="false">K572*(J572/H572)</f>
        <v>255.252882303586</v>
      </c>
      <c r="M572" s="7" t="n">
        <f aca="false">H572/AVERAGE(K452:K571)</f>
        <v>6.41259389811982</v>
      </c>
      <c r="N572" s="9" t="n">
        <f aca="false">J572/AVERAGE(L452:L571)</f>
        <v>8.27639964293866</v>
      </c>
    </row>
    <row r="573" customFormat="false" ht="13.8" hidden="false" customHeight="false" outlineLevel="0" collapsed="false">
      <c r="A573" s="2" t="n">
        <v>1918.01</v>
      </c>
      <c r="B573" s="7" t="n">
        <v>7.21</v>
      </c>
      <c r="C573" s="8" t="n">
        <v>0.68</v>
      </c>
      <c r="D573" s="8" t="n">
        <v>1.256</v>
      </c>
      <c r="E573" s="8" t="n">
        <v>14</v>
      </c>
      <c r="F573" s="7" t="n">
        <f aca="false">F572+1/12</f>
        <v>1918.04166666662</v>
      </c>
      <c r="G573" s="7" t="n">
        <v>4.57</v>
      </c>
      <c r="H573" s="7" t="n">
        <f aca="false">B573*$E$1781/E573</f>
        <v>129.78965625</v>
      </c>
      <c r="I573" s="7" t="n">
        <f aca="false">C573*$E$1781/E573</f>
        <v>12.2409107142857</v>
      </c>
      <c r="J573" s="9" t="n">
        <f aca="false">J572*((H573+(I573/12))/H572)</f>
        <v>1418.03991497004</v>
      </c>
      <c r="K573" s="7" t="n">
        <f aca="false">D573*$E$1781/E573</f>
        <v>22.6096821428571</v>
      </c>
      <c r="L573" s="9" t="n">
        <f aca="false">K573*(J573/H573)</f>
        <v>247.026093370647</v>
      </c>
      <c r="M573" s="7" t="n">
        <f aca="false">H573/AVERAGE(K453:K572)</f>
        <v>6.64064602865535</v>
      </c>
      <c r="N573" s="9" t="n">
        <f aca="false">J573/AVERAGE(L453:L572)</f>
        <v>8.59579307344453</v>
      </c>
    </row>
    <row r="574" customFormat="false" ht="13.8" hidden="false" customHeight="false" outlineLevel="0" collapsed="false">
      <c r="A574" s="2" t="n">
        <v>1918.02</v>
      </c>
      <c r="B574" s="7" t="n">
        <v>7.43</v>
      </c>
      <c r="C574" s="8" t="n">
        <v>0.67</v>
      </c>
      <c r="D574" s="8" t="n">
        <v>1.232</v>
      </c>
      <c r="E574" s="8" t="n">
        <v>14.1</v>
      </c>
      <c r="F574" s="7" t="n">
        <f aca="false">F573+1/12</f>
        <v>1918.12499999996</v>
      </c>
      <c r="G574" s="7" t="n">
        <f aca="false">G573*11/12+G585*1/12</f>
        <v>4.56416666666667</v>
      </c>
      <c r="H574" s="7" t="n">
        <f aca="false">B574*$E$1781/E574</f>
        <v>132.801369680851</v>
      </c>
      <c r="I574" s="7" t="n">
        <f aca="false">C574*$E$1781/E574</f>
        <v>11.9753590425532</v>
      </c>
      <c r="J574" s="9" t="n">
        <f aca="false">J573*((H574+(I574/12))/H573)</f>
        <v>1461.84816683603</v>
      </c>
      <c r="K574" s="7" t="n">
        <f aca="false">D574*$E$1781/E574</f>
        <v>22.0203617021277</v>
      </c>
      <c r="L574" s="9" t="n">
        <f aca="false">K574*(J574/H574)</f>
        <v>242.395281499595</v>
      </c>
      <c r="M574" s="7" t="n">
        <f aca="false">H574/AVERAGE(K454:K573)</f>
        <v>6.78434355163028</v>
      </c>
      <c r="N574" s="9" t="n">
        <f aca="false">J574/AVERAGE(L454:L573)</f>
        <v>8.80523116008341</v>
      </c>
    </row>
    <row r="575" customFormat="false" ht="13.8" hidden="false" customHeight="false" outlineLevel="0" collapsed="false">
      <c r="A575" s="2" t="n">
        <v>1918.03</v>
      </c>
      <c r="B575" s="7" t="n">
        <v>7.28</v>
      </c>
      <c r="C575" s="8" t="n">
        <v>0.66</v>
      </c>
      <c r="D575" s="8" t="n">
        <v>1.208</v>
      </c>
      <c r="E575" s="8" t="n">
        <v>14</v>
      </c>
      <c r="F575" s="7" t="n">
        <f aca="false">F574+1/12</f>
        <v>1918.20833333329</v>
      </c>
      <c r="G575" s="7" t="n">
        <f aca="false">G573*10/12+G585*2/12</f>
        <v>4.55833333333333</v>
      </c>
      <c r="H575" s="7" t="n">
        <f aca="false">B575*$E$1781/E575</f>
        <v>131.04975</v>
      </c>
      <c r="I575" s="7" t="n">
        <f aca="false">C575*$E$1781/E575</f>
        <v>11.8808839285714</v>
      </c>
      <c r="J575" s="9" t="n">
        <f aca="false">J574*((H575+(I575/12))/H574)</f>
        <v>1453.46523632731</v>
      </c>
      <c r="K575" s="7" t="n">
        <f aca="false">D575*$E$1781/E575</f>
        <v>21.7456178571429</v>
      </c>
      <c r="L575" s="9" t="n">
        <f aca="false">K575*(J575/H575)</f>
        <v>241.179396357608</v>
      </c>
      <c r="M575" s="7" t="n">
        <f aca="false">H575/AVERAGE(K455:K574)</f>
        <v>6.6863557604559</v>
      </c>
      <c r="N575" s="9" t="n">
        <f aca="false">J575/AVERAGE(L455:L574)</f>
        <v>8.7019899189196</v>
      </c>
    </row>
    <row r="576" customFormat="false" ht="13.8" hidden="false" customHeight="false" outlineLevel="0" collapsed="false">
      <c r="A576" s="2" t="n">
        <v>1918.04</v>
      </c>
      <c r="B576" s="7" t="n">
        <v>7.21</v>
      </c>
      <c r="C576" s="8" t="n">
        <v>0.65</v>
      </c>
      <c r="D576" s="8" t="n">
        <v>1.183</v>
      </c>
      <c r="E576" s="8" t="n">
        <v>14.2</v>
      </c>
      <c r="F576" s="7" t="n">
        <f aca="false">F575+1/12</f>
        <v>1918.29166666662</v>
      </c>
      <c r="G576" s="7" t="n">
        <f aca="false">G573*9/12+G585*3/12</f>
        <v>4.5525</v>
      </c>
      <c r="H576" s="7" t="n">
        <f aca="false">B576*$E$1781/E576</f>
        <v>127.961632922535</v>
      </c>
      <c r="I576" s="7" t="n">
        <f aca="false">C576*$E$1781/E576</f>
        <v>11.5360695422535</v>
      </c>
      <c r="J576" s="9" t="n">
        <f aca="false">J575*((H576+(I576/12))/H575)</f>
        <v>1429.87726447557</v>
      </c>
      <c r="K576" s="7" t="n">
        <f aca="false">D576*$E$1781/E576</f>
        <v>20.9956465669014</v>
      </c>
      <c r="L576" s="9" t="n">
        <f aca="false">K576*(J576/H576)</f>
        <v>234.610929802302</v>
      </c>
      <c r="M576" s="7" t="n">
        <f aca="false">H576/AVERAGE(K456:K575)</f>
        <v>6.52072773054716</v>
      </c>
      <c r="N576" s="9" t="n">
        <f aca="false">J576/AVERAGE(L456:L575)</f>
        <v>8.50974322267618</v>
      </c>
    </row>
    <row r="577" customFormat="false" ht="13.8" hidden="false" customHeight="false" outlineLevel="0" collapsed="false">
      <c r="A577" s="2" t="n">
        <v>1918.05</v>
      </c>
      <c r="B577" s="7" t="n">
        <v>7.44</v>
      </c>
      <c r="C577" s="8" t="n">
        <v>0.64</v>
      </c>
      <c r="D577" s="8" t="n">
        <v>1.159</v>
      </c>
      <c r="E577" s="8" t="n">
        <v>14.5</v>
      </c>
      <c r="F577" s="7" t="n">
        <f aca="false">F576+1/12</f>
        <v>1918.37499999996</v>
      </c>
      <c r="G577" s="7" t="n">
        <f aca="false">G573*8/12+G585*4/12</f>
        <v>4.54666666666667</v>
      </c>
      <c r="H577" s="7" t="n">
        <f aca="false">B577*$E$1781/E577</f>
        <v>129.311689655172</v>
      </c>
      <c r="I577" s="7" t="n">
        <f aca="false">C577*$E$1781/E577</f>
        <v>11.1235862068966</v>
      </c>
      <c r="J577" s="9" t="n">
        <f aca="false">J576*((H577+(I577/12))/H576)</f>
        <v>1455.32131572316</v>
      </c>
      <c r="K577" s="7" t="n">
        <f aca="false">D577*$E$1781/E577</f>
        <v>20.1441193965517</v>
      </c>
      <c r="L577" s="9" t="n">
        <f aca="false">K577*(J577/H577)</f>
        <v>226.709328618702</v>
      </c>
      <c r="M577" s="7" t="n">
        <f aca="false">H577/AVERAGE(K457:K576)</f>
        <v>6.58236323162108</v>
      </c>
      <c r="N577" s="9" t="n">
        <f aca="false">J577/AVERAGE(L457:L576)</f>
        <v>8.61179302421406</v>
      </c>
    </row>
    <row r="578" customFormat="false" ht="13.8" hidden="false" customHeight="false" outlineLevel="0" collapsed="false">
      <c r="A578" s="2" t="n">
        <v>1918.06</v>
      </c>
      <c r="B578" s="7" t="n">
        <v>7.45</v>
      </c>
      <c r="C578" s="8" t="n">
        <v>0.63</v>
      </c>
      <c r="D578" s="8" t="n">
        <v>1.135</v>
      </c>
      <c r="E578" s="8" t="n">
        <v>14.7</v>
      </c>
      <c r="F578" s="7" t="n">
        <f aca="false">F577+1/12</f>
        <v>1918.45833333329</v>
      </c>
      <c r="G578" s="7" t="n">
        <f aca="false">G573*7/12+G585*5/12</f>
        <v>4.54083333333333</v>
      </c>
      <c r="H578" s="7" t="n">
        <f aca="false">B578*$E$1781/E578</f>
        <v>127.723788265306</v>
      </c>
      <c r="I578" s="7" t="n">
        <f aca="false">C578*$E$1781/E578</f>
        <v>10.8008035714286</v>
      </c>
      <c r="J578" s="9" t="n">
        <f aca="false">J577*((H578+(I578/12))/H577)</f>
        <v>1447.58017411481</v>
      </c>
      <c r="K578" s="7" t="n">
        <f aca="false">D578*$E$1781/E578</f>
        <v>19.4585905612245</v>
      </c>
      <c r="L578" s="9" t="n">
        <f aca="false">K578*(J578/H578)</f>
        <v>220.537382230914</v>
      </c>
      <c r="M578" s="7" t="n">
        <f aca="false">H578/AVERAGE(K458:K577)</f>
        <v>6.49629131864106</v>
      </c>
      <c r="N578" s="9" t="n">
        <f aca="false">J578/AVERAGE(L458:L577)</f>
        <v>8.52043771079953</v>
      </c>
    </row>
    <row r="579" customFormat="false" ht="13.8" hidden="false" customHeight="false" outlineLevel="0" collapsed="false">
      <c r="A579" s="2" t="n">
        <v>1918.07</v>
      </c>
      <c r="B579" s="7" t="n">
        <v>7.51</v>
      </c>
      <c r="C579" s="8" t="n">
        <v>0.62</v>
      </c>
      <c r="D579" s="8" t="n">
        <v>1.111</v>
      </c>
      <c r="E579" s="8" t="n">
        <v>15.1</v>
      </c>
      <c r="F579" s="7" t="n">
        <f aca="false">F578+1/12</f>
        <v>1918.54166666662</v>
      </c>
      <c r="G579" s="7" t="n">
        <f aca="false">G573*6/12+G585*6/12</f>
        <v>4.535</v>
      </c>
      <c r="H579" s="7" t="n">
        <f aca="false">B579*$E$1781/E579</f>
        <v>125.341775662252</v>
      </c>
      <c r="I579" s="7" t="n">
        <f aca="false">C579*$E$1781/E579</f>
        <v>10.3477897350993</v>
      </c>
      <c r="J579" s="9" t="n">
        <f aca="false">J578*((H579+(I579/12))/H578)</f>
        <v>1430.35642138756</v>
      </c>
      <c r="K579" s="7" t="n">
        <f aca="false">D579*$E$1781/E579</f>
        <v>18.5425716059603</v>
      </c>
      <c r="L579" s="9" t="n">
        <f aca="false">K579*(J579/H579)</f>
        <v>211.601329448945</v>
      </c>
      <c r="M579" s="7" t="n">
        <f aca="false">H579/AVERAGE(K459:K578)</f>
        <v>6.37132409384899</v>
      </c>
      <c r="N579" s="9" t="n">
        <f aca="false">J579/AVERAGE(L459:L578)</f>
        <v>8.37675418758618</v>
      </c>
    </row>
    <row r="580" customFormat="false" ht="13.8" hidden="false" customHeight="false" outlineLevel="0" collapsed="false">
      <c r="A580" s="2" t="n">
        <v>1918.08</v>
      </c>
      <c r="B580" s="7" t="n">
        <v>7.58</v>
      </c>
      <c r="C580" s="8" t="n">
        <v>0.61</v>
      </c>
      <c r="D580" s="8" t="n">
        <v>1.087</v>
      </c>
      <c r="E580" s="8" t="n">
        <v>15.4</v>
      </c>
      <c r="F580" s="7" t="n">
        <f aca="false">F579+1/12</f>
        <v>1918.62499999996</v>
      </c>
      <c r="G580" s="7" t="n">
        <f aca="false">G573*5/12+G585*7/12</f>
        <v>4.52916666666667</v>
      </c>
      <c r="H580" s="7" t="n">
        <f aca="false">B580*$E$1781/E580</f>
        <v>124.045592532468</v>
      </c>
      <c r="I580" s="7" t="n">
        <f aca="false">C580*$E$1781/E580</f>
        <v>9.98256087662338</v>
      </c>
      <c r="J580" s="9" t="n">
        <f aca="false">J579*((H580+(I580/12))/H579)</f>
        <v>1425.05795760596</v>
      </c>
      <c r="K580" s="7" t="n">
        <f aca="false">D580*$E$1781/E580</f>
        <v>17.7885961850649</v>
      </c>
      <c r="L580" s="9" t="n">
        <f aca="false">K580*(J580/H580)</f>
        <v>204.35857518703</v>
      </c>
      <c r="M580" s="7" t="n">
        <f aca="false">H580/AVERAGE(K460:K579)</f>
        <v>6.30307376091459</v>
      </c>
      <c r="N580" s="9" t="n">
        <f aca="false">J580/AVERAGE(L460:L579)</f>
        <v>8.3067830935781</v>
      </c>
    </row>
    <row r="581" customFormat="false" ht="13.8" hidden="false" customHeight="false" outlineLevel="0" collapsed="false">
      <c r="A581" s="2" t="n">
        <v>1918.09</v>
      </c>
      <c r="B581" s="7" t="n">
        <v>7.54</v>
      </c>
      <c r="C581" s="8" t="n">
        <v>0.6</v>
      </c>
      <c r="D581" s="8" t="n">
        <v>1.063</v>
      </c>
      <c r="E581" s="8" t="n">
        <v>15.7</v>
      </c>
      <c r="F581" s="7" t="n">
        <f aca="false">F580+1/12</f>
        <v>1918.70833333329</v>
      </c>
      <c r="G581" s="7" t="n">
        <f aca="false">G573*4/12+G585*8/12</f>
        <v>4.52333333333333</v>
      </c>
      <c r="H581" s="7" t="n">
        <f aca="false">B581*$E$1781/E581</f>
        <v>121.033208598726</v>
      </c>
      <c r="I581" s="7" t="n">
        <f aca="false">C581*$E$1781/E581</f>
        <v>9.6312898089172</v>
      </c>
      <c r="J581" s="9" t="n">
        <f aca="false">J580*((H581+(I581/12))/H580)</f>
        <v>1399.67165044393</v>
      </c>
      <c r="K581" s="7" t="n">
        <f aca="false">D581*$E$1781/E581</f>
        <v>17.063435111465</v>
      </c>
      <c r="L581" s="9" t="n">
        <f aca="false">K581*(J581/H581)</f>
        <v>197.327714114311</v>
      </c>
      <c r="M581" s="7" t="n">
        <f aca="false">H581/AVERAGE(K461:K580)</f>
        <v>6.14917056243168</v>
      </c>
      <c r="N581" s="9" t="n">
        <f aca="false">J581/AVERAGE(L461:L580)</f>
        <v>8.12345557165798</v>
      </c>
    </row>
    <row r="582" customFormat="false" ht="13.8" hidden="false" customHeight="false" outlineLevel="0" collapsed="false">
      <c r="A582" s="2" t="n">
        <v>1918.1</v>
      </c>
      <c r="B582" s="7" t="n">
        <v>7.86</v>
      </c>
      <c r="C582" s="8" t="n">
        <v>0.59</v>
      </c>
      <c r="D582" s="8" t="n">
        <v>1.038</v>
      </c>
      <c r="E582" s="8" t="n">
        <v>16</v>
      </c>
      <c r="F582" s="7" t="n">
        <f aca="false">F581+1/12</f>
        <v>1918.79166666662</v>
      </c>
      <c r="G582" s="7" t="n">
        <f aca="false">G573*3/12+G585*9/12</f>
        <v>4.5175</v>
      </c>
      <c r="H582" s="7" t="n">
        <f aca="false">B582*$E$1781/E582</f>
        <v>123.8042109375</v>
      </c>
      <c r="I582" s="7" t="n">
        <f aca="false">C582*$E$1781/E582</f>
        <v>9.29319140625</v>
      </c>
      <c r="J582" s="9" t="n">
        <f aca="false">J581*((H582+(I582/12))/H581)</f>
        <v>1440.6723382205</v>
      </c>
      <c r="K582" s="7" t="n">
        <f aca="false">D582*$E$1781/E582</f>
        <v>16.34971640625</v>
      </c>
      <c r="L582" s="9" t="n">
        <f aca="false">K582*(J582/H582)</f>
        <v>190.256728635226</v>
      </c>
      <c r="M582" s="7" t="n">
        <f aca="false">H582/AVERAGE(K462:K581)</f>
        <v>6.29051532119132</v>
      </c>
      <c r="N582" s="9" t="n">
        <f aca="false">J582/AVERAGE(L462:L581)</f>
        <v>8.32784812232669</v>
      </c>
    </row>
    <row r="583" customFormat="false" ht="13.8" hidden="false" customHeight="false" outlineLevel="0" collapsed="false">
      <c r="A583" s="2" t="n">
        <v>1918.11</v>
      </c>
      <c r="B583" s="7" t="n">
        <v>8.06</v>
      </c>
      <c r="C583" s="8" t="n">
        <v>0.58</v>
      </c>
      <c r="D583" s="8" t="n">
        <v>1.014</v>
      </c>
      <c r="E583" s="8" t="n">
        <v>16.3</v>
      </c>
      <c r="F583" s="7" t="n">
        <f aca="false">F582+1/12</f>
        <v>1918.87499999996</v>
      </c>
      <c r="G583" s="7" t="n">
        <f aca="false">G573*2/12+G585*10/12</f>
        <v>4.51166666666667</v>
      </c>
      <c r="H583" s="7" t="n">
        <f aca="false">B583*$E$1781/E583</f>
        <v>124.617860429448</v>
      </c>
      <c r="I583" s="7" t="n">
        <f aca="false">C583*$E$1781/E583</f>
        <v>8.96753834355828</v>
      </c>
      <c r="J583" s="9" t="n">
        <f aca="false">J582*((H583+(I583/12))/H582)</f>
        <v>1458.83657783038</v>
      </c>
      <c r="K583" s="7" t="n">
        <f aca="false">D583*$E$1781/E583</f>
        <v>15.6777308282209</v>
      </c>
      <c r="L583" s="9" t="n">
        <f aca="false">K583*(J583/H583)</f>
        <v>183.531053339951</v>
      </c>
      <c r="M583" s="7" t="n">
        <f aca="false">H583/AVERAGE(K463:K582)</f>
        <v>6.33332749535416</v>
      </c>
      <c r="N583" s="9" t="n">
        <f aca="false">J583/AVERAGE(L463:L582)</f>
        <v>8.40116026148225</v>
      </c>
    </row>
    <row r="584" customFormat="false" ht="13.8" hidden="false" customHeight="false" outlineLevel="0" collapsed="false">
      <c r="A584" s="2" t="n">
        <v>1918.12</v>
      </c>
      <c r="B584" s="7" t="n">
        <v>7.9</v>
      </c>
      <c r="C584" s="8" t="n">
        <v>0.57</v>
      </c>
      <c r="D584" s="8" t="n">
        <v>0.99</v>
      </c>
      <c r="E584" s="8" t="n">
        <v>16.5</v>
      </c>
      <c r="F584" s="7" t="n">
        <f aca="false">F583+1/12</f>
        <v>1918.95833333329</v>
      </c>
      <c r="G584" s="7" t="n">
        <f aca="false">G573*1/12+G585*11/12</f>
        <v>4.50583333333333</v>
      </c>
      <c r="H584" s="7" t="n">
        <f aca="false">B584*$E$1781/E584</f>
        <v>120.663522727273</v>
      </c>
      <c r="I584" s="7" t="n">
        <f aca="false">C584*$E$1781/E584</f>
        <v>8.70610227272727</v>
      </c>
      <c r="J584" s="9" t="n">
        <f aca="false">J583*((H584+(I584/12))/H583)</f>
        <v>1421.03835136178</v>
      </c>
      <c r="K584" s="7" t="n">
        <f aca="false">D584*$E$1781/E584</f>
        <v>15.121125</v>
      </c>
      <c r="L584" s="9" t="n">
        <f aca="false">K584*(J584/H584)</f>
        <v>178.079489601033</v>
      </c>
      <c r="M584" s="7" t="n">
        <f aca="false">H584/AVERAGE(K464:K583)</f>
        <v>6.13458041128343</v>
      </c>
      <c r="N584" s="9" t="n">
        <f aca="false">J584/AVERAGE(L464:L583)</f>
        <v>8.15469271100374</v>
      </c>
    </row>
    <row r="585" customFormat="false" ht="13.8" hidden="false" customHeight="false" outlineLevel="0" collapsed="false">
      <c r="A585" s="2" t="n">
        <v>1919.01</v>
      </c>
      <c r="B585" s="7" t="n">
        <v>7.85</v>
      </c>
      <c r="C585" s="8" t="n">
        <v>0.5667</v>
      </c>
      <c r="D585" s="8" t="n">
        <v>0.985</v>
      </c>
      <c r="E585" s="8" t="n">
        <v>16.5</v>
      </c>
      <c r="F585" s="7" t="n">
        <f aca="false">F584+1/12</f>
        <v>1919.04166666662</v>
      </c>
      <c r="G585" s="7" t="n">
        <v>4.5</v>
      </c>
      <c r="H585" s="7" t="n">
        <f aca="false">B585*$E$1781/E585</f>
        <v>119.899829545455</v>
      </c>
      <c r="I585" s="7" t="n">
        <f aca="false">C585*$E$1781/E585</f>
        <v>8.65569852272727</v>
      </c>
      <c r="J585" s="9" t="n">
        <f aca="false">J584*((H585+(I585/12))/H584)</f>
        <v>1420.53918915608</v>
      </c>
      <c r="K585" s="7" t="n">
        <f aca="false">D585*$E$1781/E585</f>
        <v>15.0447556818182</v>
      </c>
      <c r="L585" s="9" t="n">
        <f aca="false">K585*(J585/H585)</f>
        <v>178.246000167992</v>
      </c>
      <c r="M585" s="7" t="n">
        <f aca="false">H585/AVERAGE(K465:K584)</f>
        <v>6.09846763995011</v>
      </c>
      <c r="N585" s="9" t="n">
        <f aca="false">J585/AVERAGE(L465:L584)</f>
        <v>8.12458056455062</v>
      </c>
    </row>
    <row r="586" customFormat="false" ht="13.8" hidden="false" customHeight="false" outlineLevel="0" collapsed="false">
      <c r="A586" s="2" t="n">
        <v>1919.02</v>
      </c>
      <c r="B586" s="7" t="n">
        <v>7.88</v>
      </c>
      <c r="C586" s="8" t="n">
        <v>0.5633</v>
      </c>
      <c r="D586" s="8" t="n">
        <v>0.98</v>
      </c>
      <c r="E586" s="8" t="n">
        <v>16.2</v>
      </c>
      <c r="F586" s="7" t="n">
        <f aca="false">F585+1/12</f>
        <v>1919.12499999996</v>
      </c>
      <c r="G586" s="7" t="n">
        <f aca="false">G585*11/12+G597*1/12</f>
        <v>4.53916666666667</v>
      </c>
      <c r="H586" s="7" t="n">
        <f aca="false">B586*$E$1781/E586</f>
        <v>122.586898148148</v>
      </c>
      <c r="I586" s="7" t="n">
        <f aca="false">C586*$E$1781/E586</f>
        <v>8.76309641203704</v>
      </c>
      <c r="J586" s="9" t="n">
        <f aca="false">J585*((H586+(I586/12))/H585)</f>
        <v>1461.02670634815</v>
      </c>
      <c r="K586" s="7" t="n">
        <f aca="false">D586*$E$1781/E586</f>
        <v>15.2455787037037</v>
      </c>
      <c r="L586" s="9" t="n">
        <f aca="false">K586*(J586/H586)</f>
        <v>181.701290891014</v>
      </c>
      <c r="M586" s="7" t="n">
        <f aca="false">H586/AVERAGE(K466:K585)</f>
        <v>6.23969277136498</v>
      </c>
      <c r="N586" s="9" t="n">
        <f aca="false">J586/AVERAGE(L466:L585)</f>
        <v>8.32997519543046</v>
      </c>
    </row>
    <row r="587" customFormat="false" ht="13.8" hidden="false" customHeight="false" outlineLevel="0" collapsed="false">
      <c r="A587" s="2" t="n">
        <v>1919.03</v>
      </c>
      <c r="B587" s="7" t="n">
        <v>8.12</v>
      </c>
      <c r="C587" s="8" t="n">
        <v>0.56</v>
      </c>
      <c r="D587" s="8" t="n">
        <v>0.975</v>
      </c>
      <c r="E587" s="8" t="n">
        <v>16.4</v>
      </c>
      <c r="F587" s="7" t="n">
        <f aca="false">F586+1/12</f>
        <v>1919.20833333329</v>
      </c>
      <c r="G587" s="7" t="n">
        <f aca="false">G585*10/12+G597*2/12</f>
        <v>4.57833333333333</v>
      </c>
      <c r="H587" s="7" t="n">
        <f aca="false">B587*$E$1781/E587</f>
        <v>124.780015243902</v>
      </c>
      <c r="I587" s="7" t="n">
        <f aca="false">C587*$E$1781/E587</f>
        <v>8.60551829268293</v>
      </c>
      <c r="J587" s="9" t="n">
        <f aca="false">J586*((H587+(I587/12))/H586)</f>
        <v>1495.7118457492</v>
      </c>
      <c r="K587" s="7" t="n">
        <f aca="false">D587*$E$1781/E587</f>
        <v>14.982822027439</v>
      </c>
      <c r="L587" s="9" t="n">
        <f aca="false">K587*(J587/H587)</f>
        <v>179.595942069639</v>
      </c>
      <c r="M587" s="7" t="n">
        <f aca="false">H587/AVERAGE(K467:K586)</f>
        <v>6.35607400486914</v>
      </c>
      <c r="N587" s="9" t="n">
        <f aca="false">J587/AVERAGE(L467:L586)</f>
        <v>8.50054624733239</v>
      </c>
    </row>
    <row r="588" customFormat="false" ht="13.8" hidden="false" customHeight="false" outlineLevel="0" collapsed="false">
      <c r="A588" s="2" t="n">
        <v>1919.04</v>
      </c>
      <c r="B588" s="7" t="n">
        <v>8.39</v>
      </c>
      <c r="C588" s="8" t="n">
        <v>0.5567</v>
      </c>
      <c r="D588" s="8" t="n">
        <v>0.97</v>
      </c>
      <c r="E588" s="8" t="n">
        <v>16.7</v>
      </c>
      <c r="F588" s="7" t="n">
        <f aca="false">F587+1/12</f>
        <v>1919.29166666662</v>
      </c>
      <c r="G588" s="7" t="n">
        <f aca="false">G585*9/12+G597*3/12</f>
        <v>4.6175</v>
      </c>
      <c r="H588" s="7" t="n">
        <f aca="false">B588*$E$1781/E588</f>
        <v>126.613012724551</v>
      </c>
      <c r="I588" s="7" t="n">
        <f aca="false">C588*$E$1781/E588</f>
        <v>8.40112803143713</v>
      </c>
      <c r="J588" s="9" t="n">
        <f aca="false">J587*((H588+(I588/12))/H587)</f>
        <v>1526.07548154845</v>
      </c>
      <c r="K588" s="7" t="n">
        <f aca="false">D588*$E$1781/E588</f>
        <v>14.6382148203593</v>
      </c>
      <c r="L588" s="9" t="n">
        <f aca="false">K588*(J588/H588)</f>
        <v>176.435425161144</v>
      </c>
      <c r="M588" s="7" t="n">
        <f aca="false">H588/AVERAGE(K468:K587)</f>
        <v>6.45613955581928</v>
      </c>
      <c r="N588" s="9" t="n">
        <f aca="false">J588/AVERAGE(L468:L587)</f>
        <v>8.64774222753176</v>
      </c>
    </row>
    <row r="589" customFormat="false" ht="13.8" hidden="false" customHeight="false" outlineLevel="0" collapsed="false">
      <c r="A589" s="2" t="n">
        <v>1919.05</v>
      </c>
      <c r="B589" s="7" t="n">
        <v>8.97</v>
      </c>
      <c r="C589" s="8" t="n">
        <v>0.5533</v>
      </c>
      <c r="D589" s="8" t="n">
        <v>0.965</v>
      </c>
      <c r="E589" s="8" t="n">
        <v>16.9</v>
      </c>
      <c r="F589" s="7" t="n">
        <f aca="false">F588+1/12</f>
        <v>1919.37499999996</v>
      </c>
      <c r="G589" s="7" t="n">
        <f aca="false">G585*8/12+G597*4/12</f>
        <v>4.65666666666667</v>
      </c>
      <c r="H589" s="7" t="n">
        <f aca="false">B589*$E$1781/E589</f>
        <v>133.763798076923</v>
      </c>
      <c r="I589" s="7" t="n">
        <f aca="false">C589*$E$1781/E589</f>
        <v>8.25100440088758</v>
      </c>
      <c r="J589" s="9" t="n">
        <f aca="false">J588*((H589+(I589/12))/H588)</f>
        <v>1620.55189095425</v>
      </c>
      <c r="K589" s="7" t="n">
        <f aca="false">D589*$E$1781/E589</f>
        <v>14.3904197485207</v>
      </c>
      <c r="L589" s="9" t="n">
        <f aca="false">K589*(J589/H589)</f>
        <v>174.340309339002</v>
      </c>
      <c r="M589" s="7" t="n">
        <f aca="false">H589/AVERAGE(K469:K588)</f>
        <v>6.82900226148203</v>
      </c>
      <c r="N589" s="9" t="n">
        <f aca="false">J589/AVERAGE(L469:L588)</f>
        <v>9.15802248053966</v>
      </c>
    </row>
    <row r="590" customFormat="false" ht="13.8" hidden="false" customHeight="false" outlineLevel="0" collapsed="false">
      <c r="A590" s="2" t="n">
        <v>1919.06</v>
      </c>
      <c r="B590" s="7" t="n">
        <v>9.21</v>
      </c>
      <c r="C590" s="8" t="n">
        <v>0.55</v>
      </c>
      <c r="D590" s="8" t="n">
        <v>0.96</v>
      </c>
      <c r="E590" s="8" t="n">
        <v>16.9</v>
      </c>
      <c r="F590" s="7" t="n">
        <f aca="false">F589+1/12</f>
        <v>1919.45833333329</v>
      </c>
      <c r="G590" s="7" t="n">
        <f aca="false">G585*7/12+G597*5/12</f>
        <v>4.69583333333333</v>
      </c>
      <c r="H590" s="7" t="n">
        <f aca="false">B590*$E$1781/E590</f>
        <v>137.342762573965</v>
      </c>
      <c r="I590" s="7" t="n">
        <f aca="false">C590*$E$1781/E590</f>
        <v>8.20179363905326</v>
      </c>
      <c r="J590" s="9" t="n">
        <f aca="false">J589*((H590+(I590/12))/H589)</f>
        <v>1672.19155080164</v>
      </c>
      <c r="K590" s="7" t="n">
        <f aca="false">D590*$E$1781/E590</f>
        <v>14.3158579881657</v>
      </c>
      <c r="L590" s="9" t="n">
        <f aca="false">K590*(J590/H590)</f>
        <v>174.300096500496</v>
      </c>
      <c r="M590" s="7" t="n">
        <f aca="false">H590/AVERAGE(K470:K589)</f>
        <v>7.02161521478413</v>
      </c>
      <c r="N590" s="9" t="n">
        <f aca="false">J590/AVERAGE(L470:L589)</f>
        <v>9.42590415064967</v>
      </c>
    </row>
    <row r="591" customFormat="false" ht="13.8" hidden="false" customHeight="false" outlineLevel="0" collapsed="false">
      <c r="A591" s="2" t="n">
        <v>1919.07</v>
      </c>
      <c r="B591" s="7" t="n">
        <v>9.51</v>
      </c>
      <c r="C591" s="8" t="n">
        <v>0.5467</v>
      </c>
      <c r="D591" s="8" t="n">
        <v>0.955</v>
      </c>
      <c r="E591" s="8" t="n">
        <v>17.4</v>
      </c>
      <c r="F591" s="7" t="n">
        <f aca="false">F590+1/12</f>
        <v>1919.54166666662</v>
      </c>
      <c r="G591" s="7" t="n">
        <f aca="false">G585*6/12+G597*6/12</f>
        <v>4.735</v>
      </c>
      <c r="H591" s="7" t="n">
        <f aca="false">B591*$E$1781/E591</f>
        <v>137.741282327586</v>
      </c>
      <c r="I591" s="7" t="n">
        <f aca="false">C591*$E$1781/E591</f>
        <v>7.91831325431035</v>
      </c>
      <c r="J591" s="9" t="n">
        <f aca="false">J590*((H591+(I591/12))/H590)</f>
        <v>1685.0776520302</v>
      </c>
      <c r="K591" s="7" t="n">
        <f aca="false">D591*$E$1781/E591</f>
        <v>13.8320635775862</v>
      </c>
      <c r="L591" s="9" t="n">
        <f aca="false">K591*(J591/H591)</f>
        <v>169.216525519331</v>
      </c>
      <c r="M591" s="7" t="n">
        <f aca="false">H591/AVERAGE(K471:K590)</f>
        <v>7.05283716544631</v>
      </c>
      <c r="N591" s="9" t="n">
        <f aca="false">J591/AVERAGE(L471:L590)</f>
        <v>9.47541850809657</v>
      </c>
    </row>
    <row r="592" customFormat="false" ht="13.8" hidden="false" customHeight="false" outlineLevel="0" collapsed="false">
      <c r="A592" s="2" t="n">
        <v>1919.08</v>
      </c>
      <c r="B592" s="7" t="n">
        <v>8.87</v>
      </c>
      <c r="C592" s="8" t="n">
        <v>0.5433</v>
      </c>
      <c r="D592" s="8" t="n">
        <v>0.95</v>
      </c>
      <c r="E592" s="8" t="n">
        <v>17.7</v>
      </c>
      <c r="F592" s="7" t="n">
        <f aca="false">F591+1/12</f>
        <v>1919.62499999996</v>
      </c>
      <c r="G592" s="7" t="n">
        <f aca="false">G585*5/12+G597*7/12</f>
        <v>4.77416666666667</v>
      </c>
      <c r="H592" s="7" t="n">
        <f aca="false">B592*$E$1781/E592</f>
        <v>126.294141949153</v>
      </c>
      <c r="I592" s="7" t="n">
        <f aca="false">C592*$E$1781/E592</f>
        <v>7.73569417372881</v>
      </c>
      <c r="J592" s="9" t="n">
        <f aca="false">J591*((H592+(I592/12))/H591)</f>
        <v>1552.92373509385</v>
      </c>
      <c r="K592" s="7" t="n">
        <f aca="false">D592*$E$1781/E592</f>
        <v>13.5264300847458</v>
      </c>
      <c r="L592" s="9" t="n">
        <f aca="false">K592*(J592/H592)</f>
        <v>166.322158775553</v>
      </c>
      <c r="M592" s="7" t="n">
        <f aca="false">H592/AVERAGE(K472:K591)</f>
        <v>6.47913110170528</v>
      </c>
      <c r="N592" s="9" t="n">
        <f aca="false">J592/AVERAGE(L472:L591)</f>
        <v>8.71446095048172</v>
      </c>
    </row>
    <row r="593" customFormat="false" ht="13.8" hidden="false" customHeight="false" outlineLevel="0" collapsed="false">
      <c r="A593" s="2" t="n">
        <v>1919.09</v>
      </c>
      <c r="B593" s="7" t="n">
        <v>9.01</v>
      </c>
      <c r="C593" s="8" t="n">
        <v>0.54</v>
      </c>
      <c r="D593" s="8" t="n">
        <v>0.945</v>
      </c>
      <c r="E593" s="8" t="n">
        <v>17.8</v>
      </c>
      <c r="F593" s="7" t="n">
        <f aca="false">F592+1/12</f>
        <v>1919.70833333329</v>
      </c>
      <c r="G593" s="7" t="n">
        <f aca="false">G585*4/12+G597*8/12</f>
        <v>4.81333333333333</v>
      </c>
      <c r="H593" s="7" t="n">
        <f aca="false">B593*$E$1781/E593</f>
        <v>127.566794241573</v>
      </c>
      <c r="I593" s="7" t="n">
        <f aca="false">C593*$E$1781/E593</f>
        <v>7.64551264044944</v>
      </c>
      <c r="J593" s="9" t="n">
        <f aca="false">J592*((H593+(I593/12))/H592)</f>
        <v>1576.4065354532</v>
      </c>
      <c r="K593" s="7" t="n">
        <f aca="false">D593*$E$1781/E593</f>
        <v>13.3796471207865</v>
      </c>
      <c r="L593" s="9" t="n">
        <f aca="false">K593*(J593/H593)</f>
        <v>165.338976248976</v>
      </c>
      <c r="M593" s="7" t="n">
        <f aca="false">H593/AVERAGE(K473:K592)</f>
        <v>6.55848167206126</v>
      </c>
      <c r="N593" s="9" t="n">
        <f aca="false">J593/AVERAGE(L473:L592)</f>
        <v>8.83018354582364</v>
      </c>
    </row>
    <row r="594" customFormat="false" ht="13.8" hidden="false" customHeight="false" outlineLevel="0" collapsed="false">
      <c r="A594" s="2" t="n">
        <v>1919.1</v>
      </c>
      <c r="B594" s="7" t="n">
        <v>9.47</v>
      </c>
      <c r="C594" s="8" t="n">
        <v>0.5367</v>
      </c>
      <c r="D594" s="8" t="n">
        <v>0.94</v>
      </c>
      <c r="E594" s="8" t="n">
        <v>18.1</v>
      </c>
      <c r="F594" s="7" t="n">
        <f aca="false">F593+1/12</f>
        <v>1919.79166666662</v>
      </c>
      <c r="G594" s="7" t="n">
        <f aca="false">G585*3/12+G597*9/12</f>
        <v>4.8525</v>
      </c>
      <c r="H594" s="7" t="n">
        <f aca="false">B594*$E$1781/E594</f>
        <v>131.857323895028</v>
      </c>
      <c r="I594" s="7" t="n">
        <f aca="false">C594*$E$1781/E594</f>
        <v>7.47284326657459</v>
      </c>
      <c r="J594" s="9" t="n">
        <f aca="false">J593*((H594+(I594/12))/H593)</f>
        <v>1637.12222257719</v>
      </c>
      <c r="K594" s="7" t="n">
        <f aca="false">D594*$E$1781/E594</f>
        <v>13.0882665745856</v>
      </c>
      <c r="L594" s="9" t="n">
        <f aca="false">K594*(J594/H594)</f>
        <v>162.502100234695</v>
      </c>
      <c r="M594" s="7" t="n">
        <f aca="false">H594/AVERAGE(K474:K593)</f>
        <v>6.7947041999493</v>
      </c>
      <c r="N594" s="9" t="n">
        <f aca="false">J594/AVERAGE(L474:L593)</f>
        <v>9.15489591225995</v>
      </c>
    </row>
    <row r="595" customFormat="false" ht="13.8" hidden="false" customHeight="false" outlineLevel="0" collapsed="false">
      <c r="A595" s="2" t="n">
        <v>1919.11</v>
      </c>
      <c r="B595" s="7" t="n">
        <v>9.19</v>
      </c>
      <c r="C595" s="8" t="n">
        <v>0.5333</v>
      </c>
      <c r="D595" s="8" t="n">
        <v>0.935</v>
      </c>
      <c r="E595" s="8" t="n">
        <v>18.5</v>
      </c>
      <c r="F595" s="7" t="n">
        <f aca="false">F594+1/12</f>
        <v>1919.87499999996</v>
      </c>
      <c r="G595" s="7" t="n">
        <f aca="false">G585*2/12+G597*10/12</f>
        <v>4.89166666666667</v>
      </c>
      <c r="H595" s="7" t="n">
        <f aca="false">B595*$E$1781/E595</f>
        <v>125.192016891892</v>
      </c>
      <c r="I595" s="7" t="n">
        <f aca="false">C595*$E$1781/E595</f>
        <v>7.26495131756757</v>
      </c>
      <c r="J595" s="9" t="n">
        <f aca="false">J594*((H595+(I595/12))/H594)</f>
        <v>1561.88341532138</v>
      </c>
      <c r="K595" s="7" t="n">
        <f aca="false">D595*$E$1781/E595</f>
        <v>12.7371638513514</v>
      </c>
      <c r="L595" s="9" t="n">
        <f aca="false">K595*(J595/H595)</f>
        <v>158.907616248693</v>
      </c>
      <c r="M595" s="7" t="n">
        <f aca="false">H595/AVERAGE(K475:K594)</f>
        <v>6.46702257413313</v>
      </c>
      <c r="N595" s="9" t="n">
        <f aca="false">J595/AVERAGE(L475:L594)</f>
        <v>8.7209241391435</v>
      </c>
    </row>
    <row r="596" customFormat="false" ht="13.8" hidden="false" customHeight="false" outlineLevel="0" collapsed="false">
      <c r="A596" s="2" t="n">
        <v>1919.12</v>
      </c>
      <c r="B596" s="7" t="n">
        <v>8.92</v>
      </c>
      <c r="C596" s="8" t="n">
        <v>0.53</v>
      </c>
      <c r="D596" s="8" t="n">
        <v>0.93</v>
      </c>
      <c r="E596" s="8" t="n">
        <v>18.9</v>
      </c>
      <c r="F596" s="7" t="n">
        <f aca="false">F595+1/12</f>
        <v>1919.95833333329</v>
      </c>
      <c r="G596" s="7" t="n">
        <f aca="false">G585*1/12+G597*11/12</f>
        <v>4.93083333333333</v>
      </c>
      <c r="H596" s="7" t="n">
        <f aca="false">B596*$E$1781/E596</f>
        <v>118.942182539683</v>
      </c>
      <c r="I596" s="7" t="n">
        <f aca="false">C596*$E$1781/E596</f>
        <v>7.06719246031746</v>
      </c>
      <c r="J596" s="9" t="n">
        <f aca="false">J595*((H596+(I596/12))/H595)</f>
        <v>1491.25855745895</v>
      </c>
      <c r="K596" s="7" t="n">
        <f aca="false">D596*$E$1781/E596</f>
        <v>12.4009226190476</v>
      </c>
      <c r="L596" s="9" t="n">
        <f aca="false">K596*(J596/H596)</f>
        <v>155.478750945832</v>
      </c>
      <c r="M596" s="7" t="n">
        <f aca="false">H596/AVERAGE(K476:K595)</f>
        <v>6.16071703379918</v>
      </c>
      <c r="N596" s="9" t="n">
        <f aca="false">J596/AVERAGE(L476:L595)</f>
        <v>8.31609771338298</v>
      </c>
    </row>
    <row r="597" customFormat="false" ht="13.8" hidden="false" customHeight="false" outlineLevel="0" collapsed="false">
      <c r="A597" s="2" t="n">
        <v>1920.01</v>
      </c>
      <c r="B597" s="7" t="n">
        <v>8.83</v>
      </c>
      <c r="C597" s="8" t="n">
        <v>0.5283</v>
      </c>
      <c r="D597" s="8" t="n">
        <v>0.9192</v>
      </c>
      <c r="E597" s="8" t="n">
        <v>19.3</v>
      </c>
      <c r="F597" s="7" t="n">
        <f aca="false">F596+1/12</f>
        <v>1920.04166666662</v>
      </c>
      <c r="G597" s="7" t="n">
        <v>4.97</v>
      </c>
      <c r="H597" s="7" t="n">
        <f aca="false">B597*$E$1781/E597</f>
        <v>115.30184261658</v>
      </c>
      <c r="I597" s="7" t="n">
        <f aca="false">C597*$E$1781/E597</f>
        <v>6.89852360751295</v>
      </c>
      <c r="J597" s="9" t="n">
        <f aca="false">J596*((H597+(I597/12))/H596)</f>
        <v>1452.82477587016</v>
      </c>
      <c r="K597" s="7" t="n">
        <f aca="false">D597*$E$1781/E597</f>
        <v>12.002882642487</v>
      </c>
      <c r="L597" s="9" t="n">
        <f aca="false">K597*(J597/H597)</f>
        <v>151.238565569632</v>
      </c>
      <c r="M597" s="7" t="n">
        <f aca="false">H597/AVERAGE(K477:K596)</f>
        <v>5.98966777113944</v>
      </c>
      <c r="N597" s="9" t="n">
        <f aca="false">J597/AVERAGE(L477:L596)</f>
        <v>8.09356131018485</v>
      </c>
    </row>
    <row r="598" customFormat="false" ht="13.8" hidden="false" customHeight="false" outlineLevel="0" collapsed="false">
      <c r="A598" s="2" t="n">
        <v>1920.02</v>
      </c>
      <c r="B598" s="7" t="n">
        <v>8.1</v>
      </c>
      <c r="C598" s="8" t="n">
        <v>0.5267</v>
      </c>
      <c r="D598" s="8" t="n">
        <v>0.9083</v>
      </c>
      <c r="E598" s="8" t="n">
        <v>19.5</v>
      </c>
      <c r="F598" s="7" t="n">
        <f aca="false">F597+1/12</f>
        <v>1920.12499999996</v>
      </c>
      <c r="G598" s="7" t="n">
        <f aca="false">G597*11/12+G609*1/12</f>
        <v>4.98</v>
      </c>
      <c r="H598" s="7" t="n">
        <f aca="false">B598*$E$1781/E598</f>
        <v>104.684711538462</v>
      </c>
      <c r="I598" s="7" t="n">
        <f aca="false">C598*$E$1781/E598</f>
        <v>6.80709105769231</v>
      </c>
      <c r="J598" s="9" t="n">
        <f aca="false">J597*((H598+(I598/12))/H597)</f>
        <v>1326.19449079178</v>
      </c>
      <c r="K598" s="7" t="n">
        <f aca="false">D598*$E$1781/E598</f>
        <v>11.7389041346154</v>
      </c>
      <c r="L598" s="9" t="n">
        <f aca="false">K598*(J598/H598)</f>
        <v>148.713883455083</v>
      </c>
      <c r="M598" s="7" t="n">
        <f aca="false">H598/AVERAGE(K478:K597)</f>
        <v>5.45534764990777</v>
      </c>
      <c r="N598" s="9" t="n">
        <f aca="false">J598/AVERAGE(L478:L597)</f>
        <v>7.38254588083851</v>
      </c>
    </row>
    <row r="599" customFormat="false" ht="13.8" hidden="false" customHeight="false" outlineLevel="0" collapsed="false">
      <c r="A599" s="2" t="n">
        <v>1920.03</v>
      </c>
      <c r="B599" s="7" t="n">
        <v>8.67</v>
      </c>
      <c r="C599" s="8" t="n">
        <v>0.525</v>
      </c>
      <c r="D599" s="8" t="n">
        <v>0.8975</v>
      </c>
      <c r="E599" s="8" t="n">
        <v>19.7</v>
      </c>
      <c r="F599" s="7" t="n">
        <f aca="false">F598+1/12</f>
        <v>1920.20833333329</v>
      </c>
      <c r="G599" s="7" t="n">
        <f aca="false">G597*10/12+G609*2/12</f>
        <v>4.99</v>
      </c>
      <c r="H599" s="7" t="n">
        <f aca="false">B599*$E$1781/E599</f>
        <v>110.913835659899</v>
      </c>
      <c r="I599" s="7" t="n">
        <f aca="false">C599*$E$1781/E599</f>
        <v>6.71623572335025</v>
      </c>
      <c r="J599" s="9" t="n">
        <f aca="false">J598*((H599+(I599/12))/H598)</f>
        <v>1412.19829078566</v>
      </c>
      <c r="K599" s="7" t="n">
        <f aca="false">D599*$E$1781/E599</f>
        <v>11.4815648794416</v>
      </c>
      <c r="L599" s="9" t="n">
        <f aca="false">K599*(J599/H599)</f>
        <v>146.187770009243</v>
      </c>
      <c r="M599" s="7" t="n">
        <f aca="false">H599/AVERAGE(K479:K598)</f>
        <v>5.79882272755716</v>
      </c>
      <c r="N599" s="9" t="n">
        <f aca="false">J599/AVERAGE(L479:L598)</f>
        <v>7.85632731146935</v>
      </c>
    </row>
    <row r="600" customFormat="false" ht="13.8" hidden="false" customHeight="false" outlineLevel="0" collapsed="false">
      <c r="A600" s="2" t="n">
        <v>1920.04</v>
      </c>
      <c r="B600" s="7" t="n">
        <v>8.6</v>
      </c>
      <c r="C600" s="8" t="n">
        <v>0.5233</v>
      </c>
      <c r="D600" s="8" t="n">
        <v>0.8867</v>
      </c>
      <c r="E600" s="8" t="n">
        <v>20.3</v>
      </c>
      <c r="F600" s="7" t="n">
        <f aca="false">F599+1/12</f>
        <v>1920.29166666662</v>
      </c>
      <c r="G600" s="7" t="n">
        <f aca="false">G597*9/12+G609*3/12</f>
        <v>5</v>
      </c>
      <c r="H600" s="7" t="n">
        <f aca="false">B600*$E$1781/E600</f>
        <v>106.766564039409</v>
      </c>
      <c r="I600" s="7" t="n">
        <f aca="false">C600*$E$1781/E600</f>
        <v>6.49662127463054</v>
      </c>
      <c r="J600" s="9" t="n">
        <f aca="false">J599*((H600+(I600/12))/H599)</f>
        <v>1366.28673482943</v>
      </c>
      <c r="K600" s="7" t="n">
        <f aca="false">D600*$E$1781/E600</f>
        <v>11.008129341133</v>
      </c>
      <c r="L600" s="9" t="n">
        <f aca="false">K600*(J600/H600)</f>
        <v>140.870517182937</v>
      </c>
      <c r="M600" s="7" t="n">
        <f aca="false">H600/AVERAGE(K480:K599)</f>
        <v>5.59985872550619</v>
      </c>
      <c r="N600" s="9" t="n">
        <f aca="false">J600/AVERAGE(L480:L599)</f>
        <v>7.59611536758155</v>
      </c>
    </row>
    <row r="601" customFormat="false" ht="13.8" hidden="false" customHeight="false" outlineLevel="0" collapsed="false">
      <c r="A601" s="2" t="n">
        <v>1920.05</v>
      </c>
      <c r="B601" s="7" t="n">
        <v>8.06</v>
      </c>
      <c r="C601" s="8" t="n">
        <v>0.5217</v>
      </c>
      <c r="D601" s="8" t="n">
        <v>0.8758</v>
      </c>
      <c r="E601" s="8" t="n">
        <v>20.6</v>
      </c>
      <c r="F601" s="7" t="n">
        <f aca="false">F600+1/12</f>
        <v>1920.37499999996</v>
      </c>
      <c r="G601" s="7" t="n">
        <f aca="false">G597*8/12+G609*4/12</f>
        <v>5.01</v>
      </c>
      <c r="H601" s="7" t="n">
        <f aca="false">B601*$E$1781/E601</f>
        <v>98.6053944174757</v>
      </c>
      <c r="I601" s="7" t="n">
        <f aca="false">C601*$E$1781/E601</f>
        <v>6.38243601334952</v>
      </c>
      <c r="J601" s="9" t="n">
        <f aca="false">J600*((H601+(I601/12))/H600)</f>
        <v>1268.65493954615</v>
      </c>
      <c r="K601" s="7" t="n">
        <f aca="false">D601*$E$1781/E601</f>
        <v>10.7144670509709</v>
      </c>
      <c r="L601" s="9" t="n">
        <f aca="false">K601*(J601/H601)</f>
        <v>137.852108691627</v>
      </c>
      <c r="M601" s="7" t="n">
        <f aca="false">H601/AVERAGE(K481:K600)</f>
        <v>5.1889504620475</v>
      </c>
      <c r="N601" s="9" t="n">
        <f aca="false">J601/AVERAGE(L481:L600)</f>
        <v>7.05021877196048</v>
      </c>
    </row>
    <row r="602" customFormat="false" ht="13.8" hidden="false" customHeight="false" outlineLevel="0" collapsed="false">
      <c r="A602" s="2" t="n">
        <v>1920.06</v>
      </c>
      <c r="B602" s="7" t="n">
        <v>7.92</v>
      </c>
      <c r="C602" s="8" t="n">
        <v>0.52</v>
      </c>
      <c r="D602" s="8" t="n">
        <v>0.865</v>
      </c>
      <c r="E602" s="8" t="n">
        <v>20.9</v>
      </c>
      <c r="F602" s="7" t="n">
        <f aca="false">F601+1/12</f>
        <v>1920.45833333329</v>
      </c>
      <c r="G602" s="7" t="n">
        <f aca="false">G597*7/12+G609*5/12</f>
        <v>5.02</v>
      </c>
      <c r="H602" s="7" t="n">
        <f aca="false">B602*$E$1781/E602</f>
        <v>95.5018421052632</v>
      </c>
      <c r="I602" s="7" t="n">
        <f aca="false">C602*$E$1781/E602</f>
        <v>6.27032296650718</v>
      </c>
      <c r="J602" s="9" t="n">
        <f aca="false">J601*((H602+(I602/12))/H601)</f>
        <v>1235.44752082389</v>
      </c>
      <c r="K602" s="7" t="n">
        <f aca="false">D602*$E$1781/E602</f>
        <v>10.4304410885167</v>
      </c>
      <c r="L602" s="9" t="n">
        <f aca="false">K602*(J602/H602)</f>
        <v>134.932084029377</v>
      </c>
      <c r="M602" s="7" t="n">
        <f aca="false">H602/AVERAGE(K482:K601)</f>
        <v>5.04363968045162</v>
      </c>
      <c r="N602" s="9" t="n">
        <f aca="false">J602/AVERAGE(L482:L601)</f>
        <v>6.86444533501682</v>
      </c>
    </row>
    <row r="603" customFormat="false" ht="13.8" hidden="false" customHeight="false" outlineLevel="0" collapsed="false">
      <c r="A603" s="2" t="n">
        <v>1920.07</v>
      </c>
      <c r="B603" s="7" t="n">
        <v>7.91</v>
      </c>
      <c r="C603" s="8" t="n">
        <v>0.5183</v>
      </c>
      <c r="D603" s="8" t="n">
        <v>0.8542</v>
      </c>
      <c r="E603" s="8" t="n">
        <v>20.8</v>
      </c>
      <c r="F603" s="7" t="n">
        <f aca="false">F602+1/12</f>
        <v>1920.54166666662</v>
      </c>
      <c r="G603" s="7" t="n">
        <f aca="false">G597*6/12+G609*6/12</f>
        <v>5.03</v>
      </c>
      <c r="H603" s="7" t="n">
        <f aca="false">B603*$E$1781/E603</f>
        <v>95.8398227163462</v>
      </c>
      <c r="I603" s="7" t="n">
        <f aca="false">C603*$E$1781/E603</f>
        <v>6.27987106370192</v>
      </c>
      <c r="J603" s="9" t="n">
        <f aca="false">J602*((H603+(I603/12))/H602)</f>
        <v>1246.58966090539</v>
      </c>
      <c r="K603" s="7" t="n">
        <f aca="false">D603*$E$1781/E603</f>
        <v>10.3497315504808</v>
      </c>
      <c r="L603" s="9" t="n">
        <f aca="false">K603*(J603/H603)</f>
        <v>134.619075644169</v>
      </c>
      <c r="M603" s="7" t="n">
        <f aca="false">H603/AVERAGE(K483:K602)</f>
        <v>5.0805929195408</v>
      </c>
      <c r="N603" s="9" t="n">
        <f aca="false">J603/AVERAGE(L483:L602)</f>
        <v>6.92649575893295</v>
      </c>
    </row>
    <row r="604" customFormat="false" ht="13.8" hidden="false" customHeight="false" outlineLevel="0" collapsed="false">
      <c r="A604" s="2" t="n">
        <v>1920.08</v>
      </c>
      <c r="B604" s="7" t="n">
        <v>7.6</v>
      </c>
      <c r="C604" s="8" t="n">
        <v>0.5167</v>
      </c>
      <c r="D604" s="8" t="n">
        <v>0.8433</v>
      </c>
      <c r="E604" s="8" t="n">
        <v>20.3</v>
      </c>
      <c r="F604" s="7" t="n">
        <f aca="false">F603+1/12</f>
        <v>1920.62499999996</v>
      </c>
      <c r="G604" s="7" t="n">
        <f aca="false">G597*5/12+G609*7/12</f>
        <v>5.04</v>
      </c>
      <c r="H604" s="7" t="n">
        <f aca="false">B604*$E$1781/E604</f>
        <v>94.3518472906404</v>
      </c>
      <c r="I604" s="7" t="n">
        <f aca="false">C604*$E$1781/E604</f>
        <v>6.41468414408867</v>
      </c>
      <c r="J604" s="9" t="n">
        <f aca="false">J603*((H604+(I604/12))/H603)</f>
        <v>1234.18853678654</v>
      </c>
      <c r="K604" s="7" t="n">
        <f aca="false">D604*$E$1781/E604</f>
        <v>10.4693306342365</v>
      </c>
      <c r="L604" s="9" t="n">
        <f aca="false">K604*(J604/H604)</f>
        <v>136.946209614749</v>
      </c>
      <c r="M604" s="7" t="n">
        <f aca="false">H604/AVERAGE(K484:K603)</f>
        <v>5.02070107792286</v>
      </c>
      <c r="N604" s="9" t="n">
        <f aca="false">J604/AVERAGE(L484:L603)</f>
        <v>6.85787548381891</v>
      </c>
    </row>
    <row r="605" customFormat="false" ht="13.8" hidden="false" customHeight="false" outlineLevel="0" collapsed="false">
      <c r="A605" s="2" t="n">
        <v>1920.09</v>
      </c>
      <c r="B605" s="7" t="n">
        <v>7.87</v>
      </c>
      <c r="C605" s="8" t="n">
        <v>0.515</v>
      </c>
      <c r="D605" s="8" t="n">
        <v>0.8325</v>
      </c>
      <c r="E605" s="8" t="n">
        <v>20</v>
      </c>
      <c r="F605" s="7" t="n">
        <f aca="false">F604+1/12</f>
        <v>1920.70833333329</v>
      </c>
      <c r="G605" s="7" t="n">
        <f aca="false">G597*4/12+G609*8/12</f>
        <v>5.05</v>
      </c>
      <c r="H605" s="7" t="n">
        <f aca="false">B605*$E$1781/E605</f>
        <v>99.169378125</v>
      </c>
      <c r="I605" s="7" t="n">
        <f aca="false">C605*$E$1781/E605</f>
        <v>6.4894828125</v>
      </c>
      <c r="J605" s="9" t="n">
        <f aca="false">J604*((H605+(I605/12))/H604)</f>
        <v>1304.27914581387</v>
      </c>
      <c r="K605" s="7" t="n">
        <f aca="false">D605*$E$1781/E605</f>
        <v>10.49028046875</v>
      </c>
      <c r="L605" s="9" t="n">
        <f aca="false">K605*(J605/H605)</f>
        <v>137.968537343081</v>
      </c>
      <c r="M605" s="7" t="n">
        <f aca="false">H605/AVERAGE(K485:K604)</f>
        <v>5.29716277010806</v>
      </c>
      <c r="N605" s="9" t="n">
        <f aca="false">J605/AVERAGE(L485:L604)</f>
        <v>7.24734527149325</v>
      </c>
    </row>
    <row r="606" customFormat="false" ht="13.8" hidden="false" customHeight="false" outlineLevel="0" collapsed="false">
      <c r="A606" s="2" t="n">
        <v>1920.1</v>
      </c>
      <c r="B606" s="7" t="n">
        <v>7.88</v>
      </c>
      <c r="C606" s="8" t="n">
        <v>0.5133</v>
      </c>
      <c r="D606" s="8" t="n">
        <v>0.8217</v>
      </c>
      <c r="E606" s="8" t="n">
        <v>19.9</v>
      </c>
      <c r="F606" s="7" t="n">
        <f aca="false">F605+1/12</f>
        <v>1920.79166666662</v>
      </c>
      <c r="G606" s="7" t="n">
        <f aca="false">G597*3/12+G609*9/12</f>
        <v>5.06</v>
      </c>
      <c r="H606" s="7" t="n">
        <f aca="false">B606*$E$1781/E606</f>
        <v>99.7943592964824</v>
      </c>
      <c r="I606" s="7" t="n">
        <f aca="false">C606*$E$1781/E606</f>
        <v>6.50056403894473</v>
      </c>
      <c r="J606" s="9" t="n">
        <f aca="false">J605*((H606+(I606/12))/H605)</f>
        <v>1319.62355736439</v>
      </c>
      <c r="K606" s="7" t="n">
        <f aca="false">D606*$E$1781/E606</f>
        <v>10.406221451005</v>
      </c>
      <c r="L606" s="9" t="n">
        <f aca="false">K606*(J606/H606)</f>
        <v>137.605923488112</v>
      </c>
      <c r="M606" s="7" t="n">
        <f aca="false">H606/AVERAGE(K486:K605)</f>
        <v>5.35117739342416</v>
      </c>
      <c r="N606" s="9" t="n">
        <f aca="false">J606/AVERAGE(L486:L605)</f>
        <v>7.33276589108362</v>
      </c>
    </row>
    <row r="607" customFormat="false" ht="13.8" hidden="false" customHeight="false" outlineLevel="0" collapsed="false">
      <c r="A607" s="2" t="n">
        <v>1920.11</v>
      </c>
      <c r="B607" s="7" t="n">
        <v>7.48</v>
      </c>
      <c r="C607" s="8" t="n">
        <v>0.5117</v>
      </c>
      <c r="D607" s="8" t="n">
        <v>0.8108</v>
      </c>
      <c r="E607" s="8" t="n">
        <v>19.8</v>
      </c>
      <c r="F607" s="7" t="n">
        <f aca="false">F606+1/12</f>
        <v>1920.87499999995</v>
      </c>
      <c r="G607" s="7" t="n">
        <f aca="false">G597*2/12+G609*10/12</f>
        <v>5.07</v>
      </c>
      <c r="H607" s="7" t="n">
        <f aca="false">B607*$E$1781/E607</f>
        <v>95.2070833333333</v>
      </c>
      <c r="I607" s="7" t="n">
        <f aca="false">C607*$E$1781/E607</f>
        <v>6.5130300189394</v>
      </c>
      <c r="J607" s="9" t="n">
        <f aca="false">J606*((H607+(I607/12))/H606)</f>
        <v>1266.14109126282</v>
      </c>
      <c r="K607" s="7" t="n">
        <f aca="false">D607*$E$1781/E607</f>
        <v>10.320040530303</v>
      </c>
      <c r="L607" s="9" t="n">
        <f aca="false">K607*(J607/H607)</f>
        <v>137.24427764651</v>
      </c>
      <c r="M607" s="7" t="n">
        <f aca="false">H607/AVERAGE(K487:K606)</f>
        <v>5.12640793094793</v>
      </c>
      <c r="N607" s="9" t="n">
        <f aca="false">J607/AVERAGE(L487:L606)</f>
        <v>7.03725105084502</v>
      </c>
    </row>
    <row r="608" customFormat="false" ht="13.8" hidden="false" customHeight="false" outlineLevel="0" collapsed="false">
      <c r="A608" s="2" t="n">
        <v>1920.12</v>
      </c>
      <c r="B608" s="7" t="n">
        <v>6.81</v>
      </c>
      <c r="C608" s="8" t="n">
        <v>0.51</v>
      </c>
      <c r="D608" s="8" t="n">
        <v>0.8</v>
      </c>
      <c r="E608" s="8" t="n">
        <v>19.4</v>
      </c>
      <c r="F608" s="7" t="n">
        <f aca="false">F607+1/12</f>
        <v>1920.95833333329</v>
      </c>
      <c r="G608" s="7" t="n">
        <f aca="false">G597*1/12+G609*11/12</f>
        <v>5.08</v>
      </c>
      <c r="H608" s="7" t="n">
        <f aca="false">B608*$E$1781/E608</f>
        <v>88.4663756443299</v>
      </c>
      <c r="I608" s="7" t="n">
        <f aca="false">C608*$E$1781/E608</f>
        <v>6.62523518041237</v>
      </c>
      <c r="J608" s="9" t="n">
        <f aca="false">J607*((H608+(I608/12))/H607)</f>
        <v>1183.84000077178</v>
      </c>
      <c r="K608" s="7" t="n">
        <f aca="false">D608*$E$1781/E608</f>
        <v>10.3925257731959</v>
      </c>
      <c r="L608" s="9" t="n">
        <f aca="false">K608*(J608/H608)</f>
        <v>139.070778357918</v>
      </c>
      <c r="M608" s="7" t="n">
        <f aca="false">H608/AVERAGE(K488:K607)</f>
        <v>4.78424104508325</v>
      </c>
      <c r="N608" s="9" t="n">
        <f aca="false">J608/AVERAGE(L488:L607)</f>
        <v>6.58242498086689</v>
      </c>
    </row>
    <row r="609" customFormat="false" ht="13.8" hidden="false" customHeight="false" outlineLevel="0" collapsed="false">
      <c r="A609" s="2" t="n">
        <v>1921.01</v>
      </c>
      <c r="B609" s="7" t="n">
        <v>7.11</v>
      </c>
      <c r="C609" s="8" t="n">
        <v>0.5058</v>
      </c>
      <c r="D609" s="8" t="n">
        <v>0.7575</v>
      </c>
      <c r="E609" s="8" t="n">
        <v>19</v>
      </c>
      <c r="F609" s="7" t="n">
        <f aca="false">F608+1/12</f>
        <v>1921.04166666662</v>
      </c>
      <c r="G609" s="7" t="n">
        <v>5.09</v>
      </c>
      <c r="H609" s="7" t="n">
        <f aca="false">B609*$E$1781/E609</f>
        <v>94.3080690789474</v>
      </c>
      <c r="I609" s="7" t="n">
        <f aca="false">C609*$E$1781/E609</f>
        <v>6.70900440789474</v>
      </c>
      <c r="J609" s="9" t="n">
        <f aca="false">J608*((H609+(I609/12))/H608)</f>
        <v>1269.49396764422</v>
      </c>
      <c r="K609" s="7" t="n">
        <f aca="false">D609*$E$1781/E609</f>
        <v>10.0475896381579</v>
      </c>
      <c r="L609" s="9" t="n">
        <f aca="false">K609*(J609/H609)</f>
        <v>135.251994443108</v>
      </c>
      <c r="M609" s="7" t="n">
        <f aca="false">H609/AVERAGE(K489:K608)</f>
        <v>5.12218414688738</v>
      </c>
      <c r="N609" s="9" t="n">
        <f aca="false">J609/AVERAGE(L489:L608)</f>
        <v>7.06092271623708</v>
      </c>
    </row>
    <row r="610" customFormat="false" ht="13.8" hidden="false" customHeight="false" outlineLevel="0" collapsed="false">
      <c r="A610" s="2" t="n">
        <v>1921.02</v>
      </c>
      <c r="B610" s="7" t="n">
        <v>7.06</v>
      </c>
      <c r="C610" s="8" t="n">
        <v>0.5017</v>
      </c>
      <c r="D610" s="8" t="n">
        <v>0.715</v>
      </c>
      <c r="E610" s="8" t="n">
        <v>18.4</v>
      </c>
      <c r="F610" s="7" t="n">
        <f aca="false">F609+1/12</f>
        <v>1921.12499999995</v>
      </c>
      <c r="G610" s="7" t="n">
        <f aca="false">G609*11/12+G621*1/12</f>
        <v>5.02416666666667</v>
      </c>
      <c r="H610" s="7" t="n">
        <f aca="false">B610*$E$1781/E610</f>
        <v>96.6984986413044</v>
      </c>
      <c r="I610" s="7" t="n">
        <f aca="false">C610*$E$1781/E610</f>
        <v>6.8716199388587</v>
      </c>
      <c r="J610" s="9" t="n">
        <f aca="false">J609*((H610+(I610/12))/H609)</f>
        <v>1309.38018966023</v>
      </c>
      <c r="K610" s="7" t="n">
        <f aca="false">D610*$E$1781/E610</f>
        <v>9.79311990489131</v>
      </c>
      <c r="L610" s="9" t="n">
        <f aca="false">K610*(J610/H610)</f>
        <v>132.607200510916</v>
      </c>
      <c r="M610" s="7" t="n">
        <f aca="false">H610/AVERAGE(K490:K609)</f>
        <v>5.27485719120505</v>
      </c>
      <c r="N610" s="9" t="n">
        <f aca="false">J610/AVERAGE(L490:L609)</f>
        <v>7.28578840171689</v>
      </c>
    </row>
    <row r="611" customFormat="false" ht="13.8" hidden="false" customHeight="false" outlineLevel="0" collapsed="false">
      <c r="A611" s="2" t="n">
        <v>1921.03</v>
      </c>
      <c r="B611" s="7" t="n">
        <v>6.88</v>
      </c>
      <c r="C611" s="8" t="n">
        <v>0.4975</v>
      </c>
      <c r="D611" s="8" t="n">
        <v>0.6725</v>
      </c>
      <c r="E611" s="8" t="n">
        <v>18.3</v>
      </c>
      <c r="F611" s="7" t="n">
        <f aca="false">F610+1/12</f>
        <v>1921.20833333329</v>
      </c>
      <c r="G611" s="7" t="n">
        <f aca="false">G609*10/12+G621*2/12</f>
        <v>4.95833333333333</v>
      </c>
      <c r="H611" s="7" t="n">
        <f aca="false">B611*$E$1781/E611</f>
        <v>94.7480327868853</v>
      </c>
      <c r="I611" s="7" t="n">
        <f aca="false">C611*$E$1781/E611</f>
        <v>6.8513294057377</v>
      </c>
      <c r="J611" s="9" t="n">
        <f aca="false">J610*((H611+(I611/12))/H610)</f>
        <v>1290.70028811705</v>
      </c>
      <c r="K611" s="7" t="n">
        <f aca="false">D611*$E$1781/E611</f>
        <v>9.26134477459016</v>
      </c>
      <c r="L611" s="9" t="n">
        <f aca="false">K611*(J611/H611)</f>
        <v>126.162201127721</v>
      </c>
      <c r="M611" s="7" t="n">
        <f aca="false">H611/AVERAGE(K491:K610)</f>
        <v>5.19234815868418</v>
      </c>
      <c r="N611" s="9" t="n">
        <f aca="false">J611/AVERAGE(L491:L610)</f>
        <v>7.18664314963399</v>
      </c>
    </row>
    <row r="612" customFormat="false" ht="13.8" hidden="false" customHeight="false" outlineLevel="0" collapsed="false">
      <c r="A612" s="2" t="n">
        <v>1921.04</v>
      </c>
      <c r="B612" s="7" t="n">
        <v>6.91</v>
      </c>
      <c r="C612" s="8" t="n">
        <v>0.4933</v>
      </c>
      <c r="D612" s="8" t="n">
        <v>0.63</v>
      </c>
      <c r="E612" s="8" t="n">
        <v>18.1</v>
      </c>
      <c r="F612" s="7" t="n">
        <f aca="false">F611+1/12</f>
        <v>1921.29166666662</v>
      </c>
      <c r="G612" s="7" t="n">
        <f aca="false">G609*9/12+G621*3/12</f>
        <v>4.8925</v>
      </c>
      <c r="H612" s="7" t="n">
        <f aca="false">B612*$E$1781/E612</f>
        <v>96.2126830110497</v>
      </c>
      <c r="I612" s="7" t="n">
        <f aca="false">C612*$E$1781/E612</f>
        <v>6.8685552140884</v>
      </c>
      <c r="J612" s="9" t="n">
        <f aca="false">J611*((H612+(I612/12))/H611)</f>
        <v>1318.44962396217</v>
      </c>
      <c r="K612" s="7" t="n">
        <f aca="false">D612*$E$1781/E612</f>
        <v>8.77192334254144</v>
      </c>
      <c r="L612" s="9" t="n">
        <f aca="false">K612*(J612/H612)</f>
        <v>120.205971504511</v>
      </c>
      <c r="M612" s="7" t="n">
        <f aca="false">H612/AVERAGE(K492:K611)</f>
        <v>5.29708592273968</v>
      </c>
      <c r="N612" s="9" t="n">
        <f aca="false">J612/AVERAGE(L492:L611)</f>
        <v>7.34711124516934</v>
      </c>
    </row>
    <row r="613" customFormat="false" ht="13.8" hidden="false" customHeight="false" outlineLevel="0" collapsed="false">
      <c r="A613" s="2" t="n">
        <v>1921.05</v>
      </c>
      <c r="B613" s="7" t="n">
        <v>7.12</v>
      </c>
      <c r="C613" s="8" t="n">
        <v>0.4892</v>
      </c>
      <c r="D613" s="8" t="n">
        <v>0.5875</v>
      </c>
      <c r="E613" s="8" t="n">
        <v>17.7</v>
      </c>
      <c r="F613" s="7" t="n">
        <f aca="false">F612+1/12</f>
        <v>1921.37499999995</v>
      </c>
      <c r="G613" s="7" t="n">
        <f aca="false">G609*8/12+G621*4/12</f>
        <v>4.82666666666667</v>
      </c>
      <c r="H613" s="7" t="n">
        <f aca="false">B613*$E$1781/E613</f>
        <v>101.377033898305</v>
      </c>
      <c r="I613" s="7" t="n">
        <f aca="false">C613*$E$1781/E613</f>
        <v>6.96539957627119</v>
      </c>
      <c r="J613" s="9" t="n">
        <f aca="false">J612*((H613+(I613/12))/H612)</f>
        <v>1397.17345003107</v>
      </c>
      <c r="K613" s="7" t="n">
        <f aca="false">D613*$E$1781/E613</f>
        <v>8.36502913135593</v>
      </c>
      <c r="L613" s="9" t="n">
        <f aca="false">K613*(J613/H613)</f>
        <v>115.286432850176</v>
      </c>
      <c r="M613" s="7" t="n">
        <f aca="false">H613/AVERAGE(K493:K612)</f>
        <v>5.60946922533078</v>
      </c>
      <c r="N613" s="9" t="n">
        <f aca="false">J613/AVERAGE(L493:L612)</f>
        <v>7.79530122320064</v>
      </c>
    </row>
    <row r="614" customFormat="false" ht="13.8" hidden="false" customHeight="false" outlineLevel="0" collapsed="false">
      <c r="A614" s="2" t="n">
        <v>1921.06</v>
      </c>
      <c r="B614" s="7" t="n">
        <v>6.55</v>
      </c>
      <c r="C614" s="8" t="n">
        <v>0.485</v>
      </c>
      <c r="D614" s="8" t="n">
        <v>0.545</v>
      </c>
      <c r="E614" s="8" t="n">
        <v>17.6</v>
      </c>
      <c r="F614" s="7" t="n">
        <f aca="false">F613+1/12</f>
        <v>1921.45833333329</v>
      </c>
      <c r="G614" s="7" t="n">
        <f aca="false">G609*7/12+G621*5/12</f>
        <v>4.76083333333333</v>
      </c>
      <c r="H614" s="7" t="n">
        <f aca="false">B614*$E$1781/E614</f>
        <v>93.7910688920454</v>
      </c>
      <c r="I614" s="7" t="n">
        <f aca="false">C614*$E$1781/E614</f>
        <v>6.94483487215909</v>
      </c>
      <c r="J614" s="9" t="n">
        <f aca="false">J613*((H614+(I614/12))/H613)</f>
        <v>1300.60015709723</v>
      </c>
      <c r="K614" s="7" t="n">
        <f aca="false">D614*$E$1781/E614</f>
        <v>7.80398970170455</v>
      </c>
      <c r="L614" s="9" t="n">
        <f aca="false">K614*(J614/H614)</f>
        <v>108.217875666869</v>
      </c>
      <c r="M614" s="7" t="n">
        <f aca="false">H614/AVERAGE(K494:K613)</f>
        <v>5.21611096098932</v>
      </c>
      <c r="N614" s="9" t="n">
        <f aca="false">J614/AVERAGE(L494:L613)</f>
        <v>7.26637410349085</v>
      </c>
    </row>
    <row r="615" customFormat="false" ht="13.8" hidden="false" customHeight="false" outlineLevel="0" collapsed="false">
      <c r="A615" s="2" t="n">
        <v>1921.07</v>
      </c>
      <c r="B615" s="7" t="n">
        <v>6.53</v>
      </c>
      <c r="C615" s="8" t="n">
        <v>0.4808</v>
      </c>
      <c r="D615" s="8" t="n">
        <v>0.5025</v>
      </c>
      <c r="E615" s="8" t="n">
        <v>17.7</v>
      </c>
      <c r="F615" s="7" t="n">
        <f aca="false">F614+1/12</f>
        <v>1921.54166666662</v>
      </c>
      <c r="G615" s="7" t="n">
        <f aca="false">G609*6/12+G621*6/12</f>
        <v>4.695</v>
      </c>
      <c r="H615" s="7" t="n">
        <f aca="false">B615*$E$1781/E615</f>
        <v>92.9764088983051</v>
      </c>
      <c r="I615" s="7" t="n">
        <f aca="false">C615*$E$1781/E615</f>
        <v>6.84579745762712</v>
      </c>
      <c r="J615" s="9" t="n">
        <f aca="false">J614*((H615+(I615/12))/H614)</f>
        <v>1297.21415795907</v>
      </c>
      <c r="K615" s="7" t="n">
        <f aca="false">D615*$E$1781/E615</f>
        <v>7.15476959745763</v>
      </c>
      <c r="L615" s="9" t="n">
        <f aca="false">K615*(J615/H615)</f>
        <v>99.82390725489</v>
      </c>
      <c r="M615" s="7" t="n">
        <f aca="false">H615/AVERAGE(K495:K614)</f>
        <v>5.19777936190547</v>
      </c>
      <c r="N615" s="9" t="n">
        <f aca="false">J615/AVERAGE(L495:L614)</f>
        <v>7.25908047219528</v>
      </c>
    </row>
    <row r="616" customFormat="false" ht="13.8" hidden="false" customHeight="false" outlineLevel="0" collapsed="false">
      <c r="A616" s="2" t="n">
        <v>1921.08</v>
      </c>
      <c r="B616" s="7" t="n">
        <v>6.45</v>
      </c>
      <c r="C616" s="8" t="n">
        <v>0.4767</v>
      </c>
      <c r="D616" s="8" t="n">
        <v>0.46</v>
      </c>
      <c r="E616" s="8" t="n">
        <v>17.7</v>
      </c>
      <c r="F616" s="7" t="n">
        <f aca="false">F615+1/12</f>
        <v>1921.62499999995</v>
      </c>
      <c r="G616" s="7" t="n">
        <f aca="false">G609*5/12+G621*7/12</f>
        <v>4.62916666666667</v>
      </c>
      <c r="H616" s="7" t="n">
        <f aca="false">B616*$E$1781/E616</f>
        <v>91.8373411016949</v>
      </c>
      <c r="I616" s="7" t="n">
        <f aca="false">C616*$E$1781/E616</f>
        <v>6.78742023305085</v>
      </c>
      <c r="J616" s="9" t="n">
        <f aca="false">J615*((H616+(I616/12))/H615)</f>
        <v>1289.21334628804</v>
      </c>
      <c r="K616" s="7" t="n">
        <f aca="false">D616*$E$1781/E616</f>
        <v>6.54963983050848</v>
      </c>
      <c r="L616" s="9" t="n">
        <f aca="false">K616*(J616/H616)</f>
        <v>91.9438975647286</v>
      </c>
      <c r="M616" s="7" t="n">
        <f aca="false">H616/AVERAGE(K496:K615)</f>
        <v>5.16129482321573</v>
      </c>
      <c r="N616" s="9" t="n">
        <f aca="false">J616/AVERAGE(L496:L615)</f>
        <v>7.22756020201514</v>
      </c>
    </row>
    <row r="617" customFormat="false" ht="13.8" hidden="false" customHeight="false" outlineLevel="0" collapsed="false">
      <c r="A617" s="2" t="n">
        <v>1921.09</v>
      </c>
      <c r="B617" s="7" t="n">
        <v>6.61</v>
      </c>
      <c r="C617" s="8" t="n">
        <v>0.4725</v>
      </c>
      <c r="D617" s="8" t="n">
        <v>0.4175</v>
      </c>
      <c r="E617" s="8" t="n">
        <v>17.5</v>
      </c>
      <c r="F617" s="7" t="n">
        <f aca="false">F616+1/12</f>
        <v>1921.70833333329</v>
      </c>
      <c r="G617" s="7" t="n">
        <f aca="false">G609*4/12+G621*8/12</f>
        <v>4.56333333333333</v>
      </c>
      <c r="H617" s="7" t="n">
        <f aca="false">B617*$E$1781/E617</f>
        <v>95.1910821428572</v>
      </c>
      <c r="I617" s="7" t="n">
        <f aca="false">C617*$E$1781/E617</f>
        <v>6.80450625</v>
      </c>
      <c r="J617" s="9" t="n">
        <f aca="false">J616*((H617+(I617/12))/H616)</f>
        <v>1344.25333335274</v>
      </c>
      <c r="K617" s="7" t="n">
        <f aca="false">D617*$E$1781/E617</f>
        <v>6.01244732142857</v>
      </c>
      <c r="L617" s="9" t="n">
        <f aca="false">K617*(J617/H617)</f>
        <v>84.9055622806005</v>
      </c>
      <c r="M617" s="7" t="n">
        <f aca="false">H617/AVERAGE(K497:K616)</f>
        <v>5.37752442545826</v>
      </c>
      <c r="N617" s="9" t="n">
        <f aca="false">J617/AVERAGE(L497:L616)</f>
        <v>7.55058757893037</v>
      </c>
    </row>
    <row r="618" customFormat="false" ht="13.8" hidden="false" customHeight="false" outlineLevel="0" collapsed="false">
      <c r="A618" s="2" t="n">
        <v>1921.1</v>
      </c>
      <c r="B618" s="7" t="n">
        <v>6.7</v>
      </c>
      <c r="C618" s="8" t="n">
        <v>0.4683</v>
      </c>
      <c r="D618" s="8" t="n">
        <v>0.375</v>
      </c>
      <c r="E618" s="8" t="n">
        <v>17.5</v>
      </c>
      <c r="F618" s="7" t="n">
        <f aca="false">F617+1/12</f>
        <v>1921.79166666662</v>
      </c>
      <c r="G618" s="7" t="n">
        <f aca="false">G609*3/12+G621*9/12</f>
        <v>4.4975</v>
      </c>
      <c r="H618" s="7" t="n">
        <f aca="false">B618*$E$1781/E618</f>
        <v>96.4871785714286</v>
      </c>
      <c r="I618" s="7" t="n">
        <f aca="false">C618*$E$1781/E618</f>
        <v>6.74402175</v>
      </c>
      <c r="J618" s="9" t="n">
        <f aca="false">J617*((H618+(I618/12))/H617)</f>
        <v>1370.49271101323</v>
      </c>
      <c r="K618" s="7" t="n">
        <f aca="false">D618*$E$1781/E618</f>
        <v>5.40040178571429</v>
      </c>
      <c r="L618" s="9" t="n">
        <f aca="false">K618*(J618/H618)</f>
        <v>76.7066815865614</v>
      </c>
      <c r="M618" s="7" t="n">
        <f aca="false">H618/AVERAGE(K498:K617)</f>
        <v>5.47925767805335</v>
      </c>
      <c r="N618" s="9" t="n">
        <f aca="false">J618/AVERAGE(L498:L617)</f>
        <v>7.7141620987325</v>
      </c>
    </row>
    <row r="619" customFormat="false" ht="13.8" hidden="false" customHeight="false" outlineLevel="0" collapsed="false">
      <c r="A619" s="2" t="n">
        <v>1921.11</v>
      </c>
      <c r="B619" s="7" t="n">
        <v>7.06</v>
      </c>
      <c r="C619" s="8" t="n">
        <v>0.4642</v>
      </c>
      <c r="D619" s="8" t="n">
        <v>0.3325</v>
      </c>
      <c r="E619" s="8" t="n">
        <v>17.4</v>
      </c>
      <c r="F619" s="7" t="n">
        <f aca="false">F618+1/12</f>
        <v>1921.87499999995</v>
      </c>
      <c r="G619" s="7" t="n">
        <f aca="false">G609*2/12+G621*10/12</f>
        <v>4.43166666666667</v>
      </c>
      <c r="H619" s="7" t="n">
        <f aca="false">B619*$E$1781/E619</f>
        <v>102.25588362069</v>
      </c>
      <c r="I619" s="7" t="n">
        <f aca="false">C619*$E$1781/E619</f>
        <v>6.72339676724138</v>
      </c>
      <c r="J619" s="9" t="n">
        <f aca="false">J618*((H619+(I619/12))/H618)</f>
        <v>1460.38892526315</v>
      </c>
      <c r="K619" s="7" t="n">
        <f aca="false">D619*$E$1781/E619</f>
        <v>4.8158755387931</v>
      </c>
      <c r="L619" s="9" t="n">
        <f aca="false">K619*(J619/H619)</f>
        <v>68.7789401770533</v>
      </c>
      <c r="M619" s="7" t="n">
        <f aca="false">H619/AVERAGE(K499:K618)</f>
        <v>5.83819699320089</v>
      </c>
      <c r="N619" s="9" t="n">
        <f aca="false">J619/AVERAGE(L499:L618)</f>
        <v>8.2399460787631</v>
      </c>
    </row>
    <row r="620" customFormat="false" ht="13.8" hidden="false" customHeight="false" outlineLevel="0" collapsed="false">
      <c r="A620" s="2" t="n">
        <v>1921.12</v>
      </c>
      <c r="B620" s="7" t="n">
        <v>7.31</v>
      </c>
      <c r="C620" s="8" t="n">
        <v>0.46</v>
      </c>
      <c r="D620" s="8" t="n">
        <v>0.29</v>
      </c>
      <c r="E620" s="8" t="n">
        <v>17.3</v>
      </c>
      <c r="F620" s="7" t="n">
        <f aca="false">F619+1/12</f>
        <v>1921.95833333329</v>
      </c>
      <c r="G620" s="7" t="n">
        <f aca="false">G609*1/12+G621*11/12</f>
        <v>4.36583333333333</v>
      </c>
      <c r="H620" s="7" t="n">
        <f aca="false">B620*$E$1781/E620</f>
        <v>106.488847543353</v>
      </c>
      <c r="I620" s="7" t="n">
        <f aca="false">C620*$E$1781/E620</f>
        <v>6.70107658959538</v>
      </c>
      <c r="J620" s="9" t="n">
        <f aca="false">J619*((H620+(I620/12))/H619)</f>
        <v>1528.81812681615</v>
      </c>
      <c r="K620" s="7" t="n">
        <f aca="false">D620*$E$1781/E620</f>
        <v>4.22459176300578</v>
      </c>
      <c r="L620" s="9" t="n">
        <f aca="false">K620*(J620/H620)</f>
        <v>60.6507875207503</v>
      </c>
      <c r="M620" s="7" t="n">
        <f aca="false">H620/AVERAGE(K500:K619)</f>
        <v>6.11415884941727</v>
      </c>
      <c r="N620" s="9" t="n">
        <f aca="false">J620/AVERAGE(L500:L619)</f>
        <v>8.64985279407795</v>
      </c>
    </row>
    <row r="621" customFormat="false" ht="13.8" hidden="false" customHeight="false" outlineLevel="0" collapsed="false">
      <c r="A621" s="2" t="n">
        <v>1922.01</v>
      </c>
      <c r="B621" s="7" t="n">
        <v>7.3</v>
      </c>
      <c r="C621" s="8" t="n">
        <v>0.4642</v>
      </c>
      <c r="D621" s="8" t="n">
        <v>0.3233</v>
      </c>
      <c r="E621" s="8" t="n">
        <v>16.9</v>
      </c>
      <c r="F621" s="7" t="n">
        <f aca="false">F620+1/12</f>
        <v>1922.04166666662</v>
      </c>
      <c r="G621" s="7" t="n">
        <v>4.3</v>
      </c>
      <c r="H621" s="7" t="n">
        <f aca="false">B621*$E$1781/E621</f>
        <v>108.860170118343</v>
      </c>
      <c r="I621" s="7" t="n">
        <f aca="false">C621*$E$1781/E621</f>
        <v>6.92231383136095</v>
      </c>
      <c r="J621" s="9" t="n">
        <f aca="false">J620*((H621+(I621/12))/H620)</f>
        <v>1571.14400675471</v>
      </c>
      <c r="K621" s="7" t="n">
        <f aca="false">D621*$E$1781/E621</f>
        <v>4.82116342455621</v>
      </c>
      <c r="L621" s="9" t="n">
        <f aca="false">K621*(J621/H621)</f>
        <v>69.5823092306572</v>
      </c>
      <c r="M621" s="7" t="n">
        <f aca="false">H621/AVERAGE(K501:K620)</f>
        <v>6.28708729034713</v>
      </c>
      <c r="N621" s="9" t="n">
        <f aca="false">J621/AVERAGE(L501:L620)</f>
        <v>8.91709647318322</v>
      </c>
    </row>
    <row r="622" customFormat="false" ht="13.8" hidden="false" customHeight="false" outlineLevel="0" collapsed="false">
      <c r="A622" s="2" t="n">
        <v>1922.02</v>
      </c>
      <c r="B622" s="7" t="n">
        <v>7.46</v>
      </c>
      <c r="C622" s="8" t="n">
        <v>0.4683</v>
      </c>
      <c r="D622" s="8" t="n">
        <v>0.3567</v>
      </c>
      <c r="E622" s="8" t="n">
        <v>16.9</v>
      </c>
      <c r="F622" s="7" t="n">
        <f aca="false">F621+1/12</f>
        <v>1922.12499999995</v>
      </c>
      <c r="G622" s="7" t="n">
        <f aca="false">G621*11/12+G633*1/12</f>
        <v>4.305</v>
      </c>
      <c r="H622" s="7" t="n">
        <f aca="false">B622*$E$1781/E622</f>
        <v>111.246146449704</v>
      </c>
      <c r="I622" s="7" t="n">
        <f aca="false">C622*$E$1781/E622</f>
        <v>6.98345447485207</v>
      </c>
      <c r="J622" s="9" t="n">
        <f aca="false">J621*((H622+(I622/12))/H621)</f>
        <v>1613.97920345942</v>
      </c>
      <c r="K622" s="7" t="n">
        <f aca="false">D622*$E$1781/E622</f>
        <v>5.31923598372781</v>
      </c>
      <c r="L622" s="9" t="n">
        <f aca="false">K622*(J622/H622)</f>
        <v>77.172437248522</v>
      </c>
      <c r="M622" s="7" t="n">
        <f aca="false">H622/AVERAGE(K502:K621)</f>
        <v>6.46130587269698</v>
      </c>
      <c r="N622" s="9" t="n">
        <f aca="false">J622/AVERAGE(L502:L621)</f>
        <v>9.18553786904006</v>
      </c>
    </row>
    <row r="623" customFormat="false" ht="13.8" hidden="false" customHeight="false" outlineLevel="0" collapsed="false">
      <c r="A623" s="2" t="n">
        <v>1922.03</v>
      </c>
      <c r="B623" s="7" t="n">
        <v>7.74</v>
      </c>
      <c r="C623" s="8" t="n">
        <v>0.4725</v>
      </c>
      <c r="D623" s="8" t="n">
        <v>0.39</v>
      </c>
      <c r="E623" s="8" t="n">
        <v>16.7</v>
      </c>
      <c r="F623" s="7" t="n">
        <f aca="false">F622+1/12</f>
        <v>1922.20833333329</v>
      </c>
      <c r="G623" s="7" t="n">
        <f aca="false">G621*10/12+G633*2/12</f>
        <v>4.31</v>
      </c>
      <c r="H623" s="7" t="n">
        <f aca="false">B623*$E$1781/E623</f>
        <v>116.803899700599</v>
      </c>
      <c r="I623" s="7" t="n">
        <f aca="false">C623*$E$1781/E623</f>
        <v>7.13047062125749</v>
      </c>
      <c r="J623" s="9" t="n">
        <f aca="false">J622*((H623+(I623/12))/H622)</f>
        <v>1703.23293873846</v>
      </c>
      <c r="K623" s="7" t="n">
        <f aca="false">D623*$E$1781/E623</f>
        <v>5.88546781437126</v>
      </c>
      <c r="L623" s="9" t="n">
        <f aca="false">K623*(J623/H623)</f>
        <v>85.8218147426354</v>
      </c>
      <c r="M623" s="7" t="n">
        <f aca="false">H623/AVERAGE(K503:K622)</f>
        <v>6.82138724903604</v>
      </c>
      <c r="N623" s="9" t="n">
        <f aca="false">J623/AVERAGE(L503:L622)</f>
        <v>9.71740914582813</v>
      </c>
    </row>
    <row r="624" customFormat="false" ht="13.8" hidden="false" customHeight="false" outlineLevel="0" collapsed="false">
      <c r="A624" s="2" t="n">
        <v>1922.04</v>
      </c>
      <c r="B624" s="7" t="n">
        <v>8.21</v>
      </c>
      <c r="C624" s="8" t="n">
        <v>0.4767</v>
      </c>
      <c r="D624" s="8" t="n">
        <v>0.4233</v>
      </c>
      <c r="E624" s="8" t="n">
        <v>16.7</v>
      </c>
      <c r="F624" s="7" t="n">
        <f aca="false">F623+1/12</f>
        <v>1922.29166666662</v>
      </c>
      <c r="G624" s="7" t="n">
        <f aca="false">G621*9/12+G633*3/12</f>
        <v>4.315</v>
      </c>
      <c r="H624" s="7" t="n">
        <f aca="false">B624*$E$1781/E624</f>
        <v>123.896642964072</v>
      </c>
      <c r="I624" s="7" t="n">
        <f aca="false">C624*$E$1781/E624</f>
        <v>7.19385258233533</v>
      </c>
      <c r="J624" s="9" t="n">
        <f aca="false">J623*((H624+(I624/12))/H623)</f>
        <v>1815.4009503274</v>
      </c>
      <c r="K624" s="7" t="n">
        <f aca="false">D624*$E$1781/E624</f>
        <v>6.38799622005988</v>
      </c>
      <c r="L624" s="9" t="n">
        <f aca="false">K624*(J624/H624)</f>
        <v>93.6003924815579</v>
      </c>
      <c r="M624" s="7" t="n">
        <f aca="false">H624/AVERAGE(K504:K623)</f>
        <v>7.27325339020986</v>
      </c>
      <c r="N624" s="9" t="n">
        <f aca="false">J624/AVERAGE(L504:L623)</f>
        <v>10.3786122400776</v>
      </c>
    </row>
    <row r="625" customFormat="false" ht="13.8" hidden="false" customHeight="false" outlineLevel="0" collapsed="false">
      <c r="A625" s="2" t="n">
        <v>1922.05</v>
      </c>
      <c r="B625" s="7" t="n">
        <v>8.53</v>
      </c>
      <c r="C625" s="8" t="n">
        <v>0.4808</v>
      </c>
      <c r="D625" s="8" t="n">
        <v>0.4567</v>
      </c>
      <c r="E625" s="8" t="n">
        <v>16.7</v>
      </c>
      <c r="F625" s="7" t="n">
        <f aca="false">F624+1/12</f>
        <v>1922.37499999995</v>
      </c>
      <c r="G625" s="7" t="n">
        <f aca="false">G621*8/12+G633*4/12</f>
        <v>4.32</v>
      </c>
      <c r="H625" s="7" t="n">
        <f aca="false">B625*$E$1781/E625</f>
        <v>128.725744760479</v>
      </c>
      <c r="I625" s="7" t="n">
        <f aca="false">C625*$E$1781/E625</f>
        <v>7.2557254491018</v>
      </c>
      <c r="J625" s="9" t="n">
        <f aca="false">J624*((H625+(I625/12))/H624)</f>
        <v>1895.01914385333</v>
      </c>
      <c r="K625" s="7" t="n">
        <f aca="false">D625*$E$1781/E625</f>
        <v>6.89203372005988</v>
      </c>
      <c r="L625" s="9" t="n">
        <f aca="false">K625*(J625/H625)</f>
        <v>101.460169167388</v>
      </c>
      <c r="M625" s="7" t="n">
        <f aca="false">H625/AVERAGE(K505:K624)</f>
        <v>7.59346725891938</v>
      </c>
      <c r="N625" s="9" t="n">
        <f aca="false">J625/AVERAGE(L505:L624)</f>
        <v>10.8513080071155</v>
      </c>
    </row>
    <row r="626" customFormat="false" ht="13.8" hidden="false" customHeight="false" outlineLevel="0" collapsed="false">
      <c r="A626" s="2" t="n">
        <v>1922.06</v>
      </c>
      <c r="B626" s="7" t="n">
        <v>8.45</v>
      </c>
      <c r="C626" s="8" t="n">
        <v>0.485</v>
      </c>
      <c r="D626" s="8" t="n">
        <v>0.49</v>
      </c>
      <c r="E626" s="8" t="n">
        <v>16.7</v>
      </c>
      <c r="F626" s="7" t="n">
        <f aca="false">F625+1/12</f>
        <v>1922.45833333329</v>
      </c>
      <c r="G626" s="7" t="n">
        <f aca="false">G621*7/12+G633*5/12</f>
        <v>4.325</v>
      </c>
      <c r="H626" s="7" t="n">
        <f aca="false">B626*$E$1781/E626</f>
        <v>127.518469311377</v>
      </c>
      <c r="I626" s="7" t="n">
        <f aca="false">C626*$E$1781/E626</f>
        <v>7.31910741017964</v>
      </c>
      <c r="J626" s="9" t="n">
        <f aca="false">J625*((H626+(I626/12))/H625)</f>
        <v>1886.22533676726</v>
      </c>
      <c r="K626" s="7" t="n">
        <f aca="false">D626*$E$1781/E626</f>
        <v>7.3945621257485</v>
      </c>
      <c r="L626" s="9" t="n">
        <f aca="false">K626*(J626/H626)</f>
        <v>109.378747339167</v>
      </c>
      <c r="M626" s="7" t="n">
        <f aca="false">H626/AVERAGE(K506:K625)</f>
        <v>7.55798735175513</v>
      </c>
      <c r="N626" s="9" t="n">
        <f aca="false">J626/AVERAGE(L506:L625)</f>
        <v>10.8156176895352</v>
      </c>
    </row>
    <row r="627" customFormat="false" ht="13.8" hidden="false" customHeight="false" outlineLevel="0" collapsed="false">
      <c r="A627" s="2" t="n">
        <v>1922.07</v>
      </c>
      <c r="B627" s="7" t="n">
        <v>8.51</v>
      </c>
      <c r="C627" s="8" t="n">
        <v>0.4892</v>
      </c>
      <c r="D627" s="8" t="n">
        <v>0.5233</v>
      </c>
      <c r="E627" s="8" t="n">
        <v>16.8</v>
      </c>
      <c r="F627" s="7" t="n">
        <f aca="false">F626+1/12</f>
        <v>1922.54166666662</v>
      </c>
      <c r="G627" s="7" t="n">
        <f aca="false">G621*6/12+G633*6/12</f>
        <v>4.33</v>
      </c>
      <c r="H627" s="7" t="n">
        <f aca="false">B627*$E$1781/E627</f>
        <v>127.659497767857</v>
      </c>
      <c r="I627" s="7" t="n">
        <f aca="false">C627*$E$1781/E627</f>
        <v>7.33854598214286</v>
      </c>
      <c r="J627" s="9" t="n">
        <f aca="false">J626*((H627+(I627/12))/H626)</f>
        <v>1897.35724628094</v>
      </c>
      <c r="K627" s="7" t="n">
        <f aca="false">D627*$E$1781/E627</f>
        <v>7.85008404017857</v>
      </c>
      <c r="L627" s="9" t="n">
        <f aca="false">K627*(J627/H627)</f>
        <v>116.672978493398</v>
      </c>
      <c r="M627" s="7" t="n">
        <f aca="false">H627/AVERAGE(K507:K626)</f>
        <v>7.60209504577403</v>
      </c>
      <c r="N627" s="9" t="n">
        <f aca="false">J627/AVERAGE(L507:L626)</f>
        <v>10.8920587925354</v>
      </c>
    </row>
    <row r="628" customFormat="false" ht="13.8" hidden="false" customHeight="false" outlineLevel="0" collapsed="false">
      <c r="A628" s="2" t="n">
        <v>1922.08</v>
      </c>
      <c r="B628" s="7" t="n">
        <v>8.83</v>
      </c>
      <c r="C628" s="8" t="n">
        <v>0.4933</v>
      </c>
      <c r="D628" s="8" t="n">
        <v>0.5567</v>
      </c>
      <c r="E628" s="8" t="n">
        <v>16.6</v>
      </c>
      <c r="F628" s="7" t="n">
        <f aca="false">F627+1/12</f>
        <v>1922.62499999995</v>
      </c>
      <c r="G628" s="7" t="n">
        <f aca="false">G621*5/12+G633*7/12</f>
        <v>4.335</v>
      </c>
      <c r="H628" s="7" t="n">
        <f aca="false">B628*$E$1781/E628</f>
        <v>134.055756777108</v>
      </c>
      <c r="I628" s="7" t="n">
        <f aca="false">C628*$E$1781/E628</f>
        <v>7.4892077936747</v>
      </c>
      <c r="J628" s="9" t="n">
        <f aca="false">J627*((H628+(I628/12))/H627)</f>
        <v>2001.69832941915</v>
      </c>
      <c r="K628" s="7" t="n">
        <f aca="false">D628*$E$1781/E628</f>
        <v>8.45173723644578</v>
      </c>
      <c r="L628" s="9" t="n">
        <f aca="false">K628*(J628/H628)</f>
        <v>126.199938843448</v>
      </c>
      <c r="M628" s="7" t="n">
        <f aca="false">H628/AVERAGE(K508:K627)</f>
        <v>8.02003068989578</v>
      </c>
      <c r="N628" s="9" t="n">
        <f aca="false">J628/AVERAGE(L508:L627)</f>
        <v>11.5017195585333</v>
      </c>
    </row>
    <row r="629" customFormat="false" ht="13.8" hidden="false" customHeight="false" outlineLevel="0" collapsed="false">
      <c r="A629" s="2" t="n">
        <v>1922.09</v>
      </c>
      <c r="B629" s="7" t="n">
        <v>9.06</v>
      </c>
      <c r="C629" s="8" t="n">
        <v>0.4975</v>
      </c>
      <c r="D629" s="8" t="n">
        <v>0.59</v>
      </c>
      <c r="E629" s="8" t="n">
        <v>16.6</v>
      </c>
      <c r="F629" s="7" t="n">
        <f aca="false">F628+1/12</f>
        <v>1922.70833333329</v>
      </c>
      <c r="G629" s="7" t="n">
        <f aca="false">G621*4/12+G633*8/12</f>
        <v>4.34</v>
      </c>
      <c r="H629" s="7" t="n">
        <f aca="false">B629*$E$1781/E629</f>
        <v>137.547582831325</v>
      </c>
      <c r="I629" s="7" t="n">
        <f aca="false">C629*$E$1781/E629</f>
        <v>7.55297157379518</v>
      </c>
      <c r="J629" s="9" t="n">
        <f aca="false">J628*((H629+(I629/12))/H628)</f>
        <v>2063.23600692088</v>
      </c>
      <c r="K629" s="7" t="n">
        <f aca="false">D629*$E$1781/E629</f>
        <v>8.95729292168675</v>
      </c>
      <c r="L629" s="9" t="n">
        <f aca="false">K629*(J629/H629)</f>
        <v>134.360843717806</v>
      </c>
      <c r="M629" s="7" t="n">
        <f aca="false">H629/AVERAGE(K509:K628)</f>
        <v>8.26508300228431</v>
      </c>
      <c r="N629" s="9" t="n">
        <f aca="false">J629/AVERAGE(L509:L628)</f>
        <v>11.8615433088827</v>
      </c>
    </row>
    <row r="630" customFormat="false" ht="13.8" hidden="false" customHeight="false" outlineLevel="0" collapsed="false">
      <c r="A630" s="2" t="n">
        <v>1922.1</v>
      </c>
      <c r="B630" s="7" t="n">
        <v>9.26</v>
      </c>
      <c r="C630" s="8" t="n">
        <v>0.5017</v>
      </c>
      <c r="D630" s="8" t="n">
        <v>0.6233</v>
      </c>
      <c r="E630" s="8" t="n">
        <v>16.7</v>
      </c>
      <c r="F630" s="7" t="n">
        <f aca="false">F629+1/12</f>
        <v>1922.79166666662</v>
      </c>
      <c r="G630" s="7" t="n">
        <f aca="false">G621*3/12+G633*9/12</f>
        <v>4.345</v>
      </c>
      <c r="H630" s="7" t="n">
        <f aca="false">B630*$E$1781/E630</f>
        <v>139.742133233533</v>
      </c>
      <c r="I630" s="7" t="n">
        <f aca="false">C630*$E$1781/E630</f>
        <v>7.57112616017964</v>
      </c>
      <c r="J630" s="9" t="n">
        <f aca="false">J629*((H630+(I630/12))/H629)</f>
        <v>2105.61862800655</v>
      </c>
      <c r="K630" s="7" t="n">
        <f aca="false">D630*$E$1781/E630</f>
        <v>9.40618484281437</v>
      </c>
      <c r="L630" s="9" t="n">
        <f aca="false">K630*(J630/H630)</f>
        <v>141.731327304155</v>
      </c>
      <c r="M630" s="7" t="n">
        <f aca="false">H630/AVERAGE(K510:K629)</f>
        <v>8.4321519987619</v>
      </c>
      <c r="N630" s="9" t="n">
        <f aca="false">J630/AVERAGE(L510:L629)</f>
        <v>12.1074718190975</v>
      </c>
    </row>
    <row r="631" customFormat="false" ht="13.8" hidden="false" customHeight="false" outlineLevel="0" collapsed="false">
      <c r="A631" s="2" t="n">
        <v>1922.11</v>
      </c>
      <c r="B631" s="7" t="n">
        <v>8.8</v>
      </c>
      <c r="C631" s="8" t="n">
        <v>0.5058</v>
      </c>
      <c r="D631" s="8" t="n">
        <v>0.6567</v>
      </c>
      <c r="E631" s="8" t="n">
        <v>16.8</v>
      </c>
      <c r="F631" s="7" t="n">
        <f aca="false">F630+1/12</f>
        <v>1922.87499999995</v>
      </c>
      <c r="G631" s="7" t="n">
        <f aca="false">G621*2/12+G633*10/12</f>
        <v>4.35</v>
      </c>
      <c r="H631" s="7" t="n">
        <f aca="false">B631*$E$1781/E631</f>
        <v>132.009821428571</v>
      </c>
      <c r="I631" s="7" t="n">
        <f aca="false">C631*$E$1781/E631</f>
        <v>7.58756450892857</v>
      </c>
      <c r="J631" s="9" t="n">
        <f aca="false">J630*((H631+(I631/12))/H630)</f>
        <v>1998.63641013698</v>
      </c>
      <c r="K631" s="7" t="n">
        <f aca="false">D631*$E$1781/E631</f>
        <v>9.85123292410714</v>
      </c>
      <c r="L631" s="9" t="n">
        <f aca="false">K631*(J631/H631)</f>
        <v>149.148242106472</v>
      </c>
      <c r="M631" s="7" t="n">
        <f aca="false">H631/AVERAGE(K511:K630)</f>
        <v>7.99825377226984</v>
      </c>
      <c r="N631" s="9" t="n">
        <f aca="false">J631/AVERAGE(L511:L630)</f>
        <v>11.4917671554102</v>
      </c>
    </row>
    <row r="632" customFormat="false" ht="13.8" hidden="false" customHeight="false" outlineLevel="0" collapsed="false">
      <c r="A632" s="2" t="n">
        <v>1922.12</v>
      </c>
      <c r="B632" s="7" t="n">
        <v>8.78</v>
      </c>
      <c r="C632" s="8" t="n">
        <v>0.51</v>
      </c>
      <c r="D632" s="8" t="n">
        <v>0.69</v>
      </c>
      <c r="E632" s="8" t="n">
        <v>16.9</v>
      </c>
      <c r="F632" s="7" t="n">
        <f aca="false">F631+1/12</f>
        <v>1922.95833333329</v>
      </c>
      <c r="G632" s="7" t="n">
        <f aca="false">G621*1/12+G633*11/12</f>
        <v>4.355</v>
      </c>
      <c r="H632" s="7" t="n">
        <f aca="false">B632*$E$1781/E632</f>
        <v>130.930451183432</v>
      </c>
      <c r="I632" s="7" t="n">
        <f aca="false">C632*$E$1781/E632</f>
        <v>7.60529955621302</v>
      </c>
      <c r="J632" s="9" t="n">
        <f aca="false">J631*((H632+(I632/12))/H631)</f>
        <v>1991.89007152826</v>
      </c>
      <c r="K632" s="7" t="n">
        <f aca="false">D632*$E$1781/E632</f>
        <v>10.2895229289941</v>
      </c>
      <c r="L632" s="9" t="n">
        <f aca="false">K632*(J632/H632)</f>
        <v>156.538058013041</v>
      </c>
      <c r="M632" s="7" t="n">
        <f aca="false">H632/AVERAGE(K512:K631)</f>
        <v>7.96467986494</v>
      </c>
      <c r="N632" s="9" t="n">
        <f aca="false">J632/AVERAGE(L512:L631)</f>
        <v>11.4497132763958</v>
      </c>
    </row>
    <row r="633" customFormat="false" ht="13.8" hidden="false" customHeight="false" outlineLevel="0" collapsed="false">
      <c r="A633" s="2" t="n">
        <v>1923.01</v>
      </c>
      <c r="B633" s="7" t="n">
        <v>8.9</v>
      </c>
      <c r="C633" s="8" t="n">
        <v>0.5117</v>
      </c>
      <c r="D633" s="8" t="n">
        <v>0.7142</v>
      </c>
      <c r="E633" s="8" t="n">
        <v>16.8</v>
      </c>
      <c r="F633" s="7" t="n">
        <f aca="false">F632+1/12</f>
        <v>1923.04166666662</v>
      </c>
      <c r="G633" s="7" t="n">
        <v>4.36</v>
      </c>
      <c r="H633" s="7" t="n">
        <f aca="false">B633*$E$1781/E633</f>
        <v>133.509933035714</v>
      </c>
      <c r="I633" s="7" t="n">
        <f aca="false">C633*$E$1781/E633</f>
        <v>7.67607109375</v>
      </c>
      <c r="J633" s="9" t="n">
        <f aca="false">J632*((H633+(I633/12))/H632)</f>
        <v>2040.86417737318</v>
      </c>
      <c r="K633" s="7" t="n">
        <f aca="false">D633*$E$1781/E633</f>
        <v>10.7137970982143</v>
      </c>
      <c r="L633" s="9" t="n">
        <f aca="false">K633*(J633/H633)</f>
        <v>163.773617469654</v>
      </c>
      <c r="M633" s="7" t="n">
        <f aca="false">H633/AVERAGE(K513:K632)</f>
        <v>8.15420048306915</v>
      </c>
      <c r="N633" s="9" t="n">
        <f aca="false">J633/AVERAGE(L513:L632)</f>
        <v>11.7259536141151</v>
      </c>
    </row>
    <row r="634" customFormat="false" ht="13.8" hidden="false" customHeight="false" outlineLevel="0" collapsed="false">
      <c r="A634" s="2" t="n">
        <v>1923.02</v>
      </c>
      <c r="B634" s="7" t="n">
        <v>9.28</v>
      </c>
      <c r="C634" s="8" t="n">
        <v>0.5133</v>
      </c>
      <c r="D634" s="8" t="n">
        <v>0.7383</v>
      </c>
      <c r="E634" s="8" t="n">
        <v>16.8</v>
      </c>
      <c r="F634" s="7" t="n">
        <f aca="false">F633+1/12</f>
        <v>1923.12499999995</v>
      </c>
      <c r="G634" s="7" t="n">
        <f aca="false">G633*11/12+G645*1/12</f>
        <v>4.335</v>
      </c>
      <c r="H634" s="7" t="n">
        <f aca="false">B634*$E$1781/E634</f>
        <v>139.210357142857</v>
      </c>
      <c r="I634" s="7" t="n">
        <f aca="false">C634*$E$1781/E634</f>
        <v>7.70007287946429</v>
      </c>
      <c r="J634" s="9" t="n">
        <f aca="false">J633*((H634+(I634/12))/H633)</f>
        <v>2137.81095856295</v>
      </c>
      <c r="K634" s="7" t="n">
        <f aca="false">D634*$E$1781/E634</f>
        <v>11.0753239955357</v>
      </c>
      <c r="L634" s="9" t="n">
        <f aca="false">K634*(J634/H634)</f>
        <v>170.080369688257</v>
      </c>
      <c r="M634" s="7" t="n">
        <f aca="false">H634/AVERAGE(K514:K633)</f>
        <v>8.53336057906597</v>
      </c>
      <c r="N634" s="9" t="n">
        <f aca="false">J634/AVERAGE(L514:L633)</f>
        <v>12.2720200833508</v>
      </c>
    </row>
    <row r="635" customFormat="false" ht="13.8" hidden="false" customHeight="false" outlineLevel="0" collapsed="false">
      <c r="A635" s="2" t="n">
        <v>1923.03</v>
      </c>
      <c r="B635" s="7" t="n">
        <v>9.43</v>
      </c>
      <c r="C635" s="8" t="n">
        <v>0.515</v>
      </c>
      <c r="D635" s="8" t="n">
        <v>0.7625</v>
      </c>
      <c r="E635" s="8" t="n">
        <v>16.8</v>
      </c>
      <c r="F635" s="7" t="n">
        <f aca="false">F634+1/12</f>
        <v>1923.20833333329</v>
      </c>
      <c r="G635" s="7" t="n">
        <f aca="false">G633*10/12+G645*2/12</f>
        <v>4.31</v>
      </c>
      <c r="H635" s="7" t="n">
        <f aca="false">B635*$E$1781/E635</f>
        <v>141.460524553571</v>
      </c>
      <c r="I635" s="7" t="n">
        <f aca="false">C635*$E$1781/E635</f>
        <v>7.72557477678572</v>
      </c>
      <c r="J635" s="9" t="n">
        <f aca="false">J634*((H635+(I635/12))/H634)</f>
        <v>2182.25270038293</v>
      </c>
      <c r="K635" s="7" t="n">
        <f aca="false">D635*$E$1781/E635</f>
        <v>11.4383510044643</v>
      </c>
      <c r="L635" s="9" t="n">
        <f aca="false">K635*(J635/H635)</f>
        <v>176.45468547635</v>
      </c>
      <c r="M635" s="7" t="n">
        <f aca="false">H635/AVERAGE(K515:K634)</f>
        <v>8.70073750097853</v>
      </c>
      <c r="N635" s="9" t="n">
        <f aca="false">J635/AVERAGE(L515:L634)</f>
        <v>12.5118538518557</v>
      </c>
    </row>
    <row r="636" customFormat="false" ht="13.8" hidden="false" customHeight="false" outlineLevel="0" collapsed="false">
      <c r="A636" s="2" t="n">
        <v>1923.04</v>
      </c>
      <c r="B636" s="7" t="n">
        <v>9.1</v>
      </c>
      <c r="C636" s="8" t="n">
        <v>0.5167</v>
      </c>
      <c r="D636" s="8" t="n">
        <v>0.7867</v>
      </c>
      <c r="E636" s="8" t="n">
        <v>16.9</v>
      </c>
      <c r="F636" s="7" t="n">
        <f aca="false">F635+1/12</f>
        <v>1923.29166666662</v>
      </c>
      <c r="G636" s="7" t="n">
        <f aca="false">G633*9/12+G645*3/12</f>
        <v>4.285</v>
      </c>
      <c r="H636" s="7" t="n">
        <f aca="false">B636*$E$1781/E636</f>
        <v>135.702403846154</v>
      </c>
      <c r="I636" s="7" t="n">
        <f aca="false">C636*$E$1781/E636</f>
        <v>7.70521231508876</v>
      </c>
      <c r="J636" s="9" t="n">
        <f aca="false">J635*((H636+(I636/12))/H635)</f>
        <v>2103.32999173571</v>
      </c>
      <c r="K636" s="7" t="n">
        <f aca="false">D636*$E$1781/E636</f>
        <v>11.7315473742604</v>
      </c>
      <c r="L636" s="9" t="n">
        <f aca="false">K636*(J636/H636)</f>
        <v>181.834033461372</v>
      </c>
      <c r="M636" s="7" t="n">
        <f aca="false">H636/AVERAGE(K516:K635)</f>
        <v>8.37280966846382</v>
      </c>
      <c r="N636" s="9" t="n">
        <f aca="false">J636/AVERAGE(L516:L635)</f>
        <v>12.0406719765518</v>
      </c>
    </row>
    <row r="637" customFormat="false" ht="13.8" hidden="false" customHeight="false" outlineLevel="0" collapsed="false">
      <c r="A637" s="2" t="n">
        <v>1923.05</v>
      </c>
      <c r="B637" s="7" t="n">
        <v>8.67</v>
      </c>
      <c r="C637" s="8" t="n">
        <v>0.5183</v>
      </c>
      <c r="D637" s="8" t="n">
        <v>0.8108</v>
      </c>
      <c r="E637" s="8" t="n">
        <v>16.9</v>
      </c>
      <c r="F637" s="7" t="n">
        <f aca="false">F636+1/12</f>
        <v>1923.37499999995</v>
      </c>
      <c r="G637" s="7" t="n">
        <f aca="false">G633*8/12+G645*4/12</f>
        <v>4.26</v>
      </c>
      <c r="H637" s="7" t="n">
        <f aca="false">B637*$E$1781/E637</f>
        <v>129.290092455621</v>
      </c>
      <c r="I637" s="7" t="n">
        <f aca="false">C637*$E$1781/E637</f>
        <v>7.72907207840237</v>
      </c>
      <c r="J637" s="9" t="n">
        <f aca="false">J636*((H637+(I637/12))/H636)</f>
        <v>2013.92498420238</v>
      </c>
      <c r="K637" s="7" t="n">
        <f aca="false">D637*$E$1781/E637</f>
        <v>12.0909350591716</v>
      </c>
      <c r="L637" s="9" t="n">
        <f aca="false">K637*(J637/H637)</f>
        <v>188.337990448822</v>
      </c>
      <c r="M637" s="7" t="n">
        <f aca="false">H637/AVERAGE(K517:K636)</f>
        <v>8.00049786759821</v>
      </c>
      <c r="N637" s="9" t="n">
        <f aca="false">J637/AVERAGE(L517:L636)</f>
        <v>11.5077706601929</v>
      </c>
    </row>
    <row r="638" customFormat="false" ht="13.8" hidden="false" customHeight="false" outlineLevel="0" collapsed="false">
      <c r="A638" s="2" t="n">
        <v>1923.06</v>
      </c>
      <c r="B638" s="7" t="n">
        <v>8.34</v>
      </c>
      <c r="C638" s="8" t="n">
        <v>0.52</v>
      </c>
      <c r="D638" s="8" t="n">
        <v>0.835</v>
      </c>
      <c r="E638" s="8" t="n">
        <v>17</v>
      </c>
      <c r="F638" s="7" t="n">
        <f aca="false">F637+1/12</f>
        <v>1923.45833333329</v>
      </c>
      <c r="G638" s="7" t="n">
        <f aca="false">G633*7/12+G645*5/12</f>
        <v>4.235</v>
      </c>
      <c r="H638" s="7" t="n">
        <f aca="false">B638*$E$1781/E638</f>
        <v>123.637433823529</v>
      </c>
      <c r="I638" s="7" t="n">
        <f aca="false">C638*$E$1781/E638</f>
        <v>7.70880882352941</v>
      </c>
      <c r="J638" s="9" t="n">
        <f aca="false">J637*((H638+(I638/12))/H637)</f>
        <v>1935.88123495592</v>
      </c>
      <c r="K638" s="7" t="n">
        <f aca="false">D638*$E$1781/E638</f>
        <v>12.3785680147059</v>
      </c>
      <c r="L638" s="9" t="n">
        <f aca="false">K638*(J638/H638)</f>
        <v>193.820243547745</v>
      </c>
      <c r="M638" s="7" t="n">
        <f aca="false">H638/AVERAGE(K518:K637)</f>
        <v>7.67182528267308</v>
      </c>
      <c r="N638" s="9" t="n">
        <f aca="false">J638/AVERAGE(L518:L637)</f>
        <v>11.0386697856871</v>
      </c>
    </row>
    <row r="639" customFormat="false" ht="13.8" hidden="false" customHeight="false" outlineLevel="0" collapsed="false">
      <c r="A639" s="2" t="n">
        <v>1923.07</v>
      </c>
      <c r="B639" s="7" t="n">
        <v>8.06</v>
      </c>
      <c r="C639" s="8" t="n">
        <v>0.5217</v>
      </c>
      <c r="D639" s="8" t="n">
        <v>0.8592</v>
      </c>
      <c r="E639" s="8" t="n">
        <v>17.2</v>
      </c>
      <c r="F639" s="7" t="n">
        <f aca="false">F638+1/12</f>
        <v>1923.54166666662</v>
      </c>
      <c r="G639" s="7" t="n">
        <f aca="false">G633*6/12+G645*6/12</f>
        <v>4.21</v>
      </c>
      <c r="H639" s="7" t="n">
        <f aca="false">B639*$E$1781/E639</f>
        <v>118.097158430233</v>
      </c>
      <c r="I639" s="7" t="n">
        <f aca="false">C639*$E$1781/E639</f>
        <v>7.64408034156977</v>
      </c>
      <c r="J639" s="9" t="n">
        <f aca="false">J638*((H639+(I639/12))/H638)</f>
        <v>1859.10719032252</v>
      </c>
      <c r="K639" s="7" t="n">
        <f aca="false">D639*$E$1781/E639</f>
        <v>12.5892156976744</v>
      </c>
      <c r="L639" s="9" t="n">
        <f aca="false">K639*(J639/H639)</f>
        <v>198.181749122222</v>
      </c>
      <c r="M639" s="7" t="n">
        <f aca="false">H639/AVERAGE(K519:K638)</f>
        <v>7.34598511949065</v>
      </c>
      <c r="N639" s="9" t="n">
        <f aca="false">J639/AVERAGE(L519:L638)</f>
        <v>10.5749963587497</v>
      </c>
    </row>
    <row r="640" customFormat="false" ht="13.8" hidden="false" customHeight="false" outlineLevel="0" collapsed="false">
      <c r="A640" s="2" t="n">
        <v>1923.08</v>
      </c>
      <c r="B640" s="7" t="n">
        <v>8.1</v>
      </c>
      <c r="C640" s="8" t="n">
        <v>0.5233</v>
      </c>
      <c r="D640" s="8" t="n">
        <v>0.8833</v>
      </c>
      <c r="E640" s="8" t="n">
        <v>17.1</v>
      </c>
      <c r="F640" s="7" t="n">
        <f aca="false">F639+1/12</f>
        <v>1923.62499999995</v>
      </c>
      <c r="G640" s="7" t="n">
        <f aca="false">G633*5/12+G645*7/12</f>
        <v>4.185</v>
      </c>
      <c r="H640" s="7" t="n">
        <f aca="false">B640*$E$1781/E640</f>
        <v>119.377302631579</v>
      </c>
      <c r="I640" s="7" t="n">
        <f aca="false">C640*$E$1781/E640</f>
        <v>7.71236326754386</v>
      </c>
      <c r="J640" s="9" t="n">
        <f aca="false">J639*((H640+(I640/12))/H639)</f>
        <v>1889.37690923288</v>
      </c>
      <c r="K640" s="7" t="n">
        <f aca="false">D640*$E$1781/E640</f>
        <v>13.0180211622807</v>
      </c>
      <c r="L640" s="9" t="n">
        <f aca="false">K640*(J640/H640)</f>
        <v>206.035385669803</v>
      </c>
      <c r="M640" s="7" t="n">
        <f aca="false">H640/AVERAGE(K520:K639)</f>
        <v>7.44178317421737</v>
      </c>
      <c r="N640" s="9" t="n">
        <f aca="false">J640/AVERAGE(L520:L639)</f>
        <v>10.7177691722758</v>
      </c>
    </row>
    <row r="641" customFormat="false" ht="13.8" hidden="false" customHeight="false" outlineLevel="0" collapsed="false">
      <c r="A641" s="2" t="n">
        <v>1923.09</v>
      </c>
      <c r="B641" s="7" t="n">
        <v>8.15</v>
      </c>
      <c r="C641" s="8" t="n">
        <v>0.525</v>
      </c>
      <c r="D641" s="8" t="n">
        <v>0.9075</v>
      </c>
      <c r="E641" s="8" t="n">
        <v>17.2</v>
      </c>
      <c r="F641" s="7" t="n">
        <f aca="false">F640+1/12</f>
        <v>1923.70833333329</v>
      </c>
      <c r="G641" s="7" t="n">
        <f aca="false">G633*4/12+G645*8/12</f>
        <v>4.16</v>
      </c>
      <c r="H641" s="7" t="n">
        <f aca="false">B641*$E$1781/E641</f>
        <v>119.41586119186</v>
      </c>
      <c r="I641" s="7" t="n">
        <f aca="false">C641*$E$1781/E641</f>
        <v>7.69243277616279</v>
      </c>
      <c r="J641" s="9" t="n">
        <f aca="false">J640*((H641+(I641/12))/H640)</f>
        <v>1900.13280975783</v>
      </c>
      <c r="K641" s="7" t="n">
        <f aca="false">D641*$E$1781/E641</f>
        <v>13.2969195130814</v>
      </c>
      <c r="L641" s="9" t="n">
        <f aca="false">K641*(J641/H641)</f>
        <v>211.579205503709</v>
      </c>
      <c r="M641" s="7" t="n">
        <f aca="false">H641/AVERAGE(K521:K640)</f>
        <v>7.45818386718979</v>
      </c>
      <c r="N641" s="9" t="n">
        <f aca="false">J641/AVERAGE(L521:L640)</f>
        <v>10.7450888485074</v>
      </c>
    </row>
    <row r="642" customFormat="false" ht="13.8" hidden="false" customHeight="false" outlineLevel="0" collapsed="false">
      <c r="A642" s="2" t="n">
        <v>1923.1</v>
      </c>
      <c r="B642" s="7" t="n">
        <v>8.03</v>
      </c>
      <c r="C642" s="8" t="n">
        <v>0.5267</v>
      </c>
      <c r="D642" s="8" t="n">
        <v>0.9317</v>
      </c>
      <c r="E642" s="8" t="n">
        <v>17.3</v>
      </c>
      <c r="F642" s="7" t="n">
        <f aca="false">F641+1/12</f>
        <v>1923.79166666662</v>
      </c>
      <c r="G642" s="7" t="n">
        <f aca="false">G633*3/12+G645*9/12</f>
        <v>4.135</v>
      </c>
      <c r="H642" s="7" t="n">
        <f aca="false">B642*$E$1781/E642</f>
        <v>116.97748916185</v>
      </c>
      <c r="I642" s="7" t="n">
        <f aca="false">C642*$E$1781/E642</f>
        <v>7.6727326950867</v>
      </c>
      <c r="J642" s="9" t="n">
        <f aca="false">J641*((H642+(I642/12))/H641)</f>
        <v>1871.50766397485</v>
      </c>
      <c r="K642" s="7" t="n">
        <f aca="false">D642*$E$1781/E642</f>
        <v>13.5725936054913</v>
      </c>
      <c r="L642" s="9" t="n">
        <f aca="false">K642*(J642/H642)</f>
        <v>217.146163203657</v>
      </c>
      <c r="M642" s="7" t="n">
        <f aca="false">H642/AVERAGE(K522:K641)</f>
        <v>7.31740039562148</v>
      </c>
      <c r="N642" s="9" t="n">
        <f aca="false">J642/AVERAGE(L522:L641)</f>
        <v>10.5465071027799</v>
      </c>
    </row>
    <row r="643" customFormat="false" ht="13.8" hidden="false" customHeight="false" outlineLevel="0" collapsed="false">
      <c r="A643" s="2" t="n">
        <v>1923.11</v>
      </c>
      <c r="B643" s="7" t="n">
        <v>8.27</v>
      </c>
      <c r="C643" s="8" t="n">
        <v>0.5283</v>
      </c>
      <c r="D643" s="8" t="n">
        <v>0.9558</v>
      </c>
      <c r="E643" s="8" t="n">
        <v>17.3</v>
      </c>
      <c r="F643" s="7" t="n">
        <f aca="false">F642+1/12</f>
        <v>1923.87499999995</v>
      </c>
      <c r="G643" s="7" t="n">
        <f aca="false">G633*2/12+G645*10/12</f>
        <v>4.11</v>
      </c>
      <c r="H643" s="7" t="n">
        <f aca="false">B643*$E$1781/E643</f>
        <v>120.473703034682</v>
      </c>
      <c r="I643" s="7" t="n">
        <f aca="false">C643*$E$1781/E643</f>
        <v>7.69604078757225</v>
      </c>
      <c r="J643" s="9" t="n">
        <f aca="false">J642*((H643+(I643/12))/H642)</f>
        <v>1937.70379900106</v>
      </c>
      <c r="K643" s="7" t="n">
        <f aca="false">D643*$E$1781/E643</f>
        <v>13.9236717485549</v>
      </c>
      <c r="L643" s="9" t="n">
        <f aca="false">K643*(J643/H643)</f>
        <v>223.948886467378</v>
      </c>
      <c r="M643" s="7" t="n">
        <f aca="false">H643/AVERAGE(K523:K642)</f>
        <v>7.54632791191623</v>
      </c>
      <c r="N643" s="9" t="n">
        <f aca="false">J643/AVERAGE(L523:L642)</f>
        <v>10.8786718118555</v>
      </c>
    </row>
    <row r="644" customFormat="false" ht="13.8" hidden="false" customHeight="false" outlineLevel="0" collapsed="false">
      <c r="A644" s="2" t="n">
        <v>1923.12</v>
      </c>
      <c r="B644" s="7" t="n">
        <v>8.55</v>
      </c>
      <c r="C644" s="8" t="n">
        <v>0.53</v>
      </c>
      <c r="D644" s="8" t="n">
        <v>0.98</v>
      </c>
      <c r="E644" s="8" t="n">
        <v>17.3</v>
      </c>
      <c r="F644" s="7" t="n">
        <f aca="false">F643+1/12</f>
        <v>1923.95833333329</v>
      </c>
      <c r="G644" s="7" t="n">
        <f aca="false">G633*1/12+G645*11/12</f>
        <v>4.085</v>
      </c>
      <c r="H644" s="7" t="n">
        <f aca="false">B644*$E$1781/E644</f>
        <v>124.552619219653</v>
      </c>
      <c r="I644" s="7" t="n">
        <f aca="false">C644*$E$1781/E644</f>
        <v>7.72080563583815</v>
      </c>
      <c r="J644" s="9" t="n">
        <f aca="false">J643*((H644+(I644/12))/H643)</f>
        <v>2013.6577266322</v>
      </c>
      <c r="K644" s="7" t="n">
        <f aca="false">D644*$E$1781/E644</f>
        <v>14.2762066473988</v>
      </c>
      <c r="L644" s="9" t="n">
        <f aca="false">K644*(J644/H644)</f>
        <v>230.805213111059</v>
      </c>
      <c r="M644" s="7" t="n">
        <f aca="false">H644/AVERAGE(K524:K643)</f>
        <v>7.80973914493874</v>
      </c>
      <c r="N644" s="9" t="n">
        <f aca="false">J644/AVERAGE(L524:L643)</f>
        <v>11.2583506170181</v>
      </c>
    </row>
    <row r="645" customFormat="false" ht="13.8" hidden="false" customHeight="false" outlineLevel="0" collapsed="false">
      <c r="A645" s="2" t="n">
        <v>1924.01</v>
      </c>
      <c r="B645" s="7" t="n">
        <v>8.83</v>
      </c>
      <c r="C645" s="8" t="n">
        <v>0.5317</v>
      </c>
      <c r="D645" s="8" t="n">
        <v>0.9758</v>
      </c>
      <c r="E645" s="8" t="n">
        <v>17.3</v>
      </c>
      <c r="F645" s="7" t="n">
        <f aca="false">F644+1/12</f>
        <v>1924.04166666662</v>
      </c>
      <c r="G645" s="7" t="n">
        <v>4.06</v>
      </c>
      <c r="H645" s="7" t="n">
        <f aca="false">B645*$E$1781/E645</f>
        <v>128.631535404624</v>
      </c>
      <c r="I645" s="7" t="n">
        <f aca="false">C645*$E$1781/E645</f>
        <v>7.74557048410405</v>
      </c>
      <c r="J645" s="9" t="n">
        <f aca="false">J644*((H645+(I645/12))/H644)</f>
        <v>2090.03737355944</v>
      </c>
      <c r="K645" s="7" t="n">
        <f aca="false">D645*$E$1781/E645</f>
        <v>14.2150229046243</v>
      </c>
      <c r="L645" s="9" t="n">
        <f aca="false">K645*(J645/H645)</f>
        <v>230.969249050883</v>
      </c>
      <c r="M645" s="7" t="n">
        <f aca="false">H645/AVERAGE(K525:K644)</f>
        <v>8.07224944603738</v>
      </c>
      <c r="N645" s="9" t="n">
        <f aca="false">J645/AVERAGE(L525:L644)</f>
        <v>11.633992739691</v>
      </c>
    </row>
    <row r="646" customFormat="false" ht="13.8" hidden="false" customHeight="false" outlineLevel="0" collapsed="false">
      <c r="A646" s="2" t="n">
        <v>1924.02</v>
      </c>
      <c r="B646" s="7" t="n">
        <v>8.87</v>
      </c>
      <c r="C646" s="8" t="n">
        <v>0.5333</v>
      </c>
      <c r="D646" s="8" t="n">
        <v>0.9717</v>
      </c>
      <c r="E646" s="8" t="n">
        <v>17.2</v>
      </c>
      <c r="F646" s="7" t="n">
        <f aca="false">F645+1/12</f>
        <v>1924.12499999995</v>
      </c>
      <c r="G646" s="7" t="n">
        <f aca="false">G645*11/12+G657*1/12</f>
        <v>4.04333333333333</v>
      </c>
      <c r="H646" s="7" t="n">
        <f aca="false">B646*$E$1781/E646</f>
        <v>129.965483284884</v>
      </c>
      <c r="I646" s="7" t="n">
        <f aca="false">C646*$E$1781/E646</f>
        <v>7.8140464752907</v>
      </c>
      <c r="J646" s="9" t="n">
        <f aca="false">J645*((H646+(I646/12))/H645)</f>
        <v>2122.29207436365</v>
      </c>
      <c r="K646" s="7" t="n">
        <f aca="false">D646*$E$1781/E646</f>
        <v>14.2375941497093</v>
      </c>
      <c r="L646" s="9" t="n">
        <f aca="false">K646*(J646/H646)</f>
        <v>232.495062982995</v>
      </c>
      <c r="M646" s="7" t="n">
        <f aca="false">H646/AVERAGE(K526:K645)</f>
        <v>8.16206622085035</v>
      </c>
      <c r="N646" s="9" t="n">
        <f aca="false">J646/AVERAGE(L526:L645)</f>
        <v>11.7609797095388</v>
      </c>
    </row>
    <row r="647" customFormat="false" ht="13.8" hidden="false" customHeight="false" outlineLevel="0" collapsed="false">
      <c r="A647" s="2" t="n">
        <v>1924.03</v>
      </c>
      <c r="B647" s="7" t="n">
        <v>8.7</v>
      </c>
      <c r="C647" s="8" t="n">
        <v>0.535</v>
      </c>
      <c r="D647" s="8" t="n">
        <v>0.9675</v>
      </c>
      <c r="E647" s="8" t="n">
        <v>17.1</v>
      </c>
      <c r="F647" s="7" t="n">
        <f aca="false">F646+1/12</f>
        <v>1924.20833333329</v>
      </c>
      <c r="G647" s="7" t="n">
        <f aca="false">G645*10/12+G657*2/12</f>
        <v>4.02666666666667</v>
      </c>
      <c r="H647" s="7" t="n">
        <f aca="false">B647*$E$1781/E647</f>
        <v>128.220065789474</v>
      </c>
      <c r="I647" s="7" t="n">
        <f aca="false">C647*$E$1781/E647</f>
        <v>7.88479714912281</v>
      </c>
      <c r="J647" s="9" t="n">
        <f aca="false">J646*((H647+(I647/12))/H646)</f>
        <v>2104.51967215509</v>
      </c>
      <c r="K647" s="7" t="n">
        <f aca="false">D647*$E$1781/E647</f>
        <v>14.2589555921053</v>
      </c>
      <c r="L647" s="9" t="n">
        <f aca="false">K647*(J647/H647)</f>
        <v>234.03710147242</v>
      </c>
      <c r="M647" s="7" t="n">
        <f aca="false">H647/AVERAGE(K527:K646)</f>
        <v>8.05807704411609</v>
      </c>
      <c r="N647" s="9" t="n">
        <f aca="false">J647/AVERAGE(L527:L646)</f>
        <v>11.6100152198388</v>
      </c>
    </row>
    <row r="648" customFormat="false" ht="13.8" hidden="false" customHeight="false" outlineLevel="0" collapsed="false">
      <c r="A648" s="2" t="n">
        <v>1924.04</v>
      </c>
      <c r="B648" s="7" t="n">
        <v>8.5</v>
      </c>
      <c r="C648" s="8" t="n">
        <v>0.5367</v>
      </c>
      <c r="D648" s="8" t="n">
        <v>0.9633</v>
      </c>
      <c r="E648" s="8" t="n">
        <v>17</v>
      </c>
      <c r="F648" s="7" t="n">
        <f aca="false">F647+1/12</f>
        <v>1924.29166666662</v>
      </c>
      <c r="G648" s="7" t="n">
        <f aca="false">G645*9/12+G657*3/12</f>
        <v>4.01</v>
      </c>
      <c r="H648" s="7" t="n">
        <f aca="false">B648*$E$1781/E648</f>
        <v>126.009375</v>
      </c>
      <c r="I648" s="7" t="n">
        <f aca="false">C648*$E$1781/E648</f>
        <v>7.95638018382353</v>
      </c>
      <c r="J648" s="9" t="n">
        <f aca="false">J647*((H648+(I648/12))/H647)</f>
        <v>2079.11741535976</v>
      </c>
      <c r="K648" s="7" t="n">
        <f aca="false">D648*$E$1781/E648</f>
        <v>14.2805683455882</v>
      </c>
      <c r="L648" s="9" t="n">
        <f aca="false">K648*(J648/H648)</f>
        <v>235.625153672477</v>
      </c>
      <c r="M648" s="7" t="n">
        <f aca="false">H648/AVERAGE(K528:K647)</f>
        <v>7.92362034832798</v>
      </c>
      <c r="N648" s="9" t="n">
        <f aca="false">J648/AVERAGE(L528:L647)</f>
        <v>11.4169590928151</v>
      </c>
    </row>
    <row r="649" customFormat="false" ht="13.8" hidden="false" customHeight="false" outlineLevel="0" collapsed="false">
      <c r="A649" s="2" t="n">
        <v>1924.05</v>
      </c>
      <c r="B649" s="7" t="n">
        <v>8.47</v>
      </c>
      <c r="C649" s="8" t="n">
        <v>0.5383</v>
      </c>
      <c r="D649" s="8" t="n">
        <v>0.9592</v>
      </c>
      <c r="E649" s="8" t="n">
        <v>17</v>
      </c>
      <c r="F649" s="7" t="n">
        <f aca="false">F648+1/12</f>
        <v>1924.37499999995</v>
      </c>
      <c r="G649" s="7" t="n">
        <f aca="false">G645*8/12+G657*4/12</f>
        <v>3.99333333333333</v>
      </c>
      <c r="H649" s="7" t="n">
        <f aca="false">B649*$E$1781/E649</f>
        <v>125.564636029412</v>
      </c>
      <c r="I649" s="7" t="n">
        <f aca="false">C649*$E$1781/E649</f>
        <v>7.98009959558824</v>
      </c>
      <c r="J649" s="9" t="n">
        <f aca="false">J648*((H649+(I649/12))/H648)</f>
        <v>2082.75179413582</v>
      </c>
      <c r="K649" s="7" t="n">
        <f aca="false">D649*$E$1781/E649</f>
        <v>14.2197873529412</v>
      </c>
      <c r="L649" s="9" t="n">
        <f aca="false">K649*(J649/H649)</f>
        <v>235.864878504732</v>
      </c>
      <c r="M649" s="7" t="n">
        <f aca="false">H649/AVERAGE(K529:K648)</f>
        <v>7.89969833066529</v>
      </c>
      <c r="N649" s="9" t="n">
        <f aca="false">J649/AVERAGE(L529:L648)</f>
        <v>11.3835317227758</v>
      </c>
    </row>
    <row r="650" customFormat="false" ht="13.8" hidden="false" customHeight="false" outlineLevel="0" collapsed="false">
      <c r="A650" s="2" t="n">
        <v>1924.06</v>
      </c>
      <c r="B650" s="7" t="n">
        <v>8.63</v>
      </c>
      <c r="C650" s="8" t="n">
        <v>0.54</v>
      </c>
      <c r="D650" s="8" t="n">
        <v>0.955</v>
      </c>
      <c r="E650" s="8" t="n">
        <v>17</v>
      </c>
      <c r="F650" s="7" t="n">
        <f aca="false">F649+1/12</f>
        <v>1924.45833333328</v>
      </c>
      <c r="G650" s="7" t="n">
        <f aca="false">G645*7/12+G657*5/12</f>
        <v>3.97666666666667</v>
      </c>
      <c r="H650" s="7" t="n">
        <f aca="false">B650*$E$1781/E650</f>
        <v>127.936577205882</v>
      </c>
      <c r="I650" s="7" t="n">
        <f aca="false">C650*$E$1781/E650</f>
        <v>8.00530147058824</v>
      </c>
      <c r="J650" s="9" t="n">
        <f aca="false">J649*((H650+(I650/12))/H649)</f>
        <v>2133.16078088881</v>
      </c>
      <c r="K650" s="7" t="n">
        <f aca="false">D650*$E$1781/E650</f>
        <v>14.1575238970588</v>
      </c>
      <c r="L650" s="9" t="n">
        <f aca="false">K650*(J650/H650)</f>
        <v>236.056610167881</v>
      </c>
      <c r="M650" s="7" t="n">
        <f aca="false">H650/AVERAGE(K530:K649)</f>
        <v>8.05167694639665</v>
      </c>
      <c r="N650" s="9" t="n">
        <f aca="false">J650/AVERAGE(L530:L649)</f>
        <v>11.6032993371306</v>
      </c>
    </row>
    <row r="651" customFormat="false" ht="13.8" hidden="false" customHeight="false" outlineLevel="0" collapsed="false">
      <c r="A651" s="2" t="n">
        <v>1924.07</v>
      </c>
      <c r="B651" s="7" t="n">
        <v>9.03</v>
      </c>
      <c r="C651" s="8" t="n">
        <v>0.5417</v>
      </c>
      <c r="D651" s="8" t="n">
        <v>0.9508</v>
      </c>
      <c r="E651" s="8" t="n">
        <v>17.1</v>
      </c>
      <c r="F651" s="7" t="n">
        <f aca="false">F650+1/12</f>
        <v>1924.54166666662</v>
      </c>
      <c r="G651" s="7" t="n">
        <f aca="false">G645*6/12+G657*6/12</f>
        <v>3.96</v>
      </c>
      <c r="H651" s="7" t="n">
        <f aca="false">B651*$E$1781/E651</f>
        <v>133.083585526316</v>
      </c>
      <c r="I651" s="7" t="n">
        <f aca="false">C651*$E$1781/E651</f>
        <v>7.9835413377193</v>
      </c>
      <c r="J651" s="9" t="n">
        <f aca="false">J650*((H651+(I651/12))/H650)</f>
        <v>2230.07268832263</v>
      </c>
      <c r="K651" s="7" t="n">
        <f aca="false">D651*$E$1781/E651</f>
        <v>14.0128320175439</v>
      </c>
      <c r="L651" s="9" t="n">
        <f aca="false">K651*(J651/H651)</f>
        <v>234.812083284292</v>
      </c>
      <c r="M651" s="7" t="n">
        <f aca="false">H651/AVERAGE(K531:K650)</f>
        <v>8.37771213997183</v>
      </c>
      <c r="N651" s="9" t="n">
        <f aca="false">J651/AVERAGE(L531:L650)</f>
        <v>12.0718232874575</v>
      </c>
    </row>
    <row r="652" customFormat="false" ht="13.8" hidden="false" customHeight="false" outlineLevel="0" collapsed="false">
      <c r="A652" s="2" t="n">
        <v>1924.08</v>
      </c>
      <c r="B652" s="7" t="n">
        <v>9.34</v>
      </c>
      <c r="C652" s="8" t="n">
        <v>0.5433</v>
      </c>
      <c r="D652" s="8" t="n">
        <v>0.9467</v>
      </c>
      <c r="E652" s="8" t="n">
        <v>17</v>
      </c>
      <c r="F652" s="7" t="n">
        <f aca="false">F651+1/12</f>
        <v>1924.62499999995</v>
      </c>
      <c r="G652" s="7" t="n">
        <f aca="false">G645*5/12+G657*7/12</f>
        <v>3.94333333333333</v>
      </c>
      <c r="H652" s="7" t="n">
        <f aca="false">B652*$E$1781/E652</f>
        <v>138.462066176471</v>
      </c>
      <c r="I652" s="7" t="n">
        <f aca="false">C652*$E$1781/E652</f>
        <v>8.05422275735294</v>
      </c>
      <c r="J652" s="9" t="n">
        <f aca="false">J651*((H652+(I652/12))/H651)</f>
        <v>2331.44653242943</v>
      </c>
      <c r="K652" s="7" t="n">
        <f aca="false">D652*$E$1781/E652</f>
        <v>14.0344794485294</v>
      </c>
      <c r="L652" s="9" t="n">
        <f aca="false">K652*(J652/H652)</f>
        <v>236.314821440144</v>
      </c>
      <c r="M652" s="7" t="n">
        <f aca="false">H652/AVERAGE(K532:K651)</f>
        <v>8.71741830854833</v>
      </c>
      <c r="N652" s="9" t="n">
        <f aca="false">J652/AVERAGE(L532:L651)</f>
        <v>12.5590427808035</v>
      </c>
    </row>
    <row r="653" customFormat="false" ht="13.8" hidden="false" customHeight="false" outlineLevel="0" collapsed="false">
      <c r="A653" s="2" t="n">
        <v>1924.09</v>
      </c>
      <c r="B653" s="7" t="n">
        <v>9.25</v>
      </c>
      <c r="C653" s="8" t="n">
        <v>0.545</v>
      </c>
      <c r="D653" s="8" t="n">
        <v>0.9425</v>
      </c>
      <c r="E653" s="8" t="n">
        <v>17.1</v>
      </c>
      <c r="F653" s="7" t="n">
        <f aca="false">F652+1/12</f>
        <v>1924.70833333328</v>
      </c>
      <c r="G653" s="7" t="n">
        <f aca="false">G645*4/12+G657*8/12</f>
        <v>3.92666666666667</v>
      </c>
      <c r="H653" s="7" t="n">
        <f aca="false">B653*$E$1781/E653</f>
        <v>136.325932017544</v>
      </c>
      <c r="I653" s="7" t="n">
        <f aca="false">C653*$E$1781/E653</f>
        <v>8.03217653508772</v>
      </c>
      <c r="J653" s="9" t="n">
        <f aca="false">J652*((H653+(I653/12))/H652)</f>
        <v>2306.74855200405</v>
      </c>
      <c r="K653" s="7" t="n">
        <f aca="false">D653*$E$1781/E653</f>
        <v>13.890507127193</v>
      </c>
      <c r="L653" s="9" t="n">
        <f aca="false">K653*(J653/H653)</f>
        <v>235.038974082575</v>
      </c>
      <c r="M653" s="7" t="n">
        <f aca="false">H653/AVERAGE(K533:K652)</f>
        <v>8.58167037520905</v>
      </c>
      <c r="N653" s="9" t="n">
        <f aca="false">J653/AVERAGE(L533:L652)</f>
        <v>12.3627308761007</v>
      </c>
    </row>
    <row r="654" customFormat="false" ht="13.8" hidden="false" customHeight="false" outlineLevel="0" collapsed="false">
      <c r="A654" s="2" t="n">
        <v>1924.1</v>
      </c>
      <c r="B654" s="7" t="n">
        <v>9.13</v>
      </c>
      <c r="C654" s="8" t="n">
        <v>0.5467</v>
      </c>
      <c r="D654" s="8" t="n">
        <v>0.9383</v>
      </c>
      <c r="E654" s="8" t="n">
        <v>17.2</v>
      </c>
      <c r="F654" s="7" t="n">
        <f aca="false">F653+1/12</f>
        <v>1924.79166666662</v>
      </c>
      <c r="G654" s="7" t="n">
        <f aca="false">G645*3/12+G657*9/12</f>
        <v>3.91</v>
      </c>
      <c r="H654" s="7" t="n">
        <f aca="false">B654*$E$1781/E654</f>
        <v>133.775069040698</v>
      </c>
      <c r="I654" s="7" t="n">
        <f aca="false">C654*$E$1781/E654</f>
        <v>8.01038666424419</v>
      </c>
      <c r="J654" s="9" t="n">
        <f aca="false">J653*((H654+(I654/12))/H653)</f>
        <v>2274.88102374039</v>
      </c>
      <c r="K654" s="7" t="n">
        <f aca="false">D654*$E$1781/E654</f>
        <v>13.7482089026163</v>
      </c>
      <c r="L654" s="9" t="n">
        <f aca="false">K654*(J654/H654)</f>
        <v>233.791989548259</v>
      </c>
      <c r="M654" s="7" t="n">
        <f aca="false">H654/AVERAGE(K534:K653)</f>
        <v>8.41949103587242</v>
      </c>
      <c r="N654" s="9" t="n">
        <f aca="false">J654/AVERAGE(L534:L653)</f>
        <v>12.1300825362617</v>
      </c>
    </row>
    <row r="655" customFormat="false" ht="13.8" hidden="false" customHeight="false" outlineLevel="0" collapsed="false">
      <c r="A655" s="2" t="n">
        <v>1924.11</v>
      </c>
      <c r="B655" s="7" t="n">
        <v>9.64</v>
      </c>
      <c r="C655" s="8" t="n">
        <v>0.5483</v>
      </c>
      <c r="D655" s="8" t="n">
        <v>0.9342</v>
      </c>
      <c r="E655" s="8" t="n">
        <v>17.2</v>
      </c>
      <c r="F655" s="7" t="n">
        <f aca="false">F654+1/12</f>
        <v>1924.87499999995</v>
      </c>
      <c r="G655" s="7" t="n">
        <f aca="false">G645*2/12+G657*10/12</f>
        <v>3.89333333333333</v>
      </c>
      <c r="H655" s="7" t="n">
        <f aca="false">B655*$E$1781/E655</f>
        <v>141.247718023256</v>
      </c>
      <c r="I655" s="7" t="n">
        <f aca="false">C655*$E$1781/E655</f>
        <v>8.03383026889535</v>
      </c>
      <c r="J655" s="9" t="n">
        <f aca="false">J654*((H655+(I655/12))/H654)</f>
        <v>2413.3402162432</v>
      </c>
      <c r="K655" s="7" t="n">
        <f aca="false">D655*$E$1781/E655</f>
        <v>13.6881346656977</v>
      </c>
      <c r="L655" s="9" t="n">
        <f aca="false">K655*(J655/H655)</f>
        <v>233.873696059585</v>
      </c>
      <c r="M655" s="7" t="n">
        <f aca="false">H655/AVERAGE(K535:K654)</f>
        <v>8.88832736125097</v>
      </c>
      <c r="N655" s="9" t="n">
        <f aca="false">J655/AVERAGE(L535:L654)</f>
        <v>12.8039508149566</v>
      </c>
    </row>
    <row r="656" customFormat="false" ht="13.8" hidden="false" customHeight="false" outlineLevel="0" collapsed="false">
      <c r="A656" s="2" t="n">
        <v>1924.12</v>
      </c>
      <c r="B656" s="7" t="n">
        <v>10.16</v>
      </c>
      <c r="C656" s="8" t="n">
        <v>0.55</v>
      </c>
      <c r="D656" s="8" t="n">
        <v>0.93</v>
      </c>
      <c r="E656" s="8" t="n">
        <v>17.3</v>
      </c>
      <c r="F656" s="7" t="n">
        <f aca="false">F655+1/12</f>
        <v>1924.95833333328</v>
      </c>
      <c r="G656" s="7" t="n">
        <f aca="false">G645*1/12+G657*11/12</f>
        <v>3.87666666666667</v>
      </c>
      <c r="H656" s="7" t="n">
        <f aca="false">B656*$E$1781/E656</f>
        <v>148.006387283237</v>
      </c>
      <c r="I656" s="7" t="n">
        <f aca="false">C656*$E$1781/E656</f>
        <v>8.01215679190752</v>
      </c>
      <c r="J656" s="9" t="n">
        <f aca="false">J655*((H656+(I656/12))/H655)</f>
        <v>2540.22585329713</v>
      </c>
      <c r="K656" s="7" t="n">
        <f aca="false">D656*$E$1781/E656</f>
        <v>13.5478287572254</v>
      </c>
      <c r="L656" s="9" t="n">
        <f aca="false">K656*(J656/H656)</f>
        <v>232.520673579364</v>
      </c>
      <c r="M656" s="7" t="n">
        <f aca="false">H656/AVERAGE(K536:K655)</f>
        <v>9.31063968041637</v>
      </c>
      <c r="N656" s="9" t="n">
        <f aca="false">J656/AVERAGE(L536:L655)</f>
        <v>13.4083915943481</v>
      </c>
    </row>
    <row r="657" customFormat="false" ht="13.8" hidden="false" customHeight="false" outlineLevel="0" collapsed="false">
      <c r="A657" s="2" t="n">
        <v>1925.01</v>
      </c>
      <c r="B657" s="7" t="n">
        <v>10.58</v>
      </c>
      <c r="C657" s="8" t="n">
        <v>0.5542</v>
      </c>
      <c r="D657" s="8" t="n">
        <v>0.9567</v>
      </c>
      <c r="E657" s="8" t="n">
        <v>17.3</v>
      </c>
      <c r="F657" s="7" t="n">
        <f aca="false">F656+1/12</f>
        <v>1925.04166666662</v>
      </c>
      <c r="G657" s="7" t="n">
        <v>3.86</v>
      </c>
      <c r="H657" s="7" t="n">
        <f aca="false">B657*$E$1781/E657</f>
        <v>154.124761560694</v>
      </c>
      <c r="I657" s="7" t="n">
        <f aca="false">C657*$E$1781/E657</f>
        <v>8.07334053468208</v>
      </c>
      <c r="J657" s="9" t="n">
        <f aca="false">J656*((H657+(I657/12))/H656)</f>
        <v>2656.78204972524</v>
      </c>
      <c r="K657" s="7" t="n">
        <f aca="false">D657*$E$1781/E657</f>
        <v>13.936782550578</v>
      </c>
      <c r="L657" s="9" t="n">
        <f aca="false">K657*(J657/H657)</f>
        <v>240.240395744058</v>
      </c>
      <c r="M657" s="7" t="n">
        <f aca="false">H657/AVERAGE(K537:K656)</f>
        <v>9.692618852255</v>
      </c>
      <c r="N657" s="9" t="n">
        <f aca="false">J657/AVERAGE(L537:L656)</f>
        <v>13.9530656954814</v>
      </c>
    </row>
    <row r="658" customFormat="false" ht="13.8" hidden="false" customHeight="false" outlineLevel="0" collapsed="false">
      <c r="A658" s="2" t="n">
        <v>1925.02</v>
      </c>
      <c r="B658" s="7" t="n">
        <v>10.67</v>
      </c>
      <c r="C658" s="8" t="n">
        <v>0.5583</v>
      </c>
      <c r="D658" s="8" t="n">
        <v>0.9833</v>
      </c>
      <c r="E658" s="8" t="n">
        <v>17.2</v>
      </c>
      <c r="F658" s="7" t="n">
        <f aca="false">F657+1/12</f>
        <v>1925.12499999995</v>
      </c>
      <c r="G658" s="7" t="n">
        <f aca="false">G657*11/12+G669*1/12</f>
        <v>3.845</v>
      </c>
      <c r="H658" s="7" t="n">
        <f aca="false">B658*$E$1781/E658</f>
        <v>156.339538517442</v>
      </c>
      <c r="I658" s="7" t="n">
        <f aca="false">C658*$E$1781/E658</f>
        <v>8.18035279796512</v>
      </c>
      <c r="J658" s="9" t="n">
        <f aca="false">J657*((H658+(I658/12))/H657)</f>
        <v>2706.71106475013</v>
      </c>
      <c r="K658" s="7" t="n">
        <f aca="false">D658*$E$1781/E658</f>
        <v>14.4075602834302</v>
      </c>
      <c r="L658" s="9" t="n">
        <f aca="false">K658*(J658/H658)</f>
        <v>249.438518272615</v>
      </c>
      <c r="M658" s="7" t="n">
        <f aca="false">H658/AVERAGE(K538:K657)</f>
        <v>9.83080472281957</v>
      </c>
      <c r="N658" s="9" t="n">
        <f aca="false">J658/AVERAGE(L538:L657)</f>
        <v>14.143902484636</v>
      </c>
    </row>
    <row r="659" customFormat="false" ht="13.8" hidden="false" customHeight="false" outlineLevel="0" collapsed="false">
      <c r="A659" s="2" t="n">
        <v>1925.03</v>
      </c>
      <c r="B659" s="7" t="n">
        <v>10.39</v>
      </c>
      <c r="C659" s="8" t="n">
        <v>0.5625</v>
      </c>
      <c r="D659" s="8" t="n">
        <v>1.01</v>
      </c>
      <c r="E659" s="8" t="n">
        <v>17.3</v>
      </c>
      <c r="F659" s="7" t="n">
        <f aca="false">F658+1/12</f>
        <v>1925.20833333328</v>
      </c>
      <c r="G659" s="7" t="n">
        <f aca="false">G657*10/12+G669*2/12</f>
        <v>3.83</v>
      </c>
      <c r="H659" s="7" t="n">
        <f aca="false">B659*$E$1781/E659</f>
        <v>151.356925578035</v>
      </c>
      <c r="I659" s="7" t="n">
        <f aca="false">C659*$E$1781/E659</f>
        <v>8.19425126445087</v>
      </c>
      <c r="J659" s="9" t="n">
        <f aca="false">J658*((H659+(I659/12))/H658)</f>
        <v>2632.26921548354</v>
      </c>
      <c r="K659" s="7" t="n">
        <f aca="false">D659*$E$1781/E659</f>
        <v>14.7132333815029</v>
      </c>
      <c r="L659" s="9" t="n">
        <f aca="false">K659*(J659/H659)</f>
        <v>255.879875614858</v>
      </c>
      <c r="M659" s="7" t="n">
        <f aca="false">H659/AVERAGE(K539:K658)</f>
        <v>9.51853753881003</v>
      </c>
      <c r="N659" s="9" t="n">
        <f aca="false">J659/AVERAGE(L539:L658)</f>
        <v>13.685923349948</v>
      </c>
    </row>
    <row r="660" customFormat="false" ht="13.8" hidden="false" customHeight="false" outlineLevel="0" collapsed="false">
      <c r="A660" s="2" t="n">
        <v>1925.04</v>
      </c>
      <c r="B660" s="7" t="n">
        <v>10.28</v>
      </c>
      <c r="C660" s="8" t="n">
        <v>0.5667</v>
      </c>
      <c r="D660" s="8" t="n">
        <v>1.037</v>
      </c>
      <c r="E660" s="8" t="n">
        <v>17.2</v>
      </c>
      <c r="F660" s="7" t="n">
        <f aca="false">F659+1/12</f>
        <v>1925.29166666662</v>
      </c>
      <c r="G660" s="7" t="n">
        <f aca="false">G657*9/12+G669*3/12</f>
        <v>3.815</v>
      </c>
      <c r="H660" s="7" t="n">
        <f aca="false">B660*$E$1781/E660</f>
        <v>150.625159883721</v>
      </c>
      <c r="I660" s="7" t="n">
        <f aca="false">C660*$E$1781/E660</f>
        <v>8.30343172238372</v>
      </c>
      <c r="J660" s="9" t="n">
        <f aca="false">J659*((H660+(I660/12))/H659)</f>
        <v>2631.57682121385</v>
      </c>
      <c r="K660" s="7" t="n">
        <f aca="false">D660*$E$1781/E660</f>
        <v>15.1943862645349</v>
      </c>
      <c r="L660" s="9" t="n">
        <f aca="false">K660*(J660/H660)</f>
        <v>265.461591789763</v>
      </c>
      <c r="M660" s="7" t="n">
        <f aca="false">H660/AVERAGE(K540:K659)</f>
        <v>9.47656678790307</v>
      </c>
      <c r="N660" s="9" t="n">
        <f aca="false">J660/AVERAGE(L540:L659)</f>
        <v>13.6155454520142</v>
      </c>
    </row>
    <row r="661" customFormat="false" ht="13.8" hidden="false" customHeight="false" outlineLevel="0" collapsed="false">
      <c r="A661" s="2" t="n">
        <v>1925.05</v>
      </c>
      <c r="B661" s="7" t="n">
        <v>10.61</v>
      </c>
      <c r="C661" s="8" t="n">
        <v>0.5708</v>
      </c>
      <c r="D661" s="8" t="n">
        <v>1.063</v>
      </c>
      <c r="E661" s="8" t="n">
        <v>17.3</v>
      </c>
      <c r="F661" s="7" t="n">
        <f aca="false">F660+1/12</f>
        <v>1925.37499999995</v>
      </c>
      <c r="G661" s="7" t="n">
        <f aca="false">G657*8/12+G669*4/12</f>
        <v>3.8</v>
      </c>
      <c r="H661" s="7" t="n">
        <f aca="false">B661*$E$1781/E661</f>
        <v>154.561788294798</v>
      </c>
      <c r="I661" s="7" t="n">
        <f aca="false">C661*$E$1781/E661</f>
        <v>8.31516199421965</v>
      </c>
      <c r="J661" s="9" t="n">
        <f aca="false">J660*((H661+(I661/12))/H660)</f>
        <v>2712.45998212653</v>
      </c>
      <c r="K661" s="7" t="n">
        <f aca="false">D661*$E$1781/E661</f>
        <v>15.4853139450867</v>
      </c>
      <c r="L661" s="9" t="n">
        <f aca="false">K661*(J661/H661)</f>
        <v>271.757300754053</v>
      </c>
      <c r="M661" s="7" t="n">
        <f aca="false">H661/AVERAGE(K541:K660)</f>
        <v>9.72900769402133</v>
      </c>
      <c r="N661" s="9" t="n">
        <f aca="false">J661/AVERAGE(L541:L660)</f>
        <v>13.963817337115</v>
      </c>
    </row>
    <row r="662" customFormat="false" ht="13.8" hidden="false" customHeight="false" outlineLevel="0" collapsed="false">
      <c r="A662" s="2" t="n">
        <v>1925.06</v>
      </c>
      <c r="B662" s="7" t="n">
        <v>10.8</v>
      </c>
      <c r="C662" s="8" t="n">
        <v>0.575</v>
      </c>
      <c r="D662" s="8" t="n">
        <v>1.09</v>
      </c>
      <c r="E662" s="8" t="n">
        <v>17.5</v>
      </c>
      <c r="F662" s="7" t="n">
        <f aca="false">F661+1/12</f>
        <v>1925.45833333328</v>
      </c>
      <c r="G662" s="7" t="n">
        <f aca="false">G657*7/12+G669*5/12</f>
        <v>3.785</v>
      </c>
      <c r="H662" s="7" t="n">
        <f aca="false">B662*$E$1781/E662</f>
        <v>155.531571428571</v>
      </c>
      <c r="I662" s="7" t="n">
        <f aca="false">C662*$E$1781/E662</f>
        <v>8.28061607142857</v>
      </c>
      <c r="J662" s="9" t="n">
        <f aca="false">J661*((H662+(I662/12))/H661)</f>
        <v>2741.58900964879</v>
      </c>
      <c r="K662" s="7" t="n">
        <f aca="false">D662*$E$1781/E662</f>
        <v>15.6971678571429</v>
      </c>
      <c r="L662" s="9" t="n">
        <f aca="false">K662*(J662/H662)</f>
        <v>276.697409307146</v>
      </c>
      <c r="M662" s="7" t="n">
        <f aca="false">H662/AVERAGE(K542:K661)</f>
        <v>9.79638618045061</v>
      </c>
      <c r="N662" s="9" t="n">
        <f aca="false">J662/AVERAGE(L542:L661)</f>
        <v>14.0434113280408</v>
      </c>
    </row>
    <row r="663" customFormat="false" ht="13.8" hidden="false" customHeight="false" outlineLevel="0" collapsed="false">
      <c r="A663" s="2" t="n">
        <v>1925.07</v>
      </c>
      <c r="B663" s="7" t="n">
        <v>11.1</v>
      </c>
      <c r="C663" s="8" t="n">
        <v>0.5792</v>
      </c>
      <c r="D663" s="8" t="n">
        <v>1.117</v>
      </c>
      <c r="E663" s="8" t="n">
        <v>17.7</v>
      </c>
      <c r="F663" s="7" t="n">
        <f aca="false">F662+1/12</f>
        <v>1925.54166666662</v>
      </c>
      <c r="G663" s="7" t="n">
        <f aca="false">G657*6/12+G669*6/12</f>
        <v>3.77</v>
      </c>
      <c r="H663" s="7" t="n">
        <f aca="false">B663*$E$1781/E663</f>
        <v>158.045656779661</v>
      </c>
      <c r="I663" s="7" t="n">
        <f aca="false">C663*$E$1781/E663</f>
        <v>8.24685084745763</v>
      </c>
      <c r="J663" s="9" t="n">
        <f aca="false">J662*((H663+(I663/12))/H662)</f>
        <v>2798.01942861701</v>
      </c>
      <c r="K663" s="7" t="n">
        <f aca="false">D663*$E$1781/E663</f>
        <v>15.9042341101695</v>
      </c>
      <c r="L663" s="9" t="n">
        <f aca="false">K663*(J663/H663)</f>
        <v>281.566459618486</v>
      </c>
      <c r="M663" s="7" t="n">
        <f aca="false">H663/AVERAGE(K543:K662)</f>
        <v>9.9639938917878</v>
      </c>
      <c r="N663" s="9" t="n">
        <f aca="false">J663/AVERAGE(L543:L662)</f>
        <v>14.2630123844958</v>
      </c>
    </row>
    <row r="664" customFormat="false" ht="13.8" hidden="false" customHeight="false" outlineLevel="0" collapsed="false">
      <c r="A664" s="2" t="n">
        <v>1925.08</v>
      </c>
      <c r="B664" s="7" t="n">
        <v>11.25</v>
      </c>
      <c r="C664" s="8" t="n">
        <v>0.5833</v>
      </c>
      <c r="D664" s="8" t="n">
        <v>1.143</v>
      </c>
      <c r="E664" s="8" t="n">
        <v>17.7</v>
      </c>
      <c r="F664" s="7" t="n">
        <f aca="false">F663+1/12</f>
        <v>1925.62499999995</v>
      </c>
      <c r="G664" s="7" t="n">
        <f aca="false">G657*5/12+G669*7/12</f>
        <v>3.755</v>
      </c>
      <c r="H664" s="7" t="n">
        <f aca="false">B664*$E$1781/E664</f>
        <v>160.181408898305</v>
      </c>
      <c r="I664" s="7" t="n">
        <f aca="false">C664*$E$1781/E664</f>
        <v>8.3052280720339</v>
      </c>
      <c r="J664" s="9" t="n">
        <f aca="false">J663*((H664+(I664/12))/H663)</f>
        <v>2848.08339036042</v>
      </c>
      <c r="K664" s="7" t="n">
        <f aca="false">D664*$E$1781/E664</f>
        <v>16.2744311440678</v>
      </c>
      <c r="L664" s="9" t="n">
        <f aca="false">K664*(J664/H664)</f>
        <v>289.365272460619</v>
      </c>
      <c r="M664" s="7" t="n">
        <f aca="false">H664/AVERAGE(K544:K663)</f>
        <v>10.1109184584889</v>
      </c>
      <c r="N664" s="9" t="n">
        <f aca="false">J664/AVERAGE(L544:L663)</f>
        <v>14.4499404511054</v>
      </c>
    </row>
    <row r="665" customFormat="false" ht="13.8" hidden="false" customHeight="false" outlineLevel="0" collapsed="false">
      <c r="A665" s="2" t="n">
        <v>1925.09</v>
      </c>
      <c r="B665" s="7" t="n">
        <v>11.51</v>
      </c>
      <c r="C665" s="8" t="n">
        <v>0.5875</v>
      </c>
      <c r="D665" s="8" t="n">
        <v>1.17</v>
      </c>
      <c r="E665" s="8" t="n">
        <v>17.7</v>
      </c>
      <c r="F665" s="7" t="n">
        <f aca="false">F664+1/12</f>
        <v>1925.70833333328</v>
      </c>
      <c r="G665" s="7" t="n">
        <f aca="false">G657*4/12+G669*8/12</f>
        <v>3.74</v>
      </c>
      <c r="H665" s="7" t="n">
        <f aca="false">B665*$E$1781/E665</f>
        <v>163.883379237288</v>
      </c>
      <c r="I665" s="7" t="n">
        <f aca="false">C665*$E$1781/E665</f>
        <v>8.36502913135593</v>
      </c>
      <c r="J665" s="9" t="n">
        <f aca="false">J664*((H665+(I665/12))/H664)</f>
        <v>2926.30019902532</v>
      </c>
      <c r="K665" s="7" t="n">
        <f aca="false">D665*$E$1781/E665</f>
        <v>16.6588665254237</v>
      </c>
      <c r="L665" s="9" t="n">
        <f aca="false">K665*(J665/H665)</f>
        <v>297.460576269298</v>
      </c>
      <c r="M665" s="7" t="n">
        <f aca="false">H665/AVERAGE(K545:K664)</f>
        <v>10.3592476113485</v>
      </c>
      <c r="N665" s="9" t="n">
        <f aca="false">J665/AVERAGE(L545:L664)</f>
        <v>14.7772583769912</v>
      </c>
    </row>
    <row r="666" customFormat="false" ht="13.8" hidden="false" customHeight="false" outlineLevel="0" collapsed="false">
      <c r="A666" s="2" t="n">
        <v>1925.1</v>
      </c>
      <c r="B666" s="7" t="n">
        <v>11.89</v>
      </c>
      <c r="C666" s="8" t="n">
        <v>0.5917</v>
      </c>
      <c r="D666" s="8" t="n">
        <v>1.197</v>
      </c>
      <c r="E666" s="8" t="n">
        <v>17.7</v>
      </c>
      <c r="F666" s="7" t="n">
        <f aca="false">F665+1/12</f>
        <v>1925.79166666662</v>
      </c>
      <c r="G666" s="7" t="n">
        <f aca="false">G657*3/12+G669*9/12</f>
        <v>3.725</v>
      </c>
      <c r="H666" s="7" t="n">
        <f aca="false">B666*$E$1781/E666</f>
        <v>169.293951271186</v>
      </c>
      <c r="I666" s="7" t="n">
        <f aca="false">C666*$E$1781/E666</f>
        <v>8.42483019067797</v>
      </c>
      <c r="J666" s="9" t="n">
        <f aca="false">J665*((H666+(I666/12))/H665)</f>
        <v>3035.44746759844</v>
      </c>
      <c r="K666" s="7" t="n">
        <f aca="false">D666*$E$1781/E666</f>
        <v>17.0433019067797</v>
      </c>
      <c r="L666" s="9" t="n">
        <f aca="false">K666*(J666/H666)</f>
        <v>305.587099976058</v>
      </c>
      <c r="M666" s="7" t="n">
        <f aca="false">H666/AVERAGE(K546:K665)</f>
        <v>10.7184959970229</v>
      </c>
      <c r="N666" s="9" t="n">
        <f aca="false">J666/AVERAGE(L546:L665)</f>
        <v>15.2567961001514</v>
      </c>
    </row>
    <row r="667" customFormat="false" ht="13.8" hidden="false" customHeight="false" outlineLevel="0" collapsed="false">
      <c r="A667" s="2" t="n">
        <v>1925.11</v>
      </c>
      <c r="B667" s="7" t="n">
        <v>12.26</v>
      </c>
      <c r="C667" s="8" t="n">
        <v>0.5958</v>
      </c>
      <c r="D667" s="8" t="n">
        <v>1.223</v>
      </c>
      <c r="E667" s="8" t="n">
        <v>18</v>
      </c>
      <c r="F667" s="7" t="n">
        <f aca="false">F666+1/12</f>
        <v>1925.87499999995</v>
      </c>
      <c r="G667" s="7" t="n">
        <f aca="false">G657*2/12+G669*10/12</f>
        <v>3.71</v>
      </c>
      <c r="H667" s="7" t="n">
        <f aca="false">B667*$E$1781/E667</f>
        <v>171.652770833333</v>
      </c>
      <c r="I667" s="7" t="n">
        <f aca="false">C667*$E$1781/E667</f>
        <v>8.341820625</v>
      </c>
      <c r="J667" s="9" t="n">
        <f aca="false">J666*((H667+(I667/12))/H666)</f>
        <v>3090.20529752153</v>
      </c>
      <c r="K667" s="7" t="n">
        <f aca="false">D667*$E$1781/E667</f>
        <v>17.1232739583333</v>
      </c>
      <c r="L667" s="9" t="n">
        <f aca="false">K667*(J667/H667)</f>
        <v>308.26436206108</v>
      </c>
      <c r="M667" s="7" t="n">
        <f aca="false">H667/AVERAGE(K547:K666)</f>
        <v>10.8863174403079</v>
      </c>
      <c r="N667" s="9" t="n">
        <f aca="false">J667/AVERAGE(L547:L666)</f>
        <v>15.4583451720362</v>
      </c>
    </row>
    <row r="668" customFormat="false" ht="13.8" hidden="false" customHeight="false" outlineLevel="0" collapsed="false">
      <c r="A668" s="2" t="n">
        <v>1925.12</v>
      </c>
      <c r="B668" s="7" t="n">
        <v>12.46</v>
      </c>
      <c r="C668" s="8" t="n">
        <v>0.6</v>
      </c>
      <c r="D668" s="8" t="n">
        <v>1.25</v>
      </c>
      <c r="E668" s="8" t="n">
        <v>17.9</v>
      </c>
      <c r="F668" s="7" t="n">
        <f aca="false">F667+1/12</f>
        <v>1925.95833333328</v>
      </c>
      <c r="G668" s="7" t="n">
        <f aca="false">G657*1/12+G669*11/12</f>
        <v>3.695</v>
      </c>
      <c r="H668" s="7" t="n">
        <f aca="false">B668*$E$1781/E668</f>
        <v>175.427576815642</v>
      </c>
      <c r="I668" s="7" t="n">
        <f aca="false">C668*$E$1781/E668</f>
        <v>8.44755586592179</v>
      </c>
      <c r="J668" s="9" t="n">
        <f aca="false">J667*((H668+(I668/12))/H667)</f>
        <v>3170.83502189934</v>
      </c>
      <c r="K668" s="7" t="n">
        <f aca="false">D668*$E$1781/E668</f>
        <v>17.5990747206704</v>
      </c>
      <c r="L668" s="9" t="n">
        <f aca="false">K668*(J668/H668)</f>
        <v>318.101426755552</v>
      </c>
      <c r="M668" s="7" t="n">
        <f aca="false">H668/AVERAGE(K548:K667)</f>
        <v>11.1473652391373</v>
      </c>
      <c r="N668" s="9" t="n">
        <f aca="false">J668/AVERAGE(L548:L667)</f>
        <v>15.7888669742474</v>
      </c>
    </row>
    <row r="669" customFormat="false" ht="13.8" hidden="false" customHeight="false" outlineLevel="0" collapsed="false">
      <c r="A669" s="2" t="n">
        <v>1926.01</v>
      </c>
      <c r="B669" s="7" t="n">
        <v>12.65</v>
      </c>
      <c r="C669" s="8" t="n">
        <v>0.6075</v>
      </c>
      <c r="D669" s="8" t="n">
        <v>1.249</v>
      </c>
      <c r="E669" s="8" t="n">
        <v>17.9</v>
      </c>
      <c r="F669" s="7" t="n">
        <f aca="false">F668+1/12</f>
        <v>1926.04166666662</v>
      </c>
      <c r="G669" s="7" t="n">
        <v>3.68</v>
      </c>
      <c r="H669" s="7" t="n">
        <f aca="false">B669*$E$1781/E669</f>
        <v>178.102636173184</v>
      </c>
      <c r="I669" s="7" t="n">
        <f aca="false">C669*$E$1781/E669</f>
        <v>8.55315031424581</v>
      </c>
      <c r="J669" s="9" t="n">
        <f aca="false">J668*((H669+(I669/12))/H668)</f>
        <v>3232.06954654979</v>
      </c>
      <c r="K669" s="7" t="n">
        <f aca="false">D669*$E$1781/E669</f>
        <v>17.5849954608939</v>
      </c>
      <c r="L669" s="9" t="n">
        <f aca="false">K669*(J669/H669)</f>
        <v>319.118961552623</v>
      </c>
      <c r="M669" s="7" t="n">
        <f aca="false">H669/AVERAGE(K549:K668)</f>
        <v>11.3409661885062</v>
      </c>
      <c r="N669" s="9" t="n">
        <f aca="false">J669/AVERAGE(L549:L668)</f>
        <v>16.0188508360703</v>
      </c>
    </row>
    <row r="670" customFormat="false" ht="13.8" hidden="false" customHeight="false" outlineLevel="0" collapsed="false">
      <c r="A670" s="2" t="n">
        <v>1926.02</v>
      </c>
      <c r="B670" s="7" t="n">
        <v>12.67</v>
      </c>
      <c r="C670" s="8" t="n">
        <v>0.615</v>
      </c>
      <c r="D670" s="8" t="n">
        <v>1.248</v>
      </c>
      <c r="E670" s="8" t="n">
        <v>17.9</v>
      </c>
      <c r="F670" s="7" t="n">
        <f aca="false">F669+1/12</f>
        <v>1926.12499999995</v>
      </c>
      <c r="G670" s="7" t="n">
        <f aca="false">G669*11/12+G681*1/12</f>
        <v>3.65166666666667</v>
      </c>
      <c r="H670" s="7" t="n">
        <f aca="false">B670*$E$1781/E670</f>
        <v>178.384221368715</v>
      </c>
      <c r="I670" s="7" t="n">
        <f aca="false">C670*$E$1781/E670</f>
        <v>8.65874476256983</v>
      </c>
      <c r="J670" s="9" t="n">
        <f aca="false">J669*((H670+(I670/12))/H669)</f>
        <v>3250.27389083372</v>
      </c>
      <c r="K670" s="7" t="n">
        <f aca="false">D670*$E$1781/E670</f>
        <v>17.5709162011173</v>
      </c>
      <c r="L670" s="9" t="n">
        <f aca="false">K670*(J670/H670)</f>
        <v>320.153260912429</v>
      </c>
      <c r="M670" s="7" t="n">
        <f aca="false">H670/AVERAGE(K550:K669)</f>
        <v>11.389435672748</v>
      </c>
      <c r="N670" s="9" t="n">
        <f aca="false">J670/AVERAGE(L550:L669)</f>
        <v>16.0412733151966</v>
      </c>
    </row>
    <row r="671" customFormat="false" ht="13.8" hidden="false" customHeight="false" outlineLevel="0" collapsed="false">
      <c r="A671" s="2" t="n">
        <v>1926.03</v>
      </c>
      <c r="B671" s="7" t="n">
        <v>11.81</v>
      </c>
      <c r="C671" s="8" t="n">
        <v>0.6225</v>
      </c>
      <c r="D671" s="8" t="n">
        <v>1.248</v>
      </c>
      <c r="E671" s="8" t="n">
        <v>17.8</v>
      </c>
      <c r="F671" s="7" t="n">
        <f aca="false">F670+1/12</f>
        <v>1926.20833333328</v>
      </c>
      <c r="G671" s="7" t="n">
        <f aca="false">G669*10/12+G681*2/12</f>
        <v>3.62333333333333</v>
      </c>
      <c r="H671" s="7" t="n">
        <f aca="false">B671*$E$1781/E671</f>
        <v>167.210193117978</v>
      </c>
      <c r="I671" s="7" t="n">
        <f aca="false">C671*$E$1781/E671</f>
        <v>8.81357707162922</v>
      </c>
      <c r="J671" s="9" t="n">
        <f aca="false">J670*((H671+(I671/12))/H670)</f>
        <v>3060.05840877821</v>
      </c>
      <c r="K671" s="7" t="n">
        <f aca="false">D671*$E$1781/E671</f>
        <v>17.6696292134831</v>
      </c>
      <c r="L671" s="9" t="n">
        <f aca="false">K671*(J671/H671)</f>
        <v>323.36603676166</v>
      </c>
      <c r="M671" s="7" t="n">
        <f aca="false">H671/AVERAGE(K551:K670)</f>
        <v>10.7123520627325</v>
      </c>
      <c r="N671" s="9" t="n">
        <f aca="false">J671/AVERAGE(L551:L670)</f>
        <v>15.046869401753</v>
      </c>
    </row>
    <row r="672" customFormat="false" ht="13.8" hidden="false" customHeight="false" outlineLevel="0" collapsed="false">
      <c r="A672" s="2" t="n">
        <v>1926.04</v>
      </c>
      <c r="B672" s="7" t="n">
        <v>11.48</v>
      </c>
      <c r="C672" s="8" t="n">
        <v>0.63</v>
      </c>
      <c r="D672" s="8" t="n">
        <v>1.247</v>
      </c>
      <c r="E672" s="8" t="n">
        <v>17.9</v>
      </c>
      <c r="F672" s="7" t="n">
        <f aca="false">F671+1/12</f>
        <v>1926.29166666662</v>
      </c>
      <c r="G672" s="7" t="n">
        <f aca="false">G669*9/12+G681*3/12</f>
        <v>3.595</v>
      </c>
      <c r="H672" s="7" t="n">
        <f aca="false">B672*$E$1781/E672</f>
        <v>161.629902234637</v>
      </c>
      <c r="I672" s="7" t="n">
        <f aca="false">C672*$E$1781/E672</f>
        <v>8.86993365921788</v>
      </c>
      <c r="J672" s="9" t="n">
        <f aca="false">J671*((H672+(I672/12))/H671)</f>
        <v>2971.46249540621</v>
      </c>
      <c r="K672" s="7" t="n">
        <f aca="false">D672*$E$1781/E672</f>
        <v>17.5568369413408</v>
      </c>
      <c r="L672" s="9" t="n">
        <f aca="false">K672*(J672/H672)</f>
        <v>322.771230990552</v>
      </c>
      <c r="M672" s="7" t="n">
        <f aca="false">H672/AVERAGE(K552:K671)</f>
        <v>10.3955876859547</v>
      </c>
      <c r="N672" s="9" t="n">
        <f aca="false">J672/AVERAGE(L552:L671)</f>
        <v>14.5623667282574</v>
      </c>
    </row>
    <row r="673" customFormat="false" ht="13.8" hidden="false" customHeight="false" outlineLevel="0" collapsed="false">
      <c r="A673" s="2" t="n">
        <v>1926.05</v>
      </c>
      <c r="B673" s="7" t="n">
        <v>11.56</v>
      </c>
      <c r="C673" s="8" t="n">
        <v>0.6375</v>
      </c>
      <c r="D673" s="8" t="n">
        <v>1.246</v>
      </c>
      <c r="E673" s="8" t="n">
        <v>17.8</v>
      </c>
      <c r="F673" s="7" t="n">
        <f aca="false">F672+1/12</f>
        <v>1926.37499999995</v>
      </c>
      <c r="G673" s="7" t="n">
        <f aca="false">G669*8/12+G681*4/12</f>
        <v>3.56666666666667</v>
      </c>
      <c r="H673" s="7" t="n">
        <f aca="false">B673*$E$1781/E673</f>
        <v>163.670603932584</v>
      </c>
      <c r="I673" s="7" t="n">
        <f aca="false">C673*$E$1781/E673</f>
        <v>9.02595242275281</v>
      </c>
      <c r="J673" s="9" t="n">
        <f aca="false">J672*((H673+(I673/12))/H672)</f>
        <v>3022.80752317739</v>
      </c>
      <c r="K673" s="7" t="n">
        <f aca="false">D673*$E$1781/E673</f>
        <v>17.6413125</v>
      </c>
      <c r="L673" s="9" t="n">
        <f aca="false">K673*(J673/H673)</f>
        <v>325.814720923791</v>
      </c>
      <c r="M673" s="7" t="n">
        <f aca="false">H673/AVERAGE(K553:K672)</f>
        <v>10.5751584638061</v>
      </c>
      <c r="N673" s="9" t="n">
        <f aca="false">J673/AVERAGE(L553:L672)</f>
        <v>14.7718600419003</v>
      </c>
    </row>
    <row r="674" customFormat="false" ht="13.8" hidden="false" customHeight="false" outlineLevel="0" collapsed="false">
      <c r="A674" s="2" t="n">
        <v>1926.06</v>
      </c>
      <c r="B674" s="7" t="n">
        <v>12.11</v>
      </c>
      <c r="C674" s="8" t="n">
        <v>0.645</v>
      </c>
      <c r="D674" s="8" t="n">
        <v>1.245</v>
      </c>
      <c r="E674" s="8" t="n">
        <v>17.7</v>
      </c>
      <c r="F674" s="7" t="n">
        <f aca="false">F673+1/12</f>
        <v>1926.45833333328</v>
      </c>
      <c r="G674" s="7" t="n">
        <f aca="false">G669*7/12+G681*5/12</f>
        <v>3.53833333333333</v>
      </c>
      <c r="H674" s="7" t="n">
        <f aca="false">B674*$E$1781/E674</f>
        <v>172.426387711864</v>
      </c>
      <c r="I674" s="7" t="n">
        <f aca="false">C674*$E$1781/E674</f>
        <v>9.18373411016949</v>
      </c>
      <c r="J674" s="9" t="n">
        <f aca="false">J673*((H674+(I674/12))/H673)</f>
        <v>3198.65117969069</v>
      </c>
      <c r="K674" s="7" t="n">
        <f aca="false">D674*$E$1781/E674</f>
        <v>17.7267425847458</v>
      </c>
      <c r="L674" s="9" t="n">
        <f aca="false">K674*(J674/H674)</f>
        <v>328.845641512379</v>
      </c>
      <c r="M674" s="7" t="n">
        <f aca="false">H674/AVERAGE(K554:K673)</f>
        <v>11.19797974023</v>
      </c>
      <c r="N674" s="9" t="n">
        <f aca="false">J674/AVERAGE(L554:L673)</f>
        <v>15.5919497530851</v>
      </c>
    </row>
    <row r="675" customFormat="false" ht="13.8" hidden="false" customHeight="false" outlineLevel="0" collapsed="false">
      <c r="A675" s="2" t="n">
        <v>1926.07</v>
      </c>
      <c r="B675" s="7" t="n">
        <v>12.62</v>
      </c>
      <c r="C675" s="8" t="n">
        <v>0.6525</v>
      </c>
      <c r="D675" s="8" t="n">
        <v>1.244</v>
      </c>
      <c r="E675" s="8" t="n">
        <v>17.5</v>
      </c>
      <c r="F675" s="7" t="n">
        <f aca="false">F674+1/12</f>
        <v>1926.54166666662</v>
      </c>
      <c r="G675" s="7" t="n">
        <f aca="false">G669*6/12+G681*6/12</f>
        <v>3.51</v>
      </c>
      <c r="H675" s="7" t="n">
        <f aca="false">B675*$E$1781/E675</f>
        <v>181.741521428571</v>
      </c>
      <c r="I675" s="7" t="n">
        <f aca="false">C675*$E$1781/E675</f>
        <v>9.39669910714286</v>
      </c>
      <c r="J675" s="9" t="n">
        <f aca="false">J674*((H675+(I675/12))/H674)</f>
        <v>3385.98093880845</v>
      </c>
      <c r="K675" s="7" t="n">
        <f aca="false">D675*$E$1781/E675</f>
        <v>17.9149328571429</v>
      </c>
      <c r="L675" s="9" t="n">
        <f aca="false">K675*(J675/H675)</f>
        <v>333.768644047362</v>
      </c>
      <c r="M675" s="7" t="n">
        <f aca="false">H675/AVERAGE(K555:K674)</f>
        <v>11.8696940584813</v>
      </c>
      <c r="N675" s="9" t="n">
        <f aca="false">J675/AVERAGE(L555:L674)</f>
        <v>16.4691247433603</v>
      </c>
    </row>
    <row r="676" customFormat="false" ht="13.8" hidden="false" customHeight="false" outlineLevel="0" collapsed="false">
      <c r="A676" s="2" t="n">
        <v>1926.08</v>
      </c>
      <c r="B676" s="7" t="n">
        <v>13.12</v>
      </c>
      <c r="C676" s="8" t="n">
        <v>0.66</v>
      </c>
      <c r="D676" s="8" t="n">
        <v>1.243</v>
      </c>
      <c r="E676" s="8" t="n">
        <v>17.4</v>
      </c>
      <c r="F676" s="7" t="n">
        <f aca="false">F675+1/12</f>
        <v>1926.62499999995</v>
      </c>
      <c r="G676" s="7" t="n">
        <f aca="false">G669*5/12+G681*7/12</f>
        <v>3.48166666666667</v>
      </c>
      <c r="H676" s="7" t="n">
        <f aca="false">B676*$E$1781/E676</f>
        <v>190.027931034483</v>
      </c>
      <c r="I676" s="7" t="n">
        <f aca="false">C676*$E$1781/E676</f>
        <v>9.55933189655173</v>
      </c>
      <c r="J676" s="9" t="n">
        <f aca="false">J675*((H676+(I676/12))/H675)</f>
        <v>3555.2044292221</v>
      </c>
      <c r="K676" s="7" t="n">
        <f aca="false">D676*$E$1781/E676</f>
        <v>18.0034084051724</v>
      </c>
      <c r="L676" s="9" t="n">
        <f aca="false">K676*(J676/H676)</f>
        <v>336.823102555113</v>
      </c>
      <c r="M676" s="7" t="n">
        <f aca="false">H676/AVERAGE(K556:K675)</f>
        <v>12.4888082195219</v>
      </c>
      <c r="N676" s="9" t="n">
        <f aca="false">J676/AVERAGE(L556:L675)</f>
        <v>17.2606937955943</v>
      </c>
    </row>
    <row r="677" customFormat="false" ht="13.8" hidden="false" customHeight="false" outlineLevel="0" collapsed="false">
      <c r="A677" s="2" t="n">
        <v>1926.09</v>
      </c>
      <c r="B677" s="7" t="n">
        <v>13.32</v>
      </c>
      <c r="C677" s="8" t="n">
        <v>0.6675</v>
      </c>
      <c r="D677" s="8" t="n">
        <v>1.242</v>
      </c>
      <c r="E677" s="8" t="n">
        <v>17.5</v>
      </c>
      <c r="F677" s="7" t="n">
        <f aca="false">F676+1/12</f>
        <v>1926.70833333328</v>
      </c>
      <c r="G677" s="7" t="n">
        <f aca="false">G669*4/12+G681*8/12</f>
        <v>3.45333333333333</v>
      </c>
      <c r="H677" s="7" t="n">
        <f aca="false">B677*$E$1781/E677</f>
        <v>191.822271428571</v>
      </c>
      <c r="I677" s="7" t="n">
        <f aca="false">C677*$E$1781/E677</f>
        <v>9.61271517857143</v>
      </c>
      <c r="J677" s="9" t="n">
        <f aca="false">J676*((H677+(I677/12))/H676)</f>
        <v>3603.76138344461</v>
      </c>
      <c r="K677" s="7" t="n">
        <f aca="false">D677*$E$1781/E677</f>
        <v>17.8861307142857</v>
      </c>
      <c r="L677" s="9" t="n">
        <f aca="false">K677*(J677/H677)</f>
        <v>336.026399267132</v>
      </c>
      <c r="M677" s="7" t="n">
        <f aca="false">H677/AVERAGE(K557:K676)</f>
        <v>12.6926148233447</v>
      </c>
      <c r="N677" s="9" t="n">
        <f aca="false">J677/AVERAGE(L557:L676)</f>
        <v>17.4702137783749</v>
      </c>
    </row>
    <row r="678" customFormat="false" ht="13.8" hidden="false" customHeight="false" outlineLevel="0" collapsed="false">
      <c r="A678" s="2" t="n">
        <v>1926.1</v>
      </c>
      <c r="B678" s="7" t="n">
        <v>13.02</v>
      </c>
      <c r="C678" s="8" t="n">
        <v>0.675</v>
      </c>
      <c r="D678" s="8" t="n">
        <v>1.242</v>
      </c>
      <c r="E678" s="8" t="n">
        <v>17.6</v>
      </c>
      <c r="F678" s="7" t="n">
        <f aca="false">F677+1/12</f>
        <v>1926.79166666662</v>
      </c>
      <c r="G678" s="7" t="n">
        <f aca="false">G669*3/12+G681*9/12</f>
        <v>3.425</v>
      </c>
      <c r="H678" s="7" t="n">
        <f aca="false">B678*$E$1781/E678</f>
        <v>186.436598011364</v>
      </c>
      <c r="I678" s="7" t="n">
        <f aca="false">C678*$E$1781/E678</f>
        <v>9.66549183238636</v>
      </c>
      <c r="J678" s="9" t="n">
        <f aca="false">J677*((H678+(I678/12))/H677)</f>
        <v>3517.71295654894</v>
      </c>
      <c r="K678" s="7" t="n">
        <f aca="false">D678*$E$1781/E678</f>
        <v>17.7845049715909</v>
      </c>
      <c r="L678" s="9" t="n">
        <f aca="false">K678*(J678/H678)</f>
        <v>335.560636868955</v>
      </c>
      <c r="M678" s="7" t="n">
        <f aca="false">H678/AVERAGE(K558:K677)</f>
        <v>12.4265175215834</v>
      </c>
      <c r="N678" s="9" t="n">
        <f aca="false">J678/AVERAGE(L558:L677)</f>
        <v>17.033811722275</v>
      </c>
    </row>
    <row r="679" customFormat="false" ht="13.8" hidden="false" customHeight="false" outlineLevel="0" collapsed="false">
      <c r="A679" s="2" t="n">
        <v>1926.11</v>
      </c>
      <c r="B679" s="7" t="n">
        <v>13.19</v>
      </c>
      <c r="C679" s="8" t="n">
        <v>0.6825</v>
      </c>
      <c r="D679" s="8" t="n">
        <v>1.241</v>
      </c>
      <c r="E679" s="8" t="n">
        <v>17.7</v>
      </c>
      <c r="F679" s="7" t="n">
        <f aca="false">F678+1/12</f>
        <v>1926.87499999995</v>
      </c>
      <c r="G679" s="7" t="n">
        <f aca="false">G669*2/12+G681*10/12</f>
        <v>3.39666666666667</v>
      </c>
      <c r="H679" s="7" t="n">
        <f aca="false">B679*$E$1781/E679</f>
        <v>187.803802966102</v>
      </c>
      <c r="I679" s="7" t="n">
        <f aca="false">C679*$E$1781/E679</f>
        <v>9.71767213983051</v>
      </c>
      <c r="J679" s="9" t="n">
        <f aca="false">J678*((H679+(I679/12))/H678)</f>
        <v>3558.78911737095</v>
      </c>
      <c r="K679" s="7" t="n">
        <f aca="false">D679*$E$1781/E679</f>
        <v>17.6697891949153</v>
      </c>
      <c r="L679" s="9" t="n">
        <f aca="false">K679*(J679/H679)</f>
        <v>334.833760019511</v>
      </c>
      <c r="M679" s="7" t="n">
        <f aca="false">H679/AVERAGE(K559:K678)</f>
        <v>12.6152512123445</v>
      </c>
      <c r="N679" s="9" t="n">
        <f aca="false">J679/AVERAGE(L559:L678)</f>
        <v>17.2190852743766</v>
      </c>
    </row>
    <row r="680" customFormat="false" ht="13.8" hidden="false" customHeight="false" outlineLevel="0" collapsed="false">
      <c r="A680" s="2" t="n">
        <v>1926.12</v>
      </c>
      <c r="B680" s="7" t="n">
        <v>13.49</v>
      </c>
      <c r="C680" s="8" t="n">
        <v>0.69</v>
      </c>
      <c r="D680" s="8" t="n">
        <v>1.24</v>
      </c>
      <c r="E680" s="8" t="n">
        <v>17.7</v>
      </c>
      <c r="F680" s="7" t="n">
        <f aca="false">F679+1/12</f>
        <v>1926.95833333328</v>
      </c>
      <c r="G680" s="7" t="n">
        <f aca="false">G669*1/12+G681*11/12</f>
        <v>3.36833333333333</v>
      </c>
      <c r="H680" s="7" t="n">
        <f aca="false">B680*$E$1781/E680</f>
        <v>192.07530720339</v>
      </c>
      <c r="I680" s="7" t="n">
        <f aca="false">C680*$E$1781/E680</f>
        <v>9.82445974576271</v>
      </c>
      <c r="J680" s="9" t="n">
        <f aca="false">J679*((H680+(I680/12))/H679)</f>
        <v>3655.24606274321</v>
      </c>
      <c r="K680" s="7" t="n">
        <f aca="false">D680*$E$1781/E680</f>
        <v>17.6555508474576</v>
      </c>
      <c r="L680" s="9" t="n">
        <f aca="false">K680*(J680/H680)</f>
        <v>335.990001319613</v>
      </c>
      <c r="M680" s="7" t="n">
        <f aca="false">H680/AVERAGE(K560:K679)</f>
        <v>13.0090527289931</v>
      </c>
      <c r="N680" s="9" t="n">
        <f aca="false">J680/AVERAGE(L560:L679)</f>
        <v>17.6778419035448</v>
      </c>
    </row>
    <row r="681" customFormat="false" ht="13.8" hidden="false" customHeight="false" outlineLevel="0" collapsed="false">
      <c r="A681" s="2" t="n">
        <v>1927.01</v>
      </c>
      <c r="B681" s="7" t="n">
        <v>13.4</v>
      </c>
      <c r="C681" s="8" t="n">
        <v>0.6967</v>
      </c>
      <c r="D681" s="8" t="n">
        <v>1.229</v>
      </c>
      <c r="E681" s="8" t="n">
        <v>17.5</v>
      </c>
      <c r="F681" s="7" t="n">
        <f aca="false">F680+1/12</f>
        <v>1927.04166666662</v>
      </c>
      <c r="G681" s="7" t="n">
        <v>3.34</v>
      </c>
      <c r="H681" s="7" t="n">
        <f aca="false">B681*$E$1781/E681</f>
        <v>192.974357142857</v>
      </c>
      <c r="I681" s="7" t="n">
        <f aca="false">C681*$E$1781/E681</f>
        <v>10.0332264642857</v>
      </c>
      <c r="J681" s="9" t="n">
        <f aca="false">J680*((H681+(I681/12))/H680)</f>
        <v>3688.26648654455</v>
      </c>
      <c r="K681" s="7" t="n">
        <f aca="false">D681*$E$1781/E681</f>
        <v>17.6989167857143</v>
      </c>
      <c r="L681" s="9" t="n">
        <f aca="false">K681*(J681/H681)</f>
        <v>338.274590445019</v>
      </c>
      <c r="M681" s="7" t="n">
        <f aca="false">H681/AVERAGE(K561:K680)</f>
        <v>13.1859306286778</v>
      </c>
      <c r="N681" s="9" t="n">
        <f aca="false">J681/AVERAGE(L561:L680)</f>
        <v>17.8362644537377</v>
      </c>
    </row>
    <row r="682" customFormat="false" ht="13.8" hidden="false" customHeight="false" outlineLevel="0" collapsed="false">
      <c r="A682" s="2" t="n">
        <v>1927.02</v>
      </c>
      <c r="B682" s="7" t="n">
        <v>13.66</v>
      </c>
      <c r="C682" s="8" t="n">
        <v>0.7033</v>
      </c>
      <c r="D682" s="8" t="n">
        <v>1.218</v>
      </c>
      <c r="E682" s="8" t="n">
        <v>17.4</v>
      </c>
      <c r="F682" s="7" t="n">
        <f aca="false">F681+1/12</f>
        <v>1927.12499999995</v>
      </c>
      <c r="G682" s="7" t="n">
        <f aca="false">G681*11/12+G693*1/12</f>
        <v>3.33916666666667</v>
      </c>
      <c r="H682" s="7" t="n">
        <f aca="false">B682*$E$1781/E682</f>
        <v>197.849202586207</v>
      </c>
      <c r="I682" s="7" t="n">
        <f aca="false">C682*$E$1781/E682</f>
        <v>10.1864820043103</v>
      </c>
      <c r="J682" s="9" t="n">
        <f aca="false">J681*((H682+(I682/12))/H681)</f>
        <v>3797.66237245936</v>
      </c>
      <c r="K682" s="7" t="n">
        <f aca="false">D682*$E$1781/E682</f>
        <v>17.6413125</v>
      </c>
      <c r="L682" s="9" t="n">
        <f aca="false">K682*(J682/H682)</f>
        <v>338.620261321778</v>
      </c>
      <c r="M682" s="7" t="n">
        <f aca="false">H682/AVERAGE(K562:K681)</f>
        <v>13.6339661322162</v>
      </c>
      <c r="N682" s="9" t="n">
        <f aca="false">J682/AVERAGE(L562:L681)</f>
        <v>18.3580196360375</v>
      </c>
    </row>
    <row r="683" customFormat="false" ht="13.8" hidden="false" customHeight="false" outlineLevel="0" collapsed="false">
      <c r="A683" s="2" t="n">
        <v>1927.03</v>
      </c>
      <c r="B683" s="7" t="n">
        <v>13.87</v>
      </c>
      <c r="C683" s="8" t="n">
        <v>0.71</v>
      </c>
      <c r="D683" s="8" t="n">
        <v>1.208</v>
      </c>
      <c r="E683" s="8" t="n">
        <v>17.3</v>
      </c>
      <c r="F683" s="7" t="n">
        <f aca="false">F682+1/12</f>
        <v>1927.20833333328</v>
      </c>
      <c r="G683" s="7" t="n">
        <f aca="false">G681*10/12+G693*2/12</f>
        <v>3.33833333333333</v>
      </c>
      <c r="H683" s="7" t="n">
        <f aca="false">B683*$E$1781/E683</f>
        <v>202.052026734104</v>
      </c>
      <c r="I683" s="7" t="n">
        <f aca="false">C683*$E$1781/E683</f>
        <v>10.3429660404624</v>
      </c>
      <c r="J683" s="9" t="n">
        <f aca="false">J682*((H683+(I683/12))/H682)</f>
        <v>3894.87865950559</v>
      </c>
      <c r="K683" s="7" t="n">
        <f aca="false">D683*$E$1781/E683</f>
        <v>17.5976098265896</v>
      </c>
      <c r="L683" s="9" t="n">
        <f aca="false">K683*(J683/H683)</f>
        <v>339.222308628894</v>
      </c>
      <c r="M683" s="7" t="n">
        <f aca="false">H683/AVERAGE(K563:K682)</f>
        <v>14.0332575076045</v>
      </c>
      <c r="N683" s="9" t="n">
        <f aca="false">J683/AVERAGE(L563:L682)</f>
        <v>18.8119347631877</v>
      </c>
    </row>
    <row r="684" customFormat="false" ht="13.8" hidden="false" customHeight="false" outlineLevel="0" collapsed="false">
      <c r="A684" s="2" t="n">
        <v>1927.04</v>
      </c>
      <c r="B684" s="7" t="n">
        <v>14.21</v>
      </c>
      <c r="C684" s="8" t="n">
        <v>0.7167</v>
      </c>
      <c r="D684" s="8" t="n">
        <v>1.197</v>
      </c>
      <c r="E684" s="8" t="n">
        <v>17.3</v>
      </c>
      <c r="F684" s="7" t="n">
        <f aca="false">F683+1/12</f>
        <v>1927.29166666662</v>
      </c>
      <c r="G684" s="7" t="n">
        <f aca="false">G681*9/12+G693*3/12</f>
        <v>3.3375</v>
      </c>
      <c r="H684" s="7" t="n">
        <f aca="false">B684*$E$1781/E684</f>
        <v>207.004996387283</v>
      </c>
      <c r="I684" s="7" t="n">
        <f aca="false">C684*$E$1781/E684</f>
        <v>10.4405686777457</v>
      </c>
      <c r="J684" s="9" t="n">
        <f aca="false">J683*((H684+(I684/12))/H683)</f>
        <v>4007.12670364192</v>
      </c>
      <c r="K684" s="7" t="n">
        <f aca="false">D684*$E$1781/E684</f>
        <v>17.4373666907514</v>
      </c>
      <c r="L684" s="9" t="n">
        <f aca="false">K684*(J684/H684)</f>
        <v>337.546141045699</v>
      </c>
      <c r="M684" s="7" t="n">
        <f aca="false">H684/AVERAGE(K564:K683)</f>
        <v>14.4882222091571</v>
      </c>
      <c r="N684" s="9" t="n">
        <f aca="false">J684/AVERAGE(L564:L683)</f>
        <v>19.3351234640582</v>
      </c>
    </row>
    <row r="685" customFormat="false" ht="13.8" hidden="false" customHeight="false" outlineLevel="0" collapsed="false">
      <c r="A685" s="2" t="n">
        <v>1927.05</v>
      </c>
      <c r="B685" s="7" t="n">
        <v>14.7</v>
      </c>
      <c r="C685" s="8" t="n">
        <v>0.7233</v>
      </c>
      <c r="D685" s="8" t="n">
        <v>1.186</v>
      </c>
      <c r="E685" s="8" t="n">
        <v>17.4</v>
      </c>
      <c r="F685" s="7" t="n">
        <f aca="false">F684+1/12</f>
        <v>1927.37499999995</v>
      </c>
      <c r="G685" s="7" t="n">
        <f aca="false">G681*8/12+G693*4/12</f>
        <v>3.33666666666667</v>
      </c>
      <c r="H685" s="7" t="n">
        <f aca="false">B685*$E$1781/E685</f>
        <v>212.912392241379</v>
      </c>
      <c r="I685" s="7" t="n">
        <f aca="false">C685*$E$1781/E685</f>
        <v>10.4761587284483</v>
      </c>
      <c r="J685" s="9" t="n">
        <f aca="false">J684*((H685+(I685/12))/H684)</f>
        <v>4138.37937273755</v>
      </c>
      <c r="K685" s="7" t="n">
        <f aca="false">D685*$E$1781/E685</f>
        <v>17.1778297413793</v>
      </c>
      <c r="L685" s="9" t="n">
        <f aca="false">K685*(J685/H685)</f>
        <v>333.885573882091</v>
      </c>
      <c r="M685" s="7" t="n">
        <f aca="false">H685/AVERAGE(K565:K684)</f>
        <v>15.0023470557371</v>
      </c>
      <c r="N685" s="9" t="n">
        <f aca="false">J685/AVERAGE(L565:L684)</f>
        <v>19.9360966829584</v>
      </c>
    </row>
    <row r="686" customFormat="false" ht="13.8" hidden="false" customHeight="false" outlineLevel="0" collapsed="false">
      <c r="A686" s="2" t="n">
        <v>1927.06</v>
      </c>
      <c r="B686" s="7" t="n">
        <v>14.89</v>
      </c>
      <c r="C686" s="8" t="n">
        <v>0.73</v>
      </c>
      <c r="D686" s="8" t="n">
        <v>1.175</v>
      </c>
      <c r="E686" s="8" t="n">
        <v>17.6</v>
      </c>
      <c r="F686" s="7" t="n">
        <f aca="false">F685+1/12</f>
        <v>1927.45833333328</v>
      </c>
      <c r="G686" s="7" t="n">
        <f aca="false">G681*7/12+G693*5/12</f>
        <v>3.33583333333333</v>
      </c>
      <c r="H686" s="7" t="n">
        <f aca="false">B686*$E$1781/E686</f>
        <v>213.213590198864</v>
      </c>
      <c r="I686" s="7" t="n">
        <f aca="false">C686*$E$1781/E686</f>
        <v>10.4530504261364</v>
      </c>
      <c r="J686" s="9" t="n">
        <f aca="false">J685*((H686+(I686/12))/H685)</f>
        <v>4161.16509249816</v>
      </c>
      <c r="K686" s="7" t="n">
        <f aca="false">D686*$E$1781/E686</f>
        <v>16.8251154119318</v>
      </c>
      <c r="L686" s="9" t="n">
        <f aca="false">K686*(J686/H686)</f>
        <v>328.365949206537</v>
      </c>
      <c r="M686" s="7" t="n">
        <f aca="false">H686/AVERAGE(K566:K685)</f>
        <v>15.1203334817475</v>
      </c>
      <c r="N686" s="9" t="n">
        <f aca="false">J686/AVERAGE(L566:L685)</f>
        <v>20.0105880311364</v>
      </c>
    </row>
    <row r="687" customFormat="false" ht="13.8" hidden="false" customHeight="false" outlineLevel="0" collapsed="false">
      <c r="A687" s="2" t="n">
        <v>1927.07</v>
      </c>
      <c r="B687" s="7" t="n">
        <v>15.22</v>
      </c>
      <c r="C687" s="8" t="n">
        <v>0.7367</v>
      </c>
      <c r="D687" s="8" t="n">
        <v>1.164</v>
      </c>
      <c r="E687" s="8" t="n">
        <v>17.3</v>
      </c>
      <c r="F687" s="7" t="n">
        <f aca="false">F686+1/12</f>
        <v>1927.54166666662</v>
      </c>
      <c r="G687" s="7" t="n">
        <f aca="false">G681*6/12+G693*6/12</f>
        <v>3.335</v>
      </c>
      <c r="H687" s="7" t="n">
        <f aca="false">B687*$E$1781/E687</f>
        <v>221.718229768786</v>
      </c>
      <c r="I687" s="7" t="n">
        <f aca="false">C687*$E$1781/E687</f>
        <v>10.731919833815</v>
      </c>
      <c r="J687" s="9" t="n">
        <f aca="false">J686*((H687+(I687/12))/H686)</f>
        <v>4344.59922591882</v>
      </c>
      <c r="K687" s="7" t="n">
        <f aca="false">D687*$E$1781/E687</f>
        <v>16.956637283237</v>
      </c>
      <c r="L687" s="9" t="n">
        <f aca="false">K687*(J687/H687)</f>
        <v>332.267641193791</v>
      </c>
      <c r="M687" s="7" t="n">
        <f aca="false">H687/AVERAGE(K567:K686)</f>
        <v>15.8208025944778</v>
      </c>
      <c r="N687" s="9" t="n">
        <f aca="false">J687/AVERAGE(L567:L686)</f>
        <v>20.8547286750805</v>
      </c>
    </row>
    <row r="688" customFormat="false" ht="13.8" hidden="false" customHeight="false" outlineLevel="0" collapsed="false">
      <c r="A688" s="2" t="n">
        <v>1927.08</v>
      </c>
      <c r="B688" s="7" t="n">
        <v>16.03</v>
      </c>
      <c r="C688" s="8" t="n">
        <v>0.7433</v>
      </c>
      <c r="D688" s="8" t="n">
        <v>1.153</v>
      </c>
      <c r="E688" s="8" t="n">
        <v>17.2</v>
      </c>
      <c r="F688" s="7" t="n">
        <f aca="false">F687+1/12</f>
        <v>1927.62499999995</v>
      </c>
      <c r="G688" s="7" t="n">
        <f aca="false">G681*5/12+G693*7/12</f>
        <v>3.33416666666667</v>
      </c>
      <c r="H688" s="7" t="n">
        <f aca="false">B688*$E$1781/E688</f>
        <v>234.875614098837</v>
      </c>
      <c r="I688" s="7" t="n">
        <f aca="false">C688*$E$1781/E688</f>
        <v>10.8910195857558</v>
      </c>
      <c r="J688" s="9" t="n">
        <f aca="false">J687*((H688+(I688/12))/H687)</f>
        <v>4620.20423493255</v>
      </c>
      <c r="K688" s="7" t="n">
        <f aca="false">D688*$E$1781/E688</f>
        <v>16.8940476017442</v>
      </c>
      <c r="L688" s="9" t="n">
        <f aca="false">K688*(J688/H688)</f>
        <v>332.320366991717</v>
      </c>
      <c r="M688" s="7" t="n">
        <f aca="false">H688/AVERAGE(K568:K687)</f>
        <v>16.8628618527638</v>
      </c>
      <c r="N688" s="9" t="n">
        <f aca="false">J688/AVERAGE(L568:L687)</f>
        <v>22.1356083805545</v>
      </c>
    </row>
    <row r="689" customFormat="false" ht="13.8" hidden="false" customHeight="false" outlineLevel="0" collapsed="false">
      <c r="A689" s="2" t="n">
        <v>1927.09</v>
      </c>
      <c r="B689" s="7" t="n">
        <v>16.94</v>
      </c>
      <c r="C689" s="8" t="n">
        <v>0.75</v>
      </c>
      <c r="D689" s="8" t="n">
        <v>1.143</v>
      </c>
      <c r="E689" s="8" t="n">
        <v>17.3</v>
      </c>
      <c r="F689" s="7" t="n">
        <f aca="false">F688+1/12</f>
        <v>1927.70833333328</v>
      </c>
      <c r="G689" s="7" t="n">
        <f aca="false">G681*4/12+G693*8/12</f>
        <v>3.33333333333333</v>
      </c>
      <c r="H689" s="7" t="n">
        <f aca="false">B689*$E$1781/E689</f>
        <v>246.774429190751</v>
      </c>
      <c r="I689" s="7" t="n">
        <f aca="false">C689*$E$1781/E689</f>
        <v>10.9256683526012</v>
      </c>
      <c r="J689" s="9" t="n">
        <f aca="false">J688*((H689+(I689/12))/H688)</f>
        <v>4872.17387584832</v>
      </c>
      <c r="K689" s="7" t="n">
        <f aca="false">D689*$E$1781/E689</f>
        <v>16.6507185693642</v>
      </c>
      <c r="L689" s="9" t="n">
        <f aca="false">K689*(J689/H689)</f>
        <v>328.74231051326</v>
      </c>
      <c r="M689" s="7" t="n">
        <f aca="false">H689/AVERAGE(K569:K688)</f>
        <v>17.8187237135164</v>
      </c>
      <c r="N689" s="9" t="n">
        <f aca="false">J689/AVERAGE(L569:L688)</f>
        <v>23.2921696915167</v>
      </c>
    </row>
    <row r="690" customFormat="false" ht="13.8" hidden="false" customHeight="false" outlineLevel="0" collapsed="false">
      <c r="A690" s="2" t="n">
        <v>1927.1</v>
      </c>
      <c r="B690" s="7" t="n">
        <v>16.68</v>
      </c>
      <c r="C690" s="8" t="n">
        <v>0.7567</v>
      </c>
      <c r="D690" s="8" t="n">
        <v>1.132</v>
      </c>
      <c r="E690" s="8" t="n">
        <v>17.4</v>
      </c>
      <c r="F690" s="7" t="n">
        <f aca="false">F689+1/12</f>
        <v>1927.79166666662</v>
      </c>
      <c r="G690" s="7" t="n">
        <f aca="false">G681*3/12+G693*9/12</f>
        <v>3.3325</v>
      </c>
      <c r="H690" s="7" t="n">
        <f aca="false">B690*$E$1781/E690</f>
        <v>241.590387931034</v>
      </c>
      <c r="I690" s="7" t="n">
        <f aca="false">C690*$E$1781/E690</f>
        <v>10.9599188577586</v>
      </c>
      <c r="J690" s="9" t="n">
        <f aca="false">J689*((H690+(I690/12))/H689)</f>
        <v>4787.85531576304</v>
      </c>
      <c r="K690" s="7" t="n">
        <f aca="false">D690*$E$1781/E690</f>
        <v>16.3957025862069</v>
      </c>
      <c r="L690" s="9" t="n">
        <f aca="false">K690*(J690/H690)</f>
        <v>324.931188096149</v>
      </c>
      <c r="M690" s="7" t="n">
        <f aca="false">H690/AVERAGE(K570:K689)</f>
        <v>17.5372378522611</v>
      </c>
      <c r="N690" s="9" t="n">
        <f aca="false">J690/AVERAGE(L570:L689)</f>
        <v>22.8351069772887</v>
      </c>
    </row>
    <row r="691" customFormat="false" ht="13.8" hidden="false" customHeight="false" outlineLevel="0" collapsed="false">
      <c r="A691" s="2" t="n">
        <v>1927.11</v>
      </c>
      <c r="B691" s="7" t="n">
        <v>17.06</v>
      </c>
      <c r="C691" s="8" t="n">
        <v>0.7633</v>
      </c>
      <c r="D691" s="8" t="n">
        <v>1.121</v>
      </c>
      <c r="E691" s="8" t="n">
        <v>17.3</v>
      </c>
      <c r="F691" s="7" t="n">
        <f aca="false">F690+1/12</f>
        <v>1927.87499999995</v>
      </c>
      <c r="G691" s="7" t="n">
        <f aca="false">G681*2/12+G693*10/12</f>
        <v>3.33166666666667</v>
      </c>
      <c r="H691" s="7" t="n">
        <f aca="false">B691*$E$1781/E691</f>
        <v>248.522536127168</v>
      </c>
      <c r="I691" s="7" t="n">
        <f aca="false">C691*$E$1781/E691</f>
        <v>11.1194168713873</v>
      </c>
      <c r="J691" s="9" t="n">
        <f aca="false">J690*((H691+(I691/12))/H690)</f>
        <v>4943.60089892717</v>
      </c>
      <c r="K691" s="7" t="n">
        <f aca="false">D691*$E$1781/E691</f>
        <v>16.3302322976879</v>
      </c>
      <c r="L691" s="9" t="n">
        <f aca="false">K691*(J691/H691)</f>
        <v>324.840363874406</v>
      </c>
      <c r="M691" s="7" t="n">
        <f aca="false">H691/AVERAGE(K571:K690)</f>
        <v>18.1313014349524</v>
      </c>
      <c r="N691" s="9" t="n">
        <f aca="false">J691/AVERAGE(L571:L690)</f>
        <v>23.5201868156448</v>
      </c>
    </row>
    <row r="692" customFormat="false" ht="13.8" hidden="false" customHeight="false" outlineLevel="0" collapsed="false">
      <c r="A692" s="2" t="n">
        <v>1927.12</v>
      </c>
      <c r="B692" s="7" t="n">
        <v>17.46</v>
      </c>
      <c r="C692" s="8" t="n">
        <v>0.77</v>
      </c>
      <c r="D692" s="8" t="n">
        <v>1.11</v>
      </c>
      <c r="E692" s="8" t="n">
        <v>17.3</v>
      </c>
      <c r="F692" s="7" t="n">
        <f aca="false">F691+1/12</f>
        <v>1927.95833333328</v>
      </c>
      <c r="G692" s="7" t="n">
        <f aca="false">G681*1/12+G693*11/12</f>
        <v>3.33083333333333</v>
      </c>
      <c r="H692" s="7" t="n">
        <f aca="false">B692*$E$1781/E692</f>
        <v>254.349559248555</v>
      </c>
      <c r="I692" s="7" t="n">
        <f aca="false">C692*$E$1781/E692</f>
        <v>11.2170195086705</v>
      </c>
      <c r="J692" s="9" t="n">
        <f aca="false">J691*((H692+(I692/12))/H691)</f>
        <v>5078.10586672233</v>
      </c>
      <c r="K692" s="7" t="n">
        <f aca="false">D692*$E$1781/E692</f>
        <v>16.1699891618497</v>
      </c>
      <c r="L692" s="9" t="n">
        <f aca="false">K692*(J692/H692)</f>
        <v>322.834909052794</v>
      </c>
      <c r="M692" s="7" t="n">
        <f aca="false">H692/AVERAGE(K572:K691)</f>
        <v>18.6466240214025</v>
      </c>
      <c r="N692" s="9" t="n">
        <f aca="false">J692/AVERAGE(L572:L691)</f>
        <v>24.099196924913</v>
      </c>
    </row>
    <row r="693" customFormat="false" ht="13.8" hidden="false" customHeight="false" outlineLevel="0" collapsed="false">
      <c r="A693" s="2" t="n">
        <v>1928.01</v>
      </c>
      <c r="B693" s="7" t="n">
        <v>17.53</v>
      </c>
      <c r="C693" s="8" t="n">
        <v>0.7767</v>
      </c>
      <c r="D693" s="8" t="n">
        <v>1.133</v>
      </c>
      <c r="E693" s="8" t="n">
        <v>17.3</v>
      </c>
      <c r="F693" s="7" t="n">
        <f aca="false">F692+1/12</f>
        <v>1928.04166666662</v>
      </c>
      <c r="G693" s="7" t="n">
        <v>3.33</v>
      </c>
      <c r="H693" s="7" t="n">
        <f aca="false">B693*$E$1781/E693</f>
        <v>255.369288294798</v>
      </c>
      <c r="I693" s="7" t="n">
        <f aca="false">C693*$E$1781/E693</f>
        <v>11.3146221459538</v>
      </c>
      <c r="J693" s="9" t="n">
        <f aca="false">J692*((H693+(I693/12))/H692)</f>
        <v>5117.28959025579</v>
      </c>
      <c r="K693" s="7" t="n">
        <f aca="false">D693*$E$1781/E693</f>
        <v>16.5050429913295</v>
      </c>
      <c r="L693" s="9" t="n">
        <f aca="false">K693*(J693/H693)</f>
        <v>330.740964390177</v>
      </c>
      <c r="M693" s="7" t="n">
        <f aca="false">H693/AVERAGE(K573:K692)</f>
        <v>18.8061285717008</v>
      </c>
      <c r="N693" s="9" t="n">
        <f aca="false">J693/AVERAGE(L573:L692)</f>
        <v>24.2204173577655</v>
      </c>
    </row>
    <row r="694" customFormat="false" ht="13.8" hidden="false" customHeight="false" outlineLevel="0" collapsed="false">
      <c r="A694" s="2" t="n">
        <v>1928.02</v>
      </c>
      <c r="B694" s="7" t="n">
        <v>17.32</v>
      </c>
      <c r="C694" s="8" t="n">
        <v>0.7833</v>
      </c>
      <c r="D694" s="8" t="n">
        <v>1.155</v>
      </c>
      <c r="E694" s="8" t="n">
        <v>17.1</v>
      </c>
      <c r="F694" s="7" t="n">
        <f aca="false">F693+1/12</f>
        <v>1928.12499999995</v>
      </c>
      <c r="G694" s="7" t="n">
        <f aca="false">G693*11/12+G705*1/12</f>
        <v>3.3525</v>
      </c>
      <c r="H694" s="7" t="n">
        <f aca="false">B694*$E$1781/E694</f>
        <v>255.261096491228</v>
      </c>
      <c r="I694" s="7" t="n">
        <f aca="false">C694*$E$1781/E694</f>
        <v>11.5442273026316</v>
      </c>
      <c r="J694" s="9" t="n">
        <f aca="false">J693*((H694+(I694/12))/H693)</f>
        <v>5134.39924645587</v>
      </c>
      <c r="K694" s="7" t="n">
        <f aca="false">D694*$E$1781/E694</f>
        <v>17.0223190789474</v>
      </c>
      <c r="L694" s="9" t="n">
        <f aca="false">K694*(J694/H694)</f>
        <v>342.392097555227</v>
      </c>
      <c r="M694" s="7" t="n">
        <f aca="false">H694/AVERAGE(K574:K693)</f>
        <v>18.868850519584</v>
      </c>
      <c r="N694" s="9" t="n">
        <f aca="false">J694/AVERAGE(L574:L693)</f>
        <v>24.2214217731268</v>
      </c>
    </row>
    <row r="695" customFormat="false" ht="13.8" hidden="false" customHeight="false" outlineLevel="0" collapsed="false">
      <c r="A695" s="2" t="n">
        <v>1928.03</v>
      </c>
      <c r="B695" s="7" t="n">
        <v>18.25</v>
      </c>
      <c r="C695" s="8" t="n">
        <v>0.79</v>
      </c>
      <c r="D695" s="8" t="n">
        <v>1.177</v>
      </c>
      <c r="E695" s="8" t="n">
        <v>17.1</v>
      </c>
      <c r="F695" s="7" t="n">
        <f aca="false">F694+1/12</f>
        <v>1928.20833333328</v>
      </c>
      <c r="G695" s="7" t="n">
        <f aca="false">G693*10/12+G705*2/12</f>
        <v>3.375</v>
      </c>
      <c r="H695" s="7" t="n">
        <f aca="false">B695*$E$1781/E695</f>
        <v>268.967379385965</v>
      </c>
      <c r="I695" s="7" t="n">
        <f aca="false">C695*$E$1781/E695</f>
        <v>11.6429714912281</v>
      </c>
      <c r="J695" s="9" t="n">
        <f aca="false">J694*((H695+(I695/12))/H694)</f>
        <v>5429.60744023545</v>
      </c>
      <c r="K695" s="7" t="n">
        <f aca="false">D695*$E$1781/E695</f>
        <v>17.3465537280702</v>
      </c>
      <c r="L695" s="9" t="n">
        <f aca="false">K695*(J695/H695)</f>
        <v>350.17249080313</v>
      </c>
      <c r="M695" s="7" t="n">
        <f aca="false">H695/AVERAGE(K575:K694)</f>
        <v>19.9434177990645</v>
      </c>
      <c r="N695" s="9" t="n">
        <f aca="false">J695/AVERAGE(L575:L694)</f>
        <v>25.5137629486994</v>
      </c>
    </row>
    <row r="696" customFormat="false" ht="13.8" hidden="false" customHeight="false" outlineLevel="0" collapsed="false">
      <c r="A696" s="2" t="n">
        <v>1928.04</v>
      </c>
      <c r="B696" s="7" t="n">
        <v>19.4</v>
      </c>
      <c r="C696" s="8" t="n">
        <v>0.7967</v>
      </c>
      <c r="D696" s="8" t="n">
        <v>1.2</v>
      </c>
      <c r="E696" s="8" t="n">
        <v>17.1</v>
      </c>
      <c r="F696" s="7" t="n">
        <f aca="false">F695+1/12</f>
        <v>1928.29166666661</v>
      </c>
      <c r="G696" s="7" t="n">
        <f aca="false">G693*9/12+G705*3/12</f>
        <v>3.3975</v>
      </c>
      <c r="H696" s="7" t="n">
        <f aca="false">B696*$E$1781/E696</f>
        <v>285.91600877193</v>
      </c>
      <c r="I696" s="7" t="n">
        <f aca="false">C696*$E$1781/E696</f>
        <v>11.7417156798246</v>
      </c>
      <c r="J696" s="9" t="n">
        <f aca="false">J695*((H696+(I696/12))/H695)</f>
        <v>5791.49945358195</v>
      </c>
      <c r="K696" s="7" t="n">
        <f aca="false">D696*$E$1781/E696</f>
        <v>17.6855263157895</v>
      </c>
      <c r="L696" s="9" t="n">
        <f aca="false">K696*(J696/H696)</f>
        <v>358.237079603008</v>
      </c>
      <c r="M696" s="7" t="n">
        <f aca="false">H696/AVERAGE(K576:K695)</f>
        <v>21.2579092494875</v>
      </c>
      <c r="N696" s="9" t="n">
        <f aca="false">J696/AVERAGE(L576:L695)</f>
        <v>27.0986391894648</v>
      </c>
    </row>
    <row r="697" customFormat="false" ht="13.8" hidden="false" customHeight="false" outlineLevel="0" collapsed="false">
      <c r="A697" s="2" t="n">
        <v>1928.05</v>
      </c>
      <c r="B697" s="7" t="n">
        <v>20</v>
      </c>
      <c r="C697" s="8" t="n">
        <v>0.8033</v>
      </c>
      <c r="D697" s="8" t="n">
        <v>1.222</v>
      </c>
      <c r="E697" s="8" t="n">
        <v>17.2</v>
      </c>
      <c r="F697" s="7" t="n">
        <f aca="false">F696+1/12</f>
        <v>1928.37499999995</v>
      </c>
      <c r="G697" s="7" t="n">
        <f aca="false">G693*8/12+G705*4/12</f>
        <v>3.42</v>
      </c>
      <c r="H697" s="7" t="n">
        <f aca="false">B697*$E$1781/E697</f>
        <v>293.045058139535</v>
      </c>
      <c r="I697" s="7" t="n">
        <f aca="false">C697*$E$1781/E697</f>
        <v>11.7701547601744</v>
      </c>
      <c r="J697" s="9" t="n">
        <f aca="false">J696*((H697+(I697/12))/H696)</f>
        <v>5955.7730670951</v>
      </c>
      <c r="K697" s="7" t="n">
        <f aca="false">D697*$E$1781/E697</f>
        <v>17.9050530523256</v>
      </c>
      <c r="L697" s="9" t="n">
        <f aca="false">K697*(J697/H697)</f>
        <v>363.897734399511</v>
      </c>
      <c r="M697" s="7" t="n">
        <f aca="false">H697/AVERAGE(K577:K696)</f>
        <v>21.83273217874</v>
      </c>
      <c r="N697" s="9" t="n">
        <f aca="false">J697/AVERAGE(L577:L696)</f>
        <v>27.7335936964139</v>
      </c>
    </row>
    <row r="698" customFormat="false" ht="13.8" hidden="false" customHeight="false" outlineLevel="0" collapsed="false">
      <c r="A698" s="2" t="n">
        <v>1928.06</v>
      </c>
      <c r="B698" s="7" t="n">
        <v>19.02</v>
      </c>
      <c r="C698" s="8" t="n">
        <v>0.81</v>
      </c>
      <c r="D698" s="8" t="n">
        <v>1.245</v>
      </c>
      <c r="E698" s="8" t="n">
        <v>17.1</v>
      </c>
      <c r="F698" s="7" t="n">
        <f aca="false">F697+1/12</f>
        <v>1928.45833333328</v>
      </c>
      <c r="G698" s="7" t="n">
        <f aca="false">G693*7/12+G705*5/12</f>
        <v>3.4425</v>
      </c>
      <c r="H698" s="7" t="n">
        <f aca="false">B698*$E$1781/E698</f>
        <v>280.315592105263</v>
      </c>
      <c r="I698" s="7" t="n">
        <f aca="false">C698*$E$1781/E698</f>
        <v>11.9377302631579</v>
      </c>
      <c r="J698" s="9" t="n">
        <f aca="false">J697*((H698+(I698/12))/H697)</f>
        <v>5717.28092629432</v>
      </c>
      <c r="K698" s="7" t="n">
        <f aca="false">D698*$E$1781/E698</f>
        <v>18.3487335526316</v>
      </c>
      <c r="L698" s="9" t="n">
        <f aca="false">K698*(J698/H698)</f>
        <v>374.238420254281</v>
      </c>
      <c r="M698" s="7" t="n">
        <f aca="false">H698/AVERAGE(K578:K697)</f>
        <v>20.9134215768667</v>
      </c>
      <c r="N698" s="9" t="n">
        <f aca="false">J698/AVERAGE(L578:L697)</f>
        <v>26.4820541040532</v>
      </c>
    </row>
    <row r="699" customFormat="false" ht="13.8" hidden="false" customHeight="false" outlineLevel="0" collapsed="false">
      <c r="A699" s="2" t="n">
        <v>1928.07</v>
      </c>
      <c r="B699" s="7" t="n">
        <v>19.16</v>
      </c>
      <c r="C699" s="8" t="n">
        <v>0.8167</v>
      </c>
      <c r="D699" s="8" t="n">
        <v>1.268</v>
      </c>
      <c r="E699" s="8" t="n">
        <v>17.1</v>
      </c>
      <c r="F699" s="7" t="n">
        <f aca="false">F698+1/12</f>
        <v>1928.54166666661</v>
      </c>
      <c r="G699" s="7" t="n">
        <f aca="false">G693*6/12+G705*6/12</f>
        <v>3.465</v>
      </c>
      <c r="H699" s="7" t="n">
        <f aca="false">B699*$E$1781/E699</f>
        <v>282.378903508772</v>
      </c>
      <c r="I699" s="7" t="n">
        <f aca="false">C699*$E$1781/E699</f>
        <v>12.0364744517544</v>
      </c>
      <c r="J699" s="9" t="n">
        <f aca="false">J698*((H699+(I699/12))/H698)</f>
        <v>5779.82182748902</v>
      </c>
      <c r="K699" s="7" t="n">
        <f aca="false">D699*$E$1781/E699</f>
        <v>18.6877061403509</v>
      </c>
      <c r="L699" s="9" t="n">
        <f aca="false">K699*(J699/H699)</f>
        <v>382.50595392777</v>
      </c>
      <c r="M699" s="7" t="n">
        <f aca="false">H699/AVERAGE(K579:K698)</f>
        <v>21.0819054352968</v>
      </c>
      <c r="N699" s="9" t="n">
        <f aca="false">J699/AVERAGE(L579:L698)</f>
        <v>26.6138453912273</v>
      </c>
    </row>
    <row r="700" customFormat="false" ht="13.8" hidden="false" customHeight="false" outlineLevel="0" collapsed="false">
      <c r="A700" s="2" t="n">
        <v>1928.08</v>
      </c>
      <c r="B700" s="7" t="n">
        <v>19.78</v>
      </c>
      <c r="C700" s="8" t="n">
        <v>0.8233</v>
      </c>
      <c r="D700" s="8" t="n">
        <v>1.29</v>
      </c>
      <c r="E700" s="8" t="n">
        <v>17.1</v>
      </c>
      <c r="F700" s="7" t="n">
        <f aca="false">F699+1/12</f>
        <v>1928.62499999995</v>
      </c>
      <c r="G700" s="7" t="n">
        <f aca="false">G693*5/12+G705*7/12</f>
        <v>3.4875</v>
      </c>
      <c r="H700" s="7" t="n">
        <f aca="false">B700*$E$1781/E700</f>
        <v>291.516425438597</v>
      </c>
      <c r="I700" s="7" t="n">
        <f aca="false">C700*$E$1781/E700</f>
        <v>12.1337448464912</v>
      </c>
      <c r="J700" s="9" t="n">
        <f aca="false">J699*((H700+(I700/12))/H699)</f>
        <v>5987.54800053656</v>
      </c>
      <c r="K700" s="7" t="n">
        <f aca="false">D700*$E$1781/E700</f>
        <v>19.0119407894737</v>
      </c>
      <c r="L700" s="9" t="n">
        <f aca="false">K700*(J700/H700)</f>
        <v>390.492260904558</v>
      </c>
      <c r="M700" s="7" t="n">
        <f aca="false">H700/AVERAGE(K580:K699)</f>
        <v>21.7621315025792</v>
      </c>
      <c r="N700" s="9" t="n">
        <f aca="false">J700/AVERAGE(L580:L699)</f>
        <v>27.3907181375415</v>
      </c>
    </row>
    <row r="701" customFormat="false" ht="13.8" hidden="false" customHeight="false" outlineLevel="0" collapsed="false">
      <c r="A701" s="2" t="n">
        <v>1928.09</v>
      </c>
      <c r="B701" s="7" t="n">
        <v>21.17</v>
      </c>
      <c r="C701" s="8" t="n">
        <v>0.83</v>
      </c>
      <c r="D701" s="8" t="n">
        <v>1.312</v>
      </c>
      <c r="E701" s="8" t="n">
        <v>17.3</v>
      </c>
      <c r="F701" s="7" t="n">
        <f aca="false">F700+1/12</f>
        <v>1928.70833333328</v>
      </c>
      <c r="G701" s="7" t="n">
        <f aca="false">G693*4/12+G705*8/12</f>
        <v>3.51</v>
      </c>
      <c r="H701" s="7" t="n">
        <f aca="false">B701*$E$1781/E701</f>
        <v>308.395198699422</v>
      </c>
      <c r="I701" s="7" t="n">
        <f aca="false">C701*$E$1781/E701</f>
        <v>12.0910729768786</v>
      </c>
      <c r="J701" s="9" t="n">
        <f aca="false">J700*((H701+(I701/12))/H700)</f>
        <v>6354.92165680249</v>
      </c>
      <c r="K701" s="7" t="n">
        <f aca="false">D701*$E$1781/E701</f>
        <v>19.1126358381503</v>
      </c>
      <c r="L701" s="9" t="n">
        <f aca="false">K701*(J701/H701)</f>
        <v>393.84304268894</v>
      </c>
      <c r="M701" s="7" t="n">
        <f aca="false">H701/AVERAGE(K581:K700)</f>
        <v>23.0046494461592</v>
      </c>
      <c r="N701" s="9" t="n">
        <f aca="false">J701/AVERAGE(L581:L700)</f>
        <v>28.866481380789</v>
      </c>
    </row>
    <row r="702" customFormat="false" ht="13.8" hidden="false" customHeight="false" outlineLevel="0" collapsed="false">
      <c r="A702" s="2" t="n">
        <v>1928.1</v>
      </c>
      <c r="B702" s="7" t="n">
        <v>21.6</v>
      </c>
      <c r="C702" s="8" t="n">
        <v>0.8367</v>
      </c>
      <c r="D702" s="8" t="n">
        <v>1.335</v>
      </c>
      <c r="E702" s="8" t="n">
        <v>17.2</v>
      </c>
      <c r="F702" s="7" t="n">
        <f aca="false">F701+1/12</f>
        <v>1928.79166666661</v>
      </c>
      <c r="G702" s="7" t="n">
        <f aca="false">G693*3/12+G705*9/12</f>
        <v>3.5325</v>
      </c>
      <c r="H702" s="7" t="n">
        <f aca="false">B702*$E$1781/E702</f>
        <v>316.488662790698</v>
      </c>
      <c r="I702" s="7" t="n">
        <f aca="false">C702*$E$1781/E702</f>
        <v>12.2595400072674</v>
      </c>
      <c r="J702" s="9" t="n">
        <f aca="false">J701*((H702+(I702/12))/H701)</f>
        <v>6542.75109935231</v>
      </c>
      <c r="K702" s="7" t="n">
        <f aca="false">D702*$E$1781/E702</f>
        <v>19.560757630814</v>
      </c>
      <c r="L702" s="9" t="n">
        <f aca="false">K702*(J702/H702)</f>
        <v>404.378366557191</v>
      </c>
      <c r="M702" s="7" t="n">
        <f aca="false">H702/AVERAGE(K582:K701)</f>
        <v>23.578344239585</v>
      </c>
      <c r="N702" s="9" t="n">
        <f aca="false">J702/AVERAGE(L582:L701)</f>
        <v>29.5002301820032</v>
      </c>
    </row>
    <row r="703" customFormat="false" ht="13.8" hidden="false" customHeight="false" outlineLevel="0" collapsed="false">
      <c r="A703" s="2" t="n">
        <v>1928.11</v>
      </c>
      <c r="B703" s="7" t="n">
        <v>23.06</v>
      </c>
      <c r="C703" s="8" t="n">
        <v>0.8433</v>
      </c>
      <c r="D703" s="8" t="n">
        <v>1.357</v>
      </c>
      <c r="E703" s="8" t="n">
        <v>17.2</v>
      </c>
      <c r="F703" s="7" t="n">
        <f aca="false">F702+1/12</f>
        <v>1928.87499999995</v>
      </c>
      <c r="G703" s="7" t="n">
        <f aca="false">G693*2/12+G705*10/12</f>
        <v>3.555</v>
      </c>
      <c r="H703" s="7" t="n">
        <f aca="false">B703*$E$1781/E703</f>
        <v>337.880952034884</v>
      </c>
      <c r="I703" s="7" t="n">
        <f aca="false">C703*$E$1781/E703</f>
        <v>12.3562448764535</v>
      </c>
      <c r="J703" s="9" t="n">
        <f aca="false">J702*((H703+(I703/12))/H702)</f>
        <v>7006.27926780423</v>
      </c>
      <c r="K703" s="7" t="n">
        <f aca="false">D703*$E$1781/E703</f>
        <v>19.8831071947674</v>
      </c>
      <c r="L703" s="9" t="n">
        <f aca="false">K703*(J703/H703)</f>
        <v>412.294924822651</v>
      </c>
      <c r="M703" s="7" t="n">
        <f aca="false">H703/AVERAGE(K583:K702)</f>
        <v>25.1219845711096</v>
      </c>
      <c r="N703" s="9" t="n">
        <f aca="false">J703/AVERAGE(L583:L702)</f>
        <v>31.3380799433278</v>
      </c>
    </row>
    <row r="704" customFormat="false" ht="13.8" hidden="false" customHeight="false" outlineLevel="0" collapsed="false">
      <c r="A704" s="2" t="n">
        <v>1928.12</v>
      </c>
      <c r="B704" s="7" t="n">
        <v>23.15</v>
      </c>
      <c r="C704" s="8" t="n">
        <v>0.85</v>
      </c>
      <c r="D704" s="8" t="n">
        <v>1.38</v>
      </c>
      <c r="E704" s="8" t="n">
        <v>17.1</v>
      </c>
      <c r="F704" s="7" t="n">
        <f aca="false">F703+1/12</f>
        <v>1928.95833333328</v>
      </c>
      <c r="G704" s="7" t="n">
        <f aca="false">G693*1/12+G705*11/12</f>
        <v>3.5775</v>
      </c>
      <c r="H704" s="7" t="n">
        <f aca="false">B704*$E$1781/E704</f>
        <v>341.183278508772</v>
      </c>
      <c r="I704" s="7" t="n">
        <f aca="false">C704*$E$1781/E704</f>
        <v>12.5272478070175</v>
      </c>
      <c r="J704" s="9" t="n">
        <f aca="false">J703*((H704+(I704/12))/H703)</f>
        <v>7096.40313453562</v>
      </c>
      <c r="K704" s="7" t="n">
        <f aca="false">D704*$E$1781/E704</f>
        <v>20.3383552631579</v>
      </c>
      <c r="L704" s="9" t="n">
        <f aca="false">K704*(J704/H704)</f>
        <v>423.025327242296</v>
      </c>
      <c r="M704" s="7" t="n">
        <f aca="false">H704/AVERAGE(K584:K703)</f>
        <v>25.3015910274261</v>
      </c>
      <c r="N704" s="9" t="n">
        <f aca="false">J704/AVERAGE(L584:L703)</f>
        <v>31.4728254314359</v>
      </c>
    </row>
    <row r="705" customFormat="false" ht="13.8" hidden="false" customHeight="false" outlineLevel="0" collapsed="false">
      <c r="A705" s="2" t="n">
        <v>1929.01</v>
      </c>
      <c r="B705" s="7" t="n">
        <v>24.86</v>
      </c>
      <c r="C705" s="8" t="n">
        <v>0.86</v>
      </c>
      <c r="D705" s="8" t="n">
        <v>1.399</v>
      </c>
      <c r="E705" s="8" t="n">
        <v>17.1</v>
      </c>
      <c r="F705" s="7" t="n">
        <f aca="false">F704+1/12</f>
        <v>1929.04166666661</v>
      </c>
      <c r="G705" s="7" t="n">
        <v>3.6</v>
      </c>
      <c r="H705" s="7" t="n">
        <f aca="false">B705*$E$1781/E705</f>
        <v>366.385153508772</v>
      </c>
      <c r="I705" s="7" t="n">
        <f aca="false">C705*$E$1781/E705</f>
        <v>12.6746271929825</v>
      </c>
      <c r="J705" s="9" t="n">
        <f aca="false">J704*((H705+(I705/12))/H704)</f>
        <v>7642.55539881342</v>
      </c>
      <c r="K705" s="7" t="n">
        <f aca="false">D705*$E$1781/E705</f>
        <v>20.6183760964912</v>
      </c>
      <c r="L705" s="9" t="n">
        <f aca="false">K705*(J705/H705)</f>
        <v>430.085881051487</v>
      </c>
      <c r="M705" s="7" t="n">
        <f aca="false">H705/AVERAGE(K585:K704)</f>
        <v>27.0831996208328</v>
      </c>
      <c r="N705" s="9" t="n">
        <f aca="false">J705/AVERAGE(L585:L704)</f>
        <v>33.5909376991064</v>
      </c>
    </row>
    <row r="706" customFormat="false" ht="13.8" hidden="false" customHeight="false" outlineLevel="0" collapsed="false">
      <c r="A706" s="2" t="n">
        <v>1929.02</v>
      </c>
      <c r="B706" s="7" t="n">
        <v>24.99</v>
      </c>
      <c r="C706" s="8" t="n">
        <v>0.87</v>
      </c>
      <c r="D706" s="8" t="n">
        <v>1.418</v>
      </c>
      <c r="E706" s="8" t="n">
        <v>17.1</v>
      </c>
      <c r="F706" s="7" t="n">
        <f aca="false">F705+1/12</f>
        <v>1929.12499999995</v>
      </c>
      <c r="G706" s="7" t="n">
        <f aca="false">G705*11/12+G717*1/12</f>
        <v>3.57416666666667</v>
      </c>
      <c r="H706" s="7" t="n">
        <f aca="false">B706*$E$1781/E706</f>
        <v>368.301085526316</v>
      </c>
      <c r="I706" s="7" t="n">
        <f aca="false">C706*$E$1781/E706</f>
        <v>12.8220065789474</v>
      </c>
      <c r="J706" s="9" t="n">
        <f aca="false">J705*((H706+(I706/12))/H705)</f>
        <v>7704.80871612073</v>
      </c>
      <c r="K706" s="7" t="n">
        <f aca="false">D706*$E$1781/E706</f>
        <v>20.8983969298246</v>
      </c>
      <c r="L706" s="9" t="n">
        <f aca="false">K706*(J706/H706)</f>
        <v>437.19162702918</v>
      </c>
      <c r="M706" s="7" t="n">
        <f aca="false">H706/AVERAGE(K586:K705)</f>
        <v>27.1316727982474</v>
      </c>
      <c r="N706" s="9" t="n">
        <f aca="false">J706/AVERAGE(L586:L705)</f>
        <v>33.5550395325403</v>
      </c>
    </row>
    <row r="707" customFormat="false" ht="13.8" hidden="false" customHeight="false" outlineLevel="0" collapsed="false">
      <c r="A707" s="2" t="n">
        <v>1929.03</v>
      </c>
      <c r="B707" s="7" t="n">
        <v>25.43</v>
      </c>
      <c r="C707" s="8" t="n">
        <v>0.88</v>
      </c>
      <c r="D707" s="8" t="n">
        <v>1.438</v>
      </c>
      <c r="E707" s="8" t="n">
        <v>17</v>
      </c>
      <c r="F707" s="7" t="n">
        <f aca="false">F706+1/12</f>
        <v>1929.20833333328</v>
      </c>
      <c r="G707" s="7" t="n">
        <f aca="false">G705*10/12+G717*2/12</f>
        <v>3.54833333333333</v>
      </c>
      <c r="H707" s="7" t="n">
        <f aca="false">B707*$E$1781/E707</f>
        <v>376.990400735294</v>
      </c>
      <c r="I707" s="7" t="n">
        <f aca="false">C707*$E$1781/E707</f>
        <v>13.0456764705882</v>
      </c>
      <c r="J707" s="9" t="n">
        <f aca="false">J706*((H707+(I707/12))/H706)</f>
        <v>7909.33082588627</v>
      </c>
      <c r="K707" s="7" t="n">
        <f aca="false">D707*$E$1781/E707</f>
        <v>21.3178213235294</v>
      </c>
      <c r="L707" s="9" t="n">
        <f aca="false">K707*(J707/H707)</f>
        <v>447.251975132696</v>
      </c>
      <c r="M707" s="7" t="n">
        <f aca="false">H707/AVERAGE(K587:K706)</f>
        <v>27.6757484378619</v>
      </c>
      <c r="N707" s="9" t="n">
        <f aca="false">J707/AVERAGE(L587:L706)</f>
        <v>34.1292909556102</v>
      </c>
    </row>
    <row r="708" customFormat="false" ht="13.8" hidden="false" customHeight="false" outlineLevel="0" collapsed="false">
      <c r="A708" s="2" t="n">
        <v>1929.04</v>
      </c>
      <c r="B708" s="7" t="n">
        <v>25.28</v>
      </c>
      <c r="C708" s="8" t="n">
        <v>0.89</v>
      </c>
      <c r="D708" s="8" t="n">
        <v>1.457</v>
      </c>
      <c r="E708" s="8" t="n">
        <v>16.9</v>
      </c>
      <c r="F708" s="7" t="n">
        <f aca="false">F707+1/12</f>
        <v>1929.29166666661</v>
      </c>
      <c r="G708" s="7" t="n">
        <f aca="false">G705*9/12+G717*3/12</f>
        <v>3.5225</v>
      </c>
      <c r="H708" s="7" t="n">
        <f aca="false">B708*$E$1781/E708</f>
        <v>376.98426035503</v>
      </c>
      <c r="I708" s="7" t="n">
        <f aca="false">C708*$E$1781/E708</f>
        <v>13.2719933431953</v>
      </c>
      <c r="J708" s="9" t="n">
        <f aca="false">J707*((H708+(I708/12))/H707)</f>
        <v>7932.40607976537</v>
      </c>
      <c r="K708" s="7" t="n">
        <f aca="false">D708*$E$1781/E708</f>
        <v>21.7272969674556</v>
      </c>
      <c r="L708" s="9" t="n">
        <f aca="false">K708*(J708/H708)</f>
        <v>457.180207999135</v>
      </c>
      <c r="M708" s="7" t="n">
        <f aca="false">H708/AVERAGE(K588:K707)</f>
        <v>27.5684544728983</v>
      </c>
      <c r="N708" s="9" t="n">
        <f aca="false">J708/AVERAGE(L588:L707)</f>
        <v>33.9025631381153</v>
      </c>
    </row>
    <row r="709" customFormat="false" ht="13.8" hidden="false" customHeight="false" outlineLevel="0" collapsed="false">
      <c r="A709" s="2" t="n">
        <v>1929.05</v>
      </c>
      <c r="B709" s="7" t="n">
        <v>25.66</v>
      </c>
      <c r="C709" s="8" t="n">
        <v>0.9</v>
      </c>
      <c r="D709" s="8" t="n">
        <v>1.476</v>
      </c>
      <c r="E709" s="8" t="n">
        <v>17</v>
      </c>
      <c r="F709" s="7" t="n">
        <f aca="false">F708+1/12</f>
        <v>1929.37499999995</v>
      </c>
      <c r="G709" s="7" t="n">
        <f aca="false">G705*8/12+G717*4/12</f>
        <v>3.49666666666667</v>
      </c>
      <c r="H709" s="7" t="n">
        <f aca="false">B709*$E$1781/E709</f>
        <v>380.400066176471</v>
      </c>
      <c r="I709" s="7" t="n">
        <f aca="false">C709*$E$1781/E709</f>
        <v>13.3421691176471</v>
      </c>
      <c r="J709" s="9" t="n">
        <f aca="false">J708*((H709+(I709/12))/H708)</f>
        <v>8027.67579770261</v>
      </c>
      <c r="K709" s="7" t="n">
        <f aca="false">D709*$E$1781/E709</f>
        <v>21.8811573529412</v>
      </c>
      <c r="L709" s="9" t="n">
        <f aca="false">K709*(J709/H709)</f>
        <v>461.763424684686</v>
      </c>
      <c r="M709" s="7" t="n">
        <f aca="false">H709/AVERAGE(K589:K708)</f>
        <v>27.6985868750081</v>
      </c>
      <c r="N709" s="9" t="n">
        <f aca="false">J709/AVERAGE(L589:L708)</f>
        <v>33.9700715231848</v>
      </c>
    </row>
    <row r="710" customFormat="false" ht="13.8" hidden="false" customHeight="false" outlineLevel="0" collapsed="false">
      <c r="A710" s="2" t="n">
        <v>1929.06</v>
      </c>
      <c r="B710" s="7" t="n">
        <v>26.15</v>
      </c>
      <c r="C710" s="8" t="n">
        <v>0.91</v>
      </c>
      <c r="D710" s="8" t="n">
        <v>1.495</v>
      </c>
      <c r="E710" s="8" t="n">
        <v>17.1</v>
      </c>
      <c r="F710" s="7" t="n">
        <f aca="false">F709+1/12</f>
        <v>1929.45833333328</v>
      </c>
      <c r="G710" s="7" t="n">
        <f aca="false">G705*7/12+G717*5/12</f>
        <v>3.47083333333333</v>
      </c>
      <c r="H710" s="7" t="n">
        <f aca="false">B710*$E$1781/E710</f>
        <v>385.397094298246</v>
      </c>
      <c r="I710" s="7" t="n">
        <f aca="false">C710*$E$1781/E710</f>
        <v>13.411524122807</v>
      </c>
      <c r="J710" s="9" t="n">
        <f aca="false">J709*((H710+(I710/12))/H709)</f>
        <v>8156.71486309476</v>
      </c>
      <c r="K710" s="7" t="n">
        <f aca="false">D710*$E$1781/E710</f>
        <v>22.0332182017544</v>
      </c>
      <c r="L710" s="9" t="n">
        <f aca="false">K710*(J710/H710)</f>
        <v>466.320792364309</v>
      </c>
      <c r="M710" s="7" t="n">
        <f aca="false">H710/AVERAGE(K590:K709)</f>
        <v>27.9354678302887</v>
      </c>
      <c r="N710" s="9" t="n">
        <f aca="false">J710/AVERAGE(L590:L709)</f>
        <v>34.1697863931139</v>
      </c>
    </row>
    <row r="711" customFormat="false" ht="13.8" hidden="false" customHeight="false" outlineLevel="0" collapsed="false">
      <c r="A711" s="2" t="n">
        <v>1929.07</v>
      </c>
      <c r="B711" s="7" t="n">
        <v>28.48</v>
      </c>
      <c r="C711" s="8" t="n">
        <v>0.92</v>
      </c>
      <c r="D711" s="8" t="n">
        <v>1.514</v>
      </c>
      <c r="E711" s="8" t="n">
        <v>17.3</v>
      </c>
      <c r="F711" s="7" t="n">
        <f aca="false">F710+1/12</f>
        <v>1929.54166666661</v>
      </c>
      <c r="G711" s="7" t="n">
        <f aca="false">G705*6/12+G717*6/12</f>
        <v>3.445</v>
      </c>
      <c r="H711" s="7" t="n">
        <f aca="false">B711*$E$1781/E711</f>
        <v>414.884046242775</v>
      </c>
      <c r="I711" s="7" t="n">
        <f aca="false">C711*$E$1781/E711</f>
        <v>13.4021531791908</v>
      </c>
      <c r="J711" s="9" t="n">
        <f aca="false">J710*((H711+(I711/12))/H710)</f>
        <v>8804.42720461449</v>
      </c>
      <c r="K711" s="7" t="n">
        <f aca="false">D711*$E$1781/E711</f>
        <v>22.0552825144509</v>
      </c>
      <c r="L711" s="9" t="n">
        <f aca="false">K711*(J711/H711)</f>
        <v>468.04433945879</v>
      </c>
      <c r="M711" s="7" t="n">
        <f aca="false">H711/AVERAGE(K591:K710)</f>
        <v>29.9332894068422</v>
      </c>
      <c r="N711" s="9" t="n">
        <f aca="false">J711/AVERAGE(L591:L710)</f>
        <v>36.5109519684204</v>
      </c>
    </row>
    <row r="712" customFormat="false" ht="13.8" hidden="false" customHeight="false" outlineLevel="0" collapsed="false">
      <c r="A712" s="2" t="n">
        <v>1929.08</v>
      </c>
      <c r="B712" s="7" t="n">
        <v>30.1</v>
      </c>
      <c r="C712" s="8" t="n">
        <v>0.93</v>
      </c>
      <c r="D712" s="8" t="n">
        <v>1.533</v>
      </c>
      <c r="E712" s="8" t="n">
        <v>17.3</v>
      </c>
      <c r="F712" s="7" t="n">
        <f aca="false">F711+1/12</f>
        <v>1929.62499999995</v>
      </c>
      <c r="G712" s="7" t="n">
        <f aca="false">G705*5/12+G717*7/12</f>
        <v>3.41916666666667</v>
      </c>
      <c r="H712" s="7" t="n">
        <f aca="false">B712*$E$1781/E712</f>
        <v>438.483489884393</v>
      </c>
      <c r="I712" s="7" t="n">
        <f aca="false">C712*$E$1781/E712</f>
        <v>13.5478287572254</v>
      </c>
      <c r="J712" s="9" t="n">
        <f aca="false">J711*((H712+(I712/12))/H711)</f>
        <v>9329.19950727717</v>
      </c>
      <c r="K712" s="7" t="n">
        <f aca="false">D712*$E$1781/E712</f>
        <v>22.3320661127168</v>
      </c>
      <c r="L712" s="9" t="n">
        <f aca="false">K712*(J712/H712)</f>
        <v>475.138300486907</v>
      </c>
      <c r="M712" s="7" t="n">
        <f aca="false">H712/AVERAGE(K592:K711)</f>
        <v>31.480313247173</v>
      </c>
      <c r="N712" s="9" t="n">
        <f aca="false">J712/AVERAGE(L592:L711)</f>
        <v>38.2916955584372</v>
      </c>
    </row>
    <row r="713" customFormat="false" ht="13.8" hidden="false" customHeight="false" outlineLevel="0" collapsed="false">
      <c r="A713" s="2" t="n">
        <v>1929.09</v>
      </c>
      <c r="B713" s="7" t="n">
        <v>31.3</v>
      </c>
      <c r="C713" s="8" t="n">
        <v>0.94</v>
      </c>
      <c r="D713" s="8" t="n">
        <v>1.552</v>
      </c>
      <c r="E713" s="8" t="n">
        <v>17.3</v>
      </c>
      <c r="F713" s="7" t="n">
        <f aca="false">F712+1/12</f>
        <v>1929.70833333328</v>
      </c>
      <c r="G713" s="7" t="n">
        <f aca="false">G705*4/12+G717*8/12</f>
        <v>3.39333333333333</v>
      </c>
      <c r="H713" s="7" t="n">
        <f aca="false">B713*$E$1781/E713</f>
        <v>455.964559248555</v>
      </c>
      <c r="I713" s="7" t="n">
        <f aca="false">C713*$E$1781/E713</f>
        <v>13.6935043352601</v>
      </c>
      <c r="J713" s="9" t="n">
        <f aca="false">J712*((H713+(I713/12))/H712)</f>
        <v>9725.40637450206</v>
      </c>
      <c r="K713" s="7" t="n">
        <f aca="false">D713*$E$1781/E713</f>
        <v>22.6088497109827</v>
      </c>
      <c r="L713" s="9" t="n">
        <f aca="false">K713*(J713/H713)</f>
        <v>482.231012563169</v>
      </c>
      <c r="M713" s="7" t="n">
        <f aca="false">H713/AVERAGE(K593:K712)</f>
        <v>32.5637885987767</v>
      </c>
      <c r="N713" s="9" t="n">
        <f aca="false">J713/AVERAGE(L593:L712)</f>
        <v>39.5006886979719</v>
      </c>
    </row>
    <row r="714" customFormat="false" ht="13.8" hidden="false" customHeight="false" outlineLevel="0" collapsed="false">
      <c r="A714" s="2" t="n">
        <v>1929.1</v>
      </c>
      <c r="B714" s="7" t="n">
        <v>27.99</v>
      </c>
      <c r="C714" s="8" t="n">
        <v>0.95</v>
      </c>
      <c r="D714" s="8" t="n">
        <v>1.572</v>
      </c>
      <c r="E714" s="8" t="n">
        <v>17.3</v>
      </c>
      <c r="F714" s="7" t="n">
        <f aca="false">F713+1/12</f>
        <v>1929.79166666661</v>
      </c>
      <c r="G714" s="7" t="n">
        <f aca="false">G705*3/12+G717*9/12</f>
        <v>3.3675</v>
      </c>
      <c r="H714" s="7" t="n">
        <f aca="false">B714*$E$1781/E714</f>
        <v>407.745942919075</v>
      </c>
      <c r="I714" s="7" t="n">
        <f aca="false">C714*$E$1781/E714</f>
        <v>13.8391799132948</v>
      </c>
      <c r="J714" s="9" t="n">
        <f aca="false">J713*((H714+(I714/12))/H713)</f>
        <v>8721.53522130865</v>
      </c>
      <c r="K714" s="7" t="n">
        <f aca="false">D714*$E$1781/E714</f>
        <v>22.900200867052</v>
      </c>
      <c r="L714" s="9" t="n">
        <f aca="false">K714*(J714/H714)</f>
        <v>489.826844154955</v>
      </c>
      <c r="M714" s="7" t="n">
        <f aca="false">H714/AVERAGE(K594:K713)</f>
        <v>28.9610671643548</v>
      </c>
      <c r="N714" s="9" t="n">
        <f aca="false">J714/AVERAGE(L594:L713)</f>
        <v>35.0474581900864</v>
      </c>
    </row>
    <row r="715" customFormat="false" ht="13.8" hidden="false" customHeight="false" outlineLevel="0" collapsed="false">
      <c r="A715" s="2" t="n">
        <v>1929.11</v>
      </c>
      <c r="B715" s="7" t="n">
        <v>20.58</v>
      </c>
      <c r="C715" s="8" t="n">
        <v>0.96</v>
      </c>
      <c r="D715" s="8" t="n">
        <v>1.591</v>
      </c>
      <c r="E715" s="8" t="n">
        <v>17.3</v>
      </c>
      <c r="F715" s="7" t="n">
        <f aca="false">F714+1/12</f>
        <v>1929.87499999995</v>
      </c>
      <c r="G715" s="7" t="n">
        <f aca="false">G705*2/12+G717*10/12</f>
        <v>3.34166666666667</v>
      </c>
      <c r="H715" s="7" t="n">
        <f aca="false">B715*$E$1781/E715</f>
        <v>299.800339595376</v>
      </c>
      <c r="I715" s="7" t="n">
        <f aca="false">C715*$E$1781/E715</f>
        <v>13.9848554913295</v>
      </c>
      <c r="J715" s="9" t="n">
        <f aca="false">J714*((H715+(I715/12))/H714)</f>
        <v>6437.54618335966</v>
      </c>
      <c r="K715" s="7" t="n">
        <f aca="false">D715*$E$1781/E715</f>
        <v>23.1769844653179</v>
      </c>
      <c r="L715" s="9" t="n">
        <f aca="false">K715*(J715/H715)</f>
        <v>497.674245759242</v>
      </c>
      <c r="M715" s="7" t="n">
        <f aca="false">H715/AVERAGE(K595:K714)</f>
        <v>21.171036000097</v>
      </c>
      <c r="N715" s="9" t="n">
        <f aca="false">J715/AVERAGE(L595:L714)</f>
        <v>25.5887707639627</v>
      </c>
    </row>
    <row r="716" customFormat="false" ht="13.8" hidden="false" customHeight="false" outlineLevel="0" collapsed="false">
      <c r="A716" s="2" t="n">
        <v>1929.12</v>
      </c>
      <c r="B716" s="7" t="n">
        <v>21.4</v>
      </c>
      <c r="C716" s="8" t="n">
        <v>0.97</v>
      </c>
      <c r="D716" s="8" t="n">
        <v>1.61</v>
      </c>
      <c r="E716" s="8" t="n">
        <v>17.2</v>
      </c>
      <c r="F716" s="7" t="n">
        <f aca="false">F715+1/12</f>
        <v>1929.95833333328</v>
      </c>
      <c r="G716" s="7" t="n">
        <f aca="false">G705*1/12+G717*11/12</f>
        <v>3.31583333333333</v>
      </c>
      <c r="H716" s="7" t="n">
        <f aca="false">B716*$E$1781/E716</f>
        <v>313.558212209302</v>
      </c>
      <c r="I716" s="7" t="n">
        <f aca="false">C716*$E$1781/E716</f>
        <v>14.2126853197674</v>
      </c>
      <c r="J716" s="9" t="n">
        <f aca="false">J715*((H716+(I716/12))/H715)</f>
        <v>6758.39808314309</v>
      </c>
      <c r="K716" s="7" t="n">
        <f aca="false">D716*$E$1781/E716</f>
        <v>23.5901271802326</v>
      </c>
      <c r="L716" s="9" t="n">
        <f aca="false">K716*(J716/H716)</f>
        <v>508.458921208429</v>
      </c>
      <c r="M716" s="7" t="n">
        <f aca="false">H716/AVERAGE(K596:K715)</f>
        <v>22.0073731764183</v>
      </c>
      <c r="N716" s="9" t="n">
        <f aca="false">J716/AVERAGE(L596:L715)</f>
        <v>26.5660244283452</v>
      </c>
    </row>
    <row r="717" customFormat="false" ht="13.8" hidden="false" customHeight="false" outlineLevel="0" collapsed="false">
      <c r="A717" s="2" t="n">
        <v>1930.01</v>
      </c>
      <c r="B717" s="7" t="n">
        <v>21.71</v>
      </c>
      <c r="C717" s="8" t="n">
        <v>0.9708</v>
      </c>
      <c r="D717" s="8" t="n">
        <v>1.557</v>
      </c>
      <c r="E717" s="8" t="n">
        <v>17.1</v>
      </c>
      <c r="F717" s="7" t="n">
        <f aca="false">F716+1/12</f>
        <v>1930.04166666661</v>
      </c>
      <c r="G717" s="7" t="n">
        <v>3.29</v>
      </c>
      <c r="H717" s="7" t="n">
        <f aca="false">B717*$E$1781/E717</f>
        <v>319.960646929825</v>
      </c>
      <c r="I717" s="7" t="n">
        <f aca="false">C717*$E$1781/E717</f>
        <v>14.3075907894737</v>
      </c>
      <c r="J717" s="9" t="n">
        <f aca="false">J716*((H717+(I717/12))/H716)</f>
        <v>6922.09411594075</v>
      </c>
      <c r="K717" s="7" t="n">
        <f aca="false">D717*$E$1781/E717</f>
        <v>22.9469703947368</v>
      </c>
      <c r="L717" s="9" t="n">
        <f aca="false">K717*(J717/H717)</f>
        <v>496.439453639786</v>
      </c>
      <c r="M717" s="7" t="n">
        <f aca="false">H717/AVERAGE(K597:K716)</f>
        <v>22.3107242943368</v>
      </c>
      <c r="N717" s="9" t="n">
        <f aca="false">J717/AVERAGE(L597:L716)</f>
        <v>26.8984698963285</v>
      </c>
    </row>
    <row r="718" customFormat="false" ht="13.8" hidden="false" customHeight="false" outlineLevel="0" collapsed="false">
      <c r="A718" s="2" t="n">
        <v>1930.02</v>
      </c>
      <c r="B718" s="7" t="n">
        <v>23.07</v>
      </c>
      <c r="C718" s="8" t="n">
        <v>0.9717</v>
      </c>
      <c r="D718" s="8" t="n">
        <v>1.503</v>
      </c>
      <c r="E718" s="8" t="n">
        <v>17</v>
      </c>
      <c r="F718" s="7" t="n">
        <f aca="false">F717+1/12</f>
        <v>1930.12499999995</v>
      </c>
      <c r="G718" s="7" t="n">
        <f aca="false">G717*11/12+G729*1/12</f>
        <v>3.29416666666667</v>
      </c>
      <c r="H718" s="7" t="n">
        <f aca="false">B718*$E$1781/E718</f>
        <v>342.004268382353</v>
      </c>
      <c r="I718" s="7" t="n">
        <f aca="false">C718*$E$1781/E718</f>
        <v>14.4050952573529</v>
      </c>
      <c r="J718" s="9" t="n">
        <f aca="false">J717*((H718+(I718/12))/H717)</f>
        <v>7424.96056526143</v>
      </c>
      <c r="K718" s="7" t="n">
        <f aca="false">D718*$E$1781/E718</f>
        <v>22.2814224264706</v>
      </c>
      <c r="L718" s="9" t="n">
        <f aca="false">K718*(J718/H718)</f>
        <v>483.732801455914</v>
      </c>
      <c r="M718" s="7" t="n">
        <f aca="false">H718/AVERAGE(K598:K717)</f>
        <v>23.6971177493359</v>
      </c>
      <c r="N718" s="9" t="n">
        <f aca="false">J718/AVERAGE(L598:L717)</f>
        <v>28.5335909916813</v>
      </c>
    </row>
    <row r="719" customFormat="false" ht="13.8" hidden="false" customHeight="false" outlineLevel="0" collapsed="false">
      <c r="A719" s="2" t="n">
        <v>1930.03</v>
      </c>
      <c r="B719" s="7" t="n">
        <v>23.94</v>
      </c>
      <c r="C719" s="8" t="n">
        <v>0.9725</v>
      </c>
      <c r="D719" s="8" t="n">
        <v>1.45</v>
      </c>
      <c r="E719" s="8" t="n">
        <v>16.9</v>
      </c>
      <c r="F719" s="7" t="n">
        <f aca="false">F718+1/12</f>
        <v>1930.20833333328</v>
      </c>
      <c r="G719" s="7" t="n">
        <f aca="false">G717*10/12+G729*2/12</f>
        <v>3.29833333333333</v>
      </c>
      <c r="H719" s="7" t="n">
        <f aca="false">B719*$E$1781/E719</f>
        <v>357.001708579882</v>
      </c>
      <c r="I719" s="7" t="n">
        <f aca="false">C719*$E$1781/E719</f>
        <v>14.5022623890533</v>
      </c>
      <c r="J719" s="9" t="n">
        <f aca="false">J718*((H719+(I719/12))/H718)</f>
        <v>7776.79427134686</v>
      </c>
      <c r="K719" s="7" t="n">
        <f aca="false">D719*$E$1781/E719</f>
        <v>21.6229105029586</v>
      </c>
      <c r="L719" s="9" t="n">
        <f aca="false">K719*(J719/H719)</f>
        <v>471.025551104969</v>
      </c>
      <c r="M719" s="7" t="n">
        <f aca="false">H719/AVERAGE(K599:K718)</f>
        <v>24.5866077926689</v>
      </c>
      <c r="N719" s="9" t="n">
        <f aca="false">J719/AVERAGE(L599:L718)</f>
        <v>29.5684294993843</v>
      </c>
    </row>
    <row r="720" customFormat="false" ht="13.8" hidden="false" customHeight="false" outlineLevel="0" collapsed="false">
      <c r="A720" s="2" t="n">
        <v>1930.04</v>
      </c>
      <c r="B720" s="7" t="n">
        <v>25.46</v>
      </c>
      <c r="C720" s="8" t="n">
        <v>0.9733</v>
      </c>
      <c r="D720" s="8" t="n">
        <v>1.397</v>
      </c>
      <c r="E720" s="8" t="n">
        <v>17</v>
      </c>
      <c r="F720" s="7" t="n">
        <f aca="false">F719+1/12</f>
        <v>1930.29166666661</v>
      </c>
      <c r="G720" s="7" t="n">
        <f aca="false">G717*9/12+G729*3/12</f>
        <v>3.3025</v>
      </c>
      <c r="H720" s="7" t="n">
        <f aca="false">B720*$E$1781/E720</f>
        <v>377.435139705882</v>
      </c>
      <c r="I720" s="7" t="n">
        <f aca="false">C720*$E$1781/E720</f>
        <v>14.4288146691176</v>
      </c>
      <c r="J720" s="9" t="n">
        <f aca="false">J719*((H720+(I720/12))/H719)</f>
        <v>8248.10130719378</v>
      </c>
      <c r="K720" s="7" t="n">
        <f aca="false">D720*$E$1781/E720</f>
        <v>20.7100113970588</v>
      </c>
      <c r="L720" s="9" t="n">
        <f aca="false">K720*(J720/H720)</f>
        <v>452.576493564403</v>
      </c>
      <c r="M720" s="7" t="n">
        <f aca="false">H720/AVERAGE(K600:K719)</f>
        <v>25.8434368620183</v>
      </c>
      <c r="N720" s="9" t="n">
        <f aca="false">J720/AVERAGE(L600:L719)</f>
        <v>31.040920119317</v>
      </c>
    </row>
    <row r="721" customFormat="false" ht="13.8" hidden="false" customHeight="false" outlineLevel="0" collapsed="false">
      <c r="A721" s="2" t="n">
        <v>1930.05</v>
      </c>
      <c r="B721" s="7" t="n">
        <v>23.94</v>
      </c>
      <c r="C721" s="8" t="n">
        <v>0.9742</v>
      </c>
      <c r="D721" s="8" t="n">
        <v>1.343</v>
      </c>
      <c r="E721" s="8" t="n">
        <v>16.9</v>
      </c>
      <c r="F721" s="7" t="n">
        <f aca="false">F720+1/12</f>
        <v>1930.37499999995</v>
      </c>
      <c r="G721" s="7" t="n">
        <f aca="false">G717*8/12+G729*4/12</f>
        <v>3.30666666666667</v>
      </c>
      <c r="H721" s="7" t="n">
        <f aca="false">B721*$E$1781/E721</f>
        <v>357.001708579882</v>
      </c>
      <c r="I721" s="7" t="n">
        <f aca="false">C721*$E$1781/E721</f>
        <v>14.527613387574</v>
      </c>
      <c r="J721" s="9" t="n">
        <f aca="false">J720*((H721+(I721/12))/H720)</f>
        <v>7828.02496103445</v>
      </c>
      <c r="K721" s="7" t="n">
        <f aca="false">D721*$E$1781/E721</f>
        <v>20.027288831361</v>
      </c>
      <c r="L721" s="9" t="n">
        <f aca="false">K721*(J721/H721)</f>
        <v>439.141082818265</v>
      </c>
      <c r="M721" s="7" t="n">
        <f aca="false">H721/AVERAGE(K601:K720)</f>
        <v>24.3097606339082</v>
      </c>
      <c r="N721" s="9" t="n">
        <f aca="false">J721/AVERAGE(L601:L720)</f>
        <v>29.174802108989</v>
      </c>
    </row>
    <row r="722" customFormat="false" ht="13.8" hidden="false" customHeight="false" outlineLevel="0" collapsed="false">
      <c r="A722" s="2" t="n">
        <v>1930.06</v>
      </c>
      <c r="B722" s="7" t="n">
        <v>21.52</v>
      </c>
      <c r="C722" s="8" t="n">
        <v>0.975</v>
      </c>
      <c r="D722" s="8" t="n">
        <v>1.29</v>
      </c>
      <c r="E722" s="8" t="n">
        <v>16.8</v>
      </c>
      <c r="F722" s="7" t="n">
        <f aca="false">F721+1/12</f>
        <v>1930.45833333328</v>
      </c>
      <c r="G722" s="7" t="n">
        <f aca="false">G717*7/12+G729*5/12</f>
        <v>3.31083333333333</v>
      </c>
      <c r="H722" s="7" t="n">
        <f aca="false">B722*$E$1781/E722</f>
        <v>322.824017857143</v>
      </c>
      <c r="I722" s="7" t="n">
        <f aca="false">C722*$E$1781/E722</f>
        <v>14.6260881696429</v>
      </c>
      <c r="J722" s="9" t="n">
        <f aca="false">J721*((H722+(I722/12))/H721)</f>
        <v>7105.33177886014</v>
      </c>
      <c r="K722" s="7" t="n">
        <f aca="false">D722*$E$1781/E722</f>
        <v>19.3514397321429</v>
      </c>
      <c r="L722" s="9" t="n">
        <f aca="false">K722*(J722/H722)</f>
        <v>425.92369863985</v>
      </c>
      <c r="M722" s="7" t="n">
        <f aca="false">H722/AVERAGE(K602:K721)</f>
        <v>21.8668993333895</v>
      </c>
      <c r="N722" s="9" t="n">
        <f aca="false">J722/AVERAGE(L602:L721)</f>
        <v>26.2358466815719</v>
      </c>
    </row>
    <row r="723" customFormat="false" ht="13.8" hidden="false" customHeight="false" outlineLevel="0" collapsed="false">
      <c r="A723" s="2" t="n">
        <v>1930.07</v>
      </c>
      <c r="B723" s="7" t="n">
        <v>21.06</v>
      </c>
      <c r="C723" s="8" t="n">
        <v>0.9758</v>
      </c>
      <c r="D723" s="8" t="n">
        <v>1.237</v>
      </c>
      <c r="E723" s="8" t="n">
        <v>16.6</v>
      </c>
      <c r="F723" s="7" t="n">
        <f aca="false">F722+1/12</f>
        <v>1930.54166666661</v>
      </c>
      <c r="G723" s="7" t="n">
        <f aca="false">G717*6/12+G729*6/12</f>
        <v>3.315</v>
      </c>
      <c r="H723" s="7" t="n">
        <f aca="false">B723*$E$1781/E723</f>
        <v>319.729811746988</v>
      </c>
      <c r="I723" s="7" t="n">
        <f aca="false">C723*$E$1781/E723</f>
        <v>14.8144515813253</v>
      </c>
      <c r="J723" s="9" t="n">
        <f aca="false">J722*((H723+(I723/12))/H722)</f>
        <v>7064.40061882666</v>
      </c>
      <c r="K723" s="7" t="n">
        <f aca="false">D723*$E$1781/E723</f>
        <v>18.7799514307229</v>
      </c>
      <c r="L723" s="9" t="n">
        <f aca="false">K723*(J723/H723)</f>
        <v>414.941289909239</v>
      </c>
      <c r="M723" s="7" t="n">
        <f aca="false">H723/AVERAGE(K603:K722)</f>
        <v>21.5487975925466</v>
      </c>
      <c r="N723" s="9" t="n">
        <f aca="false">J723/AVERAGE(L603:L722)</f>
        <v>25.8532257988001</v>
      </c>
    </row>
    <row r="724" customFormat="false" ht="13.8" hidden="false" customHeight="false" outlineLevel="0" collapsed="false">
      <c r="A724" s="2" t="n">
        <v>1930.08</v>
      </c>
      <c r="B724" s="7" t="n">
        <v>20.79</v>
      </c>
      <c r="C724" s="8" t="n">
        <v>0.9767</v>
      </c>
      <c r="D724" s="8" t="n">
        <v>1.183</v>
      </c>
      <c r="E724" s="8" t="n">
        <v>16.5</v>
      </c>
      <c r="F724" s="7" t="n">
        <f aca="false">F723+1/12</f>
        <v>1930.62499999995</v>
      </c>
      <c r="G724" s="7" t="n">
        <f aca="false">G717*5/12+G729*7/12</f>
        <v>3.31916666666667</v>
      </c>
      <c r="H724" s="7" t="n">
        <f aca="false">B724*$E$1781/E724</f>
        <v>317.543625</v>
      </c>
      <c r="I724" s="7" t="n">
        <f aca="false">C724*$E$1781/E724</f>
        <v>14.9179826136364</v>
      </c>
      <c r="J724" s="9" t="n">
        <f aca="false">J723*((H724+(I724/12))/H723)</f>
        <v>7043.56464535912</v>
      </c>
      <c r="K724" s="7" t="n">
        <f aca="false">D724*$E$1781/E724</f>
        <v>18.0689806818182</v>
      </c>
      <c r="L724" s="9" t="n">
        <f aca="false">K724*(J724/H724)</f>
        <v>400.795429315048</v>
      </c>
      <c r="M724" s="7" t="n">
        <f aca="false">H724/AVERAGE(K604:K723)</f>
        <v>21.3006022411182</v>
      </c>
      <c r="N724" s="9" t="n">
        <f aca="false">J724/AVERAGE(L604:L723)</f>
        <v>25.5584738719704</v>
      </c>
    </row>
    <row r="725" customFormat="false" ht="13.8" hidden="false" customHeight="false" outlineLevel="0" collapsed="false">
      <c r="A725" s="2" t="n">
        <v>1930.09</v>
      </c>
      <c r="B725" s="7" t="n">
        <v>20.78</v>
      </c>
      <c r="C725" s="8" t="n">
        <v>0.9775</v>
      </c>
      <c r="D725" s="8" t="n">
        <v>1.13</v>
      </c>
      <c r="E725" s="8" t="n">
        <v>16.6</v>
      </c>
      <c r="F725" s="7" t="n">
        <f aca="false">F724+1/12</f>
        <v>1930.70833333328</v>
      </c>
      <c r="G725" s="7" t="n">
        <f aca="false">G717*4/12+G729*8/12</f>
        <v>3.32333333333333</v>
      </c>
      <c r="H725" s="7" t="n">
        <f aca="false">B725*$E$1781/E725</f>
        <v>315.478893072289</v>
      </c>
      <c r="I725" s="7" t="n">
        <f aca="false">C725*$E$1781/E725</f>
        <v>14.8402607304217</v>
      </c>
      <c r="J725" s="9" t="n">
        <f aca="false">J724*((H725+(I725/12))/H724)</f>
        <v>7025.19747405331</v>
      </c>
      <c r="K725" s="7" t="n">
        <f aca="false">D725*$E$1781/E725</f>
        <v>17.1554932228916</v>
      </c>
      <c r="L725" s="9" t="n">
        <f aca="false">K725*(J725/H725)</f>
        <v>382.024694209829</v>
      </c>
      <c r="M725" s="7" t="n">
        <f aca="false">H725/AVERAGE(K605:K724)</f>
        <v>21.0725817884473</v>
      </c>
      <c r="N725" s="9" t="n">
        <f aca="false">J725/AVERAGE(L605:L724)</f>
        <v>25.2900515518612</v>
      </c>
    </row>
    <row r="726" customFormat="false" ht="13.8" hidden="false" customHeight="false" outlineLevel="0" collapsed="false">
      <c r="A726" s="2" t="n">
        <v>1930.1</v>
      </c>
      <c r="B726" s="7" t="n">
        <v>17.92</v>
      </c>
      <c r="C726" s="8" t="n">
        <v>0.9783</v>
      </c>
      <c r="D726" s="8" t="n">
        <v>1.077</v>
      </c>
      <c r="E726" s="8" t="n">
        <v>16.5</v>
      </c>
      <c r="F726" s="7" t="n">
        <f aca="false">F725+1/12</f>
        <v>1930.79166666661</v>
      </c>
      <c r="G726" s="7" t="n">
        <f aca="false">G717*3/12+G729*9/12</f>
        <v>3.3275</v>
      </c>
      <c r="H726" s="7" t="n">
        <f aca="false">B726*$E$1781/E726</f>
        <v>273.707636363636</v>
      </c>
      <c r="I726" s="7" t="n">
        <f aca="false">C726*$E$1781/E726</f>
        <v>14.9424207954545</v>
      </c>
      <c r="J726" s="9" t="n">
        <f aca="false">J725*((H726+(I726/12))/H725)</f>
        <v>6122.74870394373</v>
      </c>
      <c r="K726" s="7" t="n">
        <f aca="false">D726*$E$1781/E726</f>
        <v>16.4499511363636</v>
      </c>
      <c r="L726" s="9" t="n">
        <f aca="false">K726*(J726/H726)</f>
        <v>367.979930476975</v>
      </c>
      <c r="M726" s="7" t="n">
        <f aca="false">H726/AVERAGE(K606:K725)</f>
        <v>18.2148701546586</v>
      </c>
      <c r="N726" s="9" t="n">
        <f aca="false">J726/AVERAGE(L606:L725)</f>
        <v>21.8811182076357</v>
      </c>
    </row>
    <row r="727" customFormat="false" ht="13.8" hidden="false" customHeight="false" outlineLevel="0" collapsed="false">
      <c r="A727" s="2" t="n">
        <v>1930.11</v>
      </c>
      <c r="B727" s="7" t="n">
        <v>16.62</v>
      </c>
      <c r="C727" s="8" t="n">
        <v>0.9792</v>
      </c>
      <c r="D727" s="8" t="n">
        <v>1.023</v>
      </c>
      <c r="E727" s="8" t="n">
        <v>16.4</v>
      </c>
      <c r="F727" s="7" t="n">
        <f aca="false">F726+1/12</f>
        <v>1930.87499999995</v>
      </c>
      <c r="G727" s="7" t="n">
        <f aca="false">G717*2/12+G729*10/12</f>
        <v>3.33166666666667</v>
      </c>
      <c r="H727" s="7" t="n">
        <f aca="false">B727*$E$1781/E727</f>
        <v>255.399489329268</v>
      </c>
      <c r="I727" s="7" t="n">
        <f aca="false">C727*$E$1781/E727</f>
        <v>15.0473634146341</v>
      </c>
      <c r="J727" s="9" t="n">
        <f aca="false">J726*((H727+(I727/12))/H726)</f>
        <v>5741.251925691</v>
      </c>
      <c r="K727" s="7" t="n">
        <f aca="false">D727*$E$1781/E727</f>
        <v>15.7204378810976</v>
      </c>
      <c r="L727" s="9" t="n">
        <f aca="false">K727*(J727/H727)</f>
        <v>353.387528278093</v>
      </c>
      <c r="M727" s="7" t="n">
        <f aca="false">H727/AVERAGE(K607:K726)</f>
        <v>16.9397113777752</v>
      </c>
      <c r="N727" s="9" t="n">
        <f aca="false">J727/AVERAGE(L607:L726)</f>
        <v>20.3779383854978</v>
      </c>
    </row>
    <row r="728" customFormat="false" ht="13.8" hidden="false" customHeight="false" outlineLevel="0" collapsed="false">
      <c r="A728" s="2" t="n">
        <v>1930.12</v>
      </c>
      <c r="B728" s="7" t="n">
        <v>15.51</v>
      </c>
      <c r="C728" s="8" t="n">
        <v>0.98</v>
      </c>
      <c r="D728" s="8" t="n">
        <v>0.97</v>
      </c>
      <c r="E728" s="8" t="n">
        <v>16.1</v>
      </c>
      <c r="F728" s="7" t="n">
        <f aca="false">F727+1/12</f>
        <v>1930.95833333328</v>
      </c>
      <c r="G728" s="7" t="n">
        <f aca="false">G717*1/12+G729*11/12</f>
        <v>3.33583333333333</v>
      </c>
      <c r="H728" s="7" t="n">
        <f aca="false">B728*$E$1781/E728</f>
        <v>242.783280279503</v>
      </c>
      <c r="I728" s="7" t="n">
        <f aca="false">C728*$E$1781/E728</f>
        <v>15.3402717391304</v>
      </c>
      <c r="J728" s="9" t="n">
        <f aca="false">J727*((H728+(I728/12))/H727)</f>
        <v>5486.38269728759</v>
      </c>
      <c r="K728" s="7" t="n">
        <f aca="false">D728*$E$1781/E728</f>
        <v>15.1837383540373</v>
      </c>
      <c r="L728" s="9" t="n">
        <f aca="false">K728*(J728/H728)</f>
        <v>343.120001055381</v>
      </c>
      <c r="M728" s="7" t="n">
        <f aca="false">H728/AVERAGE(K608:K727)</f>
        <v>16.0550018565313</v>
      </c>
      <c r="N728" s="9" t="n">
        <f aca="false">J728/AVERAGE(L608:L727)</f>
        <v>19.3496035787339</v>
      </c>
    </row>
    <row r="729" customFormat="false" ht="13.8" hidden="false" customHeight="false" outlineLevel="0" collapsed="false">
      <c r="A729" s="2" t="n">
        <v>1931.01</v>
      </c>
      <c r="B729" s="7" t="n">
        <v>15.98</v>
      </c>
      <c r="C729" s="8" t="n">
        <v>0.9667</v>
      </c>
      <c r="D729" s="8" t="n">
        <v>0.94</v>
      </c>
      <c r="E729" s="8" t="n">
        <v>15.9</v>
      </c>
      <c r="F729" s="7" t="n">
        <f aca="false">F728+1/12</f>
        <v>1931.04166666661</v>
      </c>
      <c r="G729" s="7" t="n">
        <v>3.34</v>
      </c>
      <c r="H729" s="7" t="n">
        <f aca="false">B729*$E$1781/E729</f>
        <v>253.286768867925</v>
      </c>
      <c r="I729" s="7" t="n">
        <f aca="false">C729*$E$1781/E729</f>
        <v>15.322422995283</v>
      </c>
      <c r="J729" s="9" t="n">
        <f aca="false">J728*((H729+(I729/12))/H728)</f>
        <v>5752.5935651794</v>
      </c>
      <c r="K729" s="7" t="n">
        <f aca="false">D729*$E$1781/E729</f>
        <v>14.8992216981132</v>
      </c>
      <c r="L729" s="9" t="n">
        <f aca="false">K729*(J729/H729)</f>
        <v>338.387856775259</v>
      </c>
      <c r="M729" s="7" t="n">
        <f aca="false">H729/AVERAGE(K609:K728)</f>
        <v>16.7054787315476</v>
      </c>
      <c r="N729" s="9" t="n">
        <f aca="false">J729/AVERAGE(L609:L728)</f>
        <v>20.1675408744177</v>
      </c>
    </row>
    <row r="730" customFormat="false" ht="13.8" hidden="false" customHeight="false" outlineLevel="0" collapsed="false">
      <c r="A730" s="2" t="n">
        <v>1931.02</v>
      </c>
      <c r="B730" s="7" t="n">
        <v>17.2</v>
      </c>
      <c r="C730" s="8" t="n">
        <v>0.9533</v>
      </c>
      <c r="D730" s="8" t="n">
        <v>0.91</v>
      </c>
      <c r="E730" s="8" t="n">
        <v>15.7</v>
      </c>
      <c r="F730" s="7" t="n">
        <f aca="false">F729+1/12</f>
        <v>1931.12499999995</v>
      </c>
      <c r="G730" s="7" t="n">
        <f aca="false">G729*11/12+G741*1/12</f>
        <v>3.36833333333333</v>
      </c>
      <c r="H730" s="7" t="n">
        <f aca="false">B730*$E$1781/E730</f>
        <v>276.096974522293</v>
      </c>
      <c r="I730" s="7" t="n">
        <f aca="false">C730*$E$1781/E730</f>
        <v>15.3025142914013</v>
      </c>
      <c r="J730" s="9" t="n">
        <f aca="false">J729*((H730+(I730/12))/H729)</f>
        <v>6299.61623434865</v>
      </c>
      <c r="K730" s="7" t="n">
        <f aca="false">D730*$E$1781/E730</f>
        <v>14.6074562101911</v>
      </c>
      <c r="L730" s="9" t="n">
        <f aca="false">K730*(J730/H730)</f>
        <v>333.293649607981</v>
      </c>
      <c r="M730" s="7" t="n">
        <f aca="false">H730/AVERAGE(K610:K729)</f>
        <v>18.1614924369761</v>
      </c>
      <c r="N730" s="9" t="n">
        <f aca="false">J730/AVERAGE(L610:L729)</f>
        <v>21.9550071674624</v>
      </c>
    </row>
    <row r="731" customFormat="false" ht="13.8" hidden="false" customHeight="false" outlineLevel="0" collapsed="false">
      <c r="A731" s="2" t="n">
        <v>1931.03</v>
      </c>
      <c r="B731" s="7" t="n">
        <v>17.53</v>
      </c>
      <c r="C731" s="8" t="n">
        <v>0.94</v>
      </c>
      <c r="D731" s="8" t="n">
        <v>0.88</v>
      </c>
      <c r="E731" s="8" t="n">
        <v>15.6</v>
      </c>
      <c r="F731" s="7" t="n">
        <f aca="false">F730+1/12</f>
        <v>1931.20833333328</v>
      </c>
      <c r="G731" s="7" t="n">
        <f aca="false">G729*10/12+G741*2/12</f>
        <v>3.39666666666667</v>
      </c>
      <c r="H731" s="7" t="n">
        <f aca="false">B731*$E$1781/E731</f>
        <v>283.197992788462</v>
      </c>
      <c r="I731" s="7" t="n">
        <f aca="false">C731*$E$1781/E731</f>
        <v>15.1857451923077</v>
      </c>
      <c r="J731" s="9" t="n">
        <f aca="false">J730*((H731+(I731/12))/H730)</f>
        <v>6490.51191735942</v>
      </c>
      <c r="K731" s="7" t="n">
        <f aca="false">D731*$E$1781/E731</f>
        <v>14.2164423076923</v>
      </c>
      <c r="L731" s="9" t="n">
        <f aca="false">K731*(J731/H731)</f>
        <v>325.821476741374</v>
      </c>
      <c r="M731" s="7" t="n">
        <f aca="false">H731/AVERAGE(K611:K730)</f>
        <v>18.5795610327913</v>
      </c>
      <c r="N731" s="9" t="n">
        <f aca="false">J731/AVERAGE(L611:L730)</f>
        <v>22.4892259163786</v>
      </c>
    </row>
    <row r="732" customFormat="false" ht="13.8" hidden="false" customHeight="false" outlineLevel="0" collapsed="false">
      <c r="A732" s="2" t="n">
        <v>1931.04</v>
      </c>
      <c r="B732" s="7" t="n">
        <v>15.86</v>
      </c>
      <c r="C732" s="8" t="n">
        <v>0.9267</v>
      </c>
      <c r="D732" s="8" t="n">
        <v>0.85</v>
      </c>
      <c r="E732" s="8" t="n">
        <v>15.5</v>
      </c>
      <c r="F732" s="7" t="n">
        <f aca="false">F731+1/12</f>
        <v>1931.29166666661</v>
      </c>
      <c r="G732" s="7" t="n">
        <f aca="false">G729*9/12+G741*3/12</f>
        <v>3.425</v>
      </c>
      <c r="H732" s="7" t="n">
        <f aca="false">B732*$E$1781/E732</f>
        <v>257.872088709677</v>
      </c>
      <c r="I732" s="7" t="n">
        <f aca="false">C732*$E$1781/E732</f>
        <v>15.0674693951613</v>
      </c>
      <c r="J732" s="9" t="n">
        <f aca="false">J731*((H732+(I732/12))/H731)</f>
        <v>5938.85387688335</v>
      </c>
      <c r="K732" s="7" t="n">
        <f aca="false">D732*$E$1781/E732</f>
        <v>13.8203830645161</v>
      </c>
      <c r="L732" s="9" t="n">
        <f aca="false">K732*(J732/H732)</f>
        <v>318.286620135615</v>
      </c>
      <c r="M732" s="7" t="n">
        <f aca="false">H732/AVERAGE(K612:K731)</f>
        <v>16.8723153316097</v>
      </c>
      <c r="N732" s="9" t="n">
        <f aca="false">J732/AVERAGE(L612:L731)</f>
        <v>20.4598125848027</v>
      </c>
    </row>
    <row r="733" customFormat="false" ht="13.8" hidden="false" customHeight="false" outlineLevel="0" collapsed="false">
      <c r="A733" s="2" t="n">
        <v>1931.05</v>
      </c>
      <c r="B733" s="7" t="n">
        <v>14.33</v>
      </c>
      <c r="C733" s="8" t="n">
        <v>0.9133</v>
      </c>
      <c r="D733" s="8" t="n">
        <v>0.82</v>
      </c>
      <c r="E733" s="8" t="n">
        <v>15.3</v>
      </c>
      <c r="F733" s="7" t="n">
        <f aca="false">F732+1/12</f>
        <v>1931.37499999995</v>
      </c>
      <c r="G733" s="7" t="n">
        <f aca="false">G729*8/12+G741*4/12</f>
        <v>3.45333333333333</v>
      </c>
      <c r="H733" s="7" t="n">
        <f aca="false">B733*$E$1781/E733</f>
        <v>236.041090686275</v>
      </c>
      <c r="I733" s="7" t="n">
        <f aca="false">C733*$E$1781/E733</f>
        <v>15.0437074754902</v>
      </c>
      <c r="J733" s="9" t="n">
        <f aca="false">J732*((H733+(I733/12))/H732)</f>
        <v>5464.95261255093</v>
      </c>
      <c r="K733" s="7" t="n">
        <f aca="false">D733*$E$1781/E733</f>
        <v>13.506887254902</v>
      </c>
      <c r="L733" s="9" t="n">
        <f aca="false">K733*(J733/H733)</f>
        <v>312.718851520709</v>
      </c>
      <c r="M733" s="7" t="n">
        <f aca="false">H733/AVERAGE(K613:K732)</f>
        <v>15.4015399991101</v>
      </c>
      <c r="N733" s="9" t="n">
        <f aca="false">J733/AVERAGE(L613:L732)</f>
        <v>18.7207269101222</v>
      </c>
    </row>
    <row r="734" customFormat="false" ht="13.8" hidden="false" customHeight="false" outlineLevel="0" collapsed="false">
      <c r="A734" s="2" t="n">
        <v>1931.06</v>
      </c>
      <c r="B734" s="7" t="n">
        <v>13.87</v>
      </c>
      <c r="C734" s="8" t="n">
        <v>0.9</v>
      </c>
      <c r="D734" s="8" t="n">
        <v>0.79</v>
      </c>
      <c r="E734" s="8" t="n">
        <v>15.1</v>
      </c>
      <c r="F734" s="7" t="n">
        <f aca="false">F733+1/12</f>
        <v>1931.45833333328</v>
      </c>
      <c r="G734" s="7" t="n">
        <f aca="false">G729*7/12+G741*5/12</f>
        <v>3.48166666666667</v>
      </c>
      <c r="H734" s="7" t="n">
        <f aca="false">B734*$E$1781/E734</f>
        <v>231.490070364238</v>
      </c>
      <c r="I734" s="7" t="n">
        <f aca="false">C734*$E$1781/E734</f>
        <v>15.0209850993378</v>
      </c>
      <c r="J734" s="9" t="n">
        <f aca="false">J733*((H734+(I734/12))/H733)</f>
        <v>5388.56607027792</v>
      </c>
      <c r="K734" s="7" t="n">
        <f aca="false">D734*$E$1781/E734</f>
        <v>13.1850869205298</v>
      </c>
      <c r="L734" s="9" t="n">
        <f aca="false">K734*(J734/H734)</f>
        <v>306.919047982665</v>
      </c>
      <c r="M734" s="7" t="n">
        <f aca="false">H734/AVERAGE(K614:K733)</f>
        <v>15.0624760746432</v>
      </c>
      <c r="N734" s="9" t="n">
        <f aca="false">J734/AVERAGE(L614:L733)</f>
        <v>18.3556045840137</v>
      </c>
    </row>
    <row r="735" customFormat="false" ht="13.8" hidden="false" customHeight="false" outlineLevel="0" collapsed="false">
      <c r="A735" s="2" t="n">
        <v>1931.07</v>
      </c>
      <c r="B735" s="7" t="n">
        <v>14.33</v>
      </c>
      <c r="C735" s="8" t="n">
        <v>0.8867</v>
      </c>
      <c r="D735" s="8" t="n">
        <v>0.76</v>
      </c>
      <c r="E735" s="8" t="n">
        <v>15.1</v>
      </c>
      <c r="F735" s="7" t="n">
        <f aca="false">F734+1/12</f>
        <v>1931.54166666661</v>
      </c>
      <c r="G735" s="7" t="n">
        <f aca="false">G729*6/12+G741*6/12</f>
        <v>3.51</v>
      </c>
      <c r="H735" s="7" t="n">
        <f aca="false">B735*$E$1781/E735</f>
        <v>239.167462748344</v>
      </c>
      <c r="I735" s="7" t="n">
        <f aca="false">C735*$E$1781/E735</f>
        <v>14.7990083195364</v>
      </c>
      <c r="J735" s="9" t="n">
        <f aca="false">J734*((H735+(I735/12))/H734)</f>
        <v>5595.98571845414</v>
      </c>
      <c r="K735" s="7" t="n">
        <f aca="false">D735*$E$1781/E735</f>
        <v>12.6843874172185</v>
      </c>
      <c r="L735" s="9" t="n">
        <f aca="false">K735*(J735/H735)</f>
        <v>296.7864023744</v>
      </c>
      <c r="M735" s="7" t="n">
        <f aca="false">H735/AVERAGE(K615:K734)</f>
        <v>15.5167500955163</v>
      </c>
      <c r="N735" s="9" t="n">
        <f aca="false">J735/AVERAGE(L615:L734)</f>
        <v>18.9552422881875</v>
      </c>
    </row>
    <row r="736" customFormat="false" ht="13.8" hidden="false" customHeight="false" outlineLevel="0" collapsed="false">
      <c r="A736" s="2" t="n">
        <v>1931.08</v>
      </c>
      <c r="B736" s="7" t="n">
        <v>13.9</v>
      </c>
      <c r="C736" s="8" t="n">
        <v>0.8733</v>
      </c>
      <c r="D736" s="8" t="n">
        <v>0.73</v>
      </c>
      <c r="E736" s="8" t="n">
        <v>15.1</v>
      </c>
      <c r="F736" s="7" t="n">
        <f aca="false">F735+1/12</f>
        <v>1931.62499999995</v>
      </c>
      <c r="G736" s="7" t="n">
        <f aca="false">G729*5/12+G741*7/12</f>
        <v>3.53833333333333</v>
      </c>
      <c r="H736" s="7" t="n">
        <f aca="false">B736*$E$1781/E736</f>
        <v>231.99076986755</v>
      </c>
      <c r="I736" s="7" t="n">
        <f aca="false">C736*$E$1781/E736</f>
        <v>14.5753625413907</v>
      </c>
      <c r="J736" s="9" t="n">
        <f aca="false">J735*((H736+(I736/12))/H735)</f>
        <v>5456.48634662757</v>
      </c>
      <c r="K736" s="7" t="n">
        <f aca="false">D736*$E$1781/E736</f>
        <v>12.1836879139073</v>
      </c>
      <c r="L736" s="9" t="n">
        <f aca="false">K736*(J736/H736)</f>
        <v>286.563671441592</v>
      </c>
      <c r="M736" s="7" t="n">
        <f aca="false">H736/AVERAGE(K616:K735)</f>
        <v>15.0062766028865</v>
      </c>
      <c r="N736" s="9" t="n">
        <f aca="false">J736/AVERAGE(L616:L735)</f>
        <v>18.3805259912089</v>
      </c>
    </row>
    <row r="737" customFormat="false" ht="13.8" hidden="false" customHeight="false" outlineLevel="0" collapsed="false">
      <c r="A737" s="2" t="n">
        <v>1931.09</v>
      </c>
      <c r="B737" s="7" t="n">
        <v>11.83</v>
      </c>
      <c r="C737" s="8" t="n">
        <v>0.86</v>
      </c>
      <c r="D737" s="8" t="n">
        <v>0.7</v>
      </c>
      <c r="E737" s="8" t="n">
        <v>15</v>
      </c>
      <c r="F737" s="7" t="n">
        <f aca="false">F736+1/12</f>
        <v>1931.70833333328</v>
      </c>
      <c r="G737" s="7" t="n">
        <f aca="false">G729*4/12+G741*8/12</f>
        <v>3.56666666666667</v>
      </c>
      <c r="H737" s="7" t="n">
        <f aca="false">B737*$E$1781/E737</f>
        <v>198.7587875</v>
      </c>
      <c r="I737" s="7" t="n">
        <f aca="false">C737*$E$1781/E737</f>
        <v>14.449075</v>
      </c>
      <c r="J737" s="9" t="n">
        <f aca="false">J736*((H737+(I737/12))/H736)</f>
        <v>4703.18155011302</v>
      </c>
      <c r="K737" s="7" t="n">
        <f aca="false">D737*$E$1781/E737</f>
        <v>11.760875</v>
      </c>
      <c r="L737" s="9" t="n">
        <f aca="false">K737*(J737/H737)</f>
        <v>278.294766278877</v>
      </c>
      <c r="M737" s="7" t="n">
        <f aca="false">H737/AVERAGE(K617:K736)</f>
        <v>12.8177452611069</v>
      </c>
      <c r="N737" s="9" t="n">
        <f aca="false">J737/AVERAGE(L617:L736)</f>
        <v>15.7568865128346</v>
      </c>
    </row>
    <row r="738" customFormat="false" ht="13.8" hidden="false" customHeight="false" outlineLevel="0" collapsed="false">
      <c r="A738" s="2" t="n">
        <v>1931.1</v>
      </c>
      <c r="B738" s="7" t="n">
        <v>10.25</v>
      </c>
      <c r="C738" s="8" t="n">
        <v>0.8467</v>
      </c>
      <c r="D738" s="8" t="n">
        <v>0.67</v>
      </c>
      <c r="E738" s="8" t="n">
        <v>14.9</v>
      </c>
      <c r="F738" s="7" t="n">
        <f aca="false">F737+1/12</f>
        <v>1931.79166666661</v>
      </c>
      <c r="G738" s="7" t="n">
        <f aca="false">G729*3/12+G741*9/12</f>
        <v>3.595</v>
      </c>
      <c r="H738" s="7" t="n">
        <f aca="false">B738*$E$1781/E738</f>
        <v>173.36860318792</v>
      </c>
      <c r="I738" s="7" t="n">
        <f aca="false">C738*$E$1781/E738</f>
        <v>14.3210923238255</v>
      </c>
      <c r="J738" s="9" t="n">
        <f aca="false">J737*((H738+(I738/12))/H737)</f>
        <v>4130.61941885309</v>
      </c>
      <c r="K738" s="7" t="n">
        <f aca="false">D738*$E$1781/E738</f>
        <v>11.3323867449664</v>
      </c>
      <c r="L738" s="9" t="n">
        <f aca="false">K738*(J738/H738)</f>
        <v>270.00146445186</v>
      </c>
      <c r="M738" s="7" t="n">
        <f aca="false">H738/AVERAGE(K618:K737)</f>
        <v>11.1459264076609</v>
      </c>
      <c r="N738" s="9" t="n">
        <f aca="false">J738/AVERAGE(L618:L737)</f>
        <v>13.7643373887964</v>
      </c>
    </row>
    <row r="739" customFormat="false" ht="13.8" hidden="false" customHeight="false" outlineLevel="0" collapsed="false">
      <c r="A739" s="2" t="n">
        <v>1931.11</v>
      </c>
      <c r="B739" s="7" t="n">
        <v>10.39</v>
      </c>
      <c r="C739" s="8" t="n">
        <v>0.8333</v>
      </c>
      <c r="D739" s="8" t="n">
        <v>0.64</v>
      </c>
      <c r="E739" s="8" t="n">
        <v>14.7</v>
      </c>
      <c r="F739" s="7" t="n">
        <f aca="false">F738+1/12</f>
        <v>1931.87499999994</v>
      </c>
      <c r="G739" s="7" t="n">
        <f aca="false">G729*2/12+G741*10/12</f>
        <v>3.62333333333333</v>
      </c>
      <c r="H739" s="7" t="n">
        <f aca="false">B739*$E$1781/E739</f>
        <v>178.127538265306</v>
      </c>
      <c r="I739" s="7" t="n">
        <f aca="false">C739*$E$1781/E739</f>
        <v>14.2862057397959</v>
      </c>
      <c r="J739" s="9" t="n">
        <f aca="false">J738*((H739+(I739/12))/H738)</f>
        <v>4272.36897690093</v>
      </c>
      <c r="K739" s="7" t="n">
        <f aca="false">D739*$E$1781/E739</f>
        <v>10.9722448979592</v>
      </c>
      <c r="L739" s="9" t="n">
        <f aca="false">K739*(J739/H739)</f>
        <v>263.168060174841</v>
      </c>
      <c r="M739" s="7" t="n">
        <f aca="false">H739/AVERAGE(K619:K738)</f>
        <v>11.4156002956447</v>
      </c>
      <c r="N739" s="9" t="n">
        <f aca="false">J739/AVERAGE(L619:L738)</f>
        <v>14.1606764783029</v>
      </c>
    </row>
    <row r="740" customFormat="false" ht="13.8" hidden="false" customHeight="false" outlineLevel="0" collapsed="false">
      <c r="A740" s="2" t="n">
        <v>1931.12</v>
      </c>
      <c r="B740" s="7" t="n">
        <v>8.44</v>
      </c>
      <c r="C740" s="8" t="n">
        <v>0.82</v>
      </c>
      <c r="D740" s="8" t="n">
        <v>0.61</v>
      </c>
      <c r="E740" s="8" t="n">
        <v>14.6</v>
      </c>
      <c r="F740" s="7" t="n">
        <f aca="false">F739+1/12</f>
        <v>1931.95833333328</v>
      </c>
      <c r="G740" s="7" t="n">
        <f aca="false">G729*1/12+G741*11/12</f>
        <v>3.65166666666667</v>
      </c>
      <c r="H740" s="7" t="n">
        <f aca="false">B740*$E$1781/E740</f>
        <v>145.687551369863</v>
      </c>
      <c r="I740" s="7" t="n">
        <f aca="false">C740*$E$1781/E740</f>
        <v>14.154477739726</v>
      </c>
      <c r="J740" s="9" t="n">
        <f aca="false">J739*((H740+(I740/12))/H739)</f>
        <v>3522.59066847365</v>
      </c>
      <c r="K740" s="7" t="n">
        <f aca="false">D740*$E$1781/E740</f>
        <v>10.5295505136986</v>
      </c>
      <c r="L740" s="9" t="n">
        <f aca="false">K740*(J740/H740)</f>
        <v>254.59482319537</v>
      </c>
      <c r="M740" s="7" t="n">
        <f aca="false">H740/AVERAGE(K620:K739)</f>
        <v>9.30603286796832</v>
      </c>
      <c r="N740" s="9" t="n">
        <f aca="false">J740/AVERAGE(L620:L739)</f>
        <v>11.6131990885679</v>
      </c>
    </row>
    <row r="741" customFormat="false" ht="13.8" hidden="false" customHeight="false" outlineLevel="0" collapsed="false">
      <c r="A741" s="2" t="n">
        <v>1932.01</v>
      </c>
      <c r="B741" s="7" t="n">
        <v>8.3</v>
      </c>
      <c r="C741" s="8" t="n">
        <v>0.7933</v>
      </c>
      <c r="D741" s="8" t="n">
        <v>0.5933</v>
      </c>
      <c r="E741" s="8" t="n">
        <v>14.3</v>
      </c>
      <c r="F741" s="7" t="n">
        <f aca="false">F740+1/12</f>
        <v>1932.04166666661</v>
      </c>
      <c r="G741" s="7" t="n">
        <v>3.68</v>
      </c>
      <c r="H741" s="7" t="n">
        <f aca="false">B741*$E$1781/E741</f>
        <v>146.276617132867</v>
      </c>
      <c r="I741" s="7" t="n">
        <f aca="false">C741*$E$1781/E741</f>
        <v>13.9808723339161</v>
      </c>
      <c r="J741" s="9" t="n">
        <f aca="false">J740*((H741+(I741/12))/H740)</f>
        <v>3565.00411906355</v>
      </c>
      <c r="K741" s="7" t="n">
        <f aca="false">D741*$E$1781/E741</f>
        <v>10.4561345716783</v>
      </c>
      <c r="L741" s="9" t="n">
        <f aca="false">K741*(J741/H741)</f>
        <v>254.83336672776</v>
      </c>
      <c r="M741" s="7" t="n">
        <f aca="false">H741/AVERAGE(K621:K740)</f>
        <v>9.31240645517785</v>
      </c>
      <c r="N741" s="9" t="n">
        <f aca="false">J741/AVERAGE(L621:L740)</f>
        <v>11.6907356132444</v>
      </c>
    </row>
    <row r="742" customFormat="false" ht="13.8" hidden="false" customHeight="false" outlineLevel="0" collapsed="false">
      <c r="A742" s="2" t="n">
        <v>1932.02</v>
      </c>
      <c r="B742" s="7" t="n">
        <v>8.23</v>
      </c>
      <c r="C742" s="8" t="n">
        <v>0.7667</v>
      </c>
      <c r="D742" s="8" t="n">
        <v>0.5767</v>
      </c>
      <c r="E742" s="8" t="n">
        <v>14.1</v>
      </c>
      <c r="F742" s="7" t="n">
        <f aca="false">F741+1/12</f>
        <v>1932.12499999994</v>
      </c>
      <c r="G742" s="7" t="n">
        <f aca="false">G741*11/12+G753*1/12</f>
        <v>3.64916666666667</v>
      </c>
      <c r="H742" s="7" t="n">
        <f aca="false">B742*$E$1781/E742</f>
        <v>147.100305851064</v>
      </c>
      <c r="I742" s="7" t="n">
        <f aca="false">C742*$E$1781/E742</f>
        <v>13.7037429521277</v>
      </c>
      <c r="J742" s="9" t="n">
        <f aca="false">J741*((H742+(I742/12))/H741)</f>
        <v>3612.91069599837</v>
      </c>
      <c r="K742" s="7" t="n">
        <f aca="false">D742*$E$1781/E742</f>
        <v>10.3077456117021</v>
      </c>
      <c r="L742" s="9" t="n">
        <f aca="false">K742*(J742/H742)</f>
        <v>253.167144396387</v>
      </c>
      <c r="M742" s="7" t="n">
        <f aca="false">H742/AVERAGE(K622:K741)</f>
        <v>9.33693225100841</v>
      </c>
      <c r="N742" s="9" t="n">
        <f aca="false">J742/AVERAGE(L622:L741)</f>
        <v>11.7881588532634</v>
      </c>
    </row>
    <row r="743" customFormat="false" ht="13.8" hidden="false" customHeight="false" outlineLevel="0" collapsed="false">
      <c r="A743" s="2" t="n">
        <v>1932.03</v>
      </c>
      <c r="B743" s="7" t="n">
        <v>8.26</v>
      </c>
      <c r="C743" s="8" t="n">
        <v>0.74</v>
      </c>
      <c r="D743" s="8" t="n">
        <v>0.56</v>
      </c>
      <c r="E743" s="8" t="n">
        <v>14</v>
      </c>
      <c r="F743" s="7" t="n">
        <f aca="false">F742+1/12</f>
        <v>1932.20833333328</v>
      </c>
      <c r="G743" s="7" t="n">
        <f aca="false">G741*10/12+G753*2/12</f>
        <v>3.61833333333333</v>
      </c>
      <c r="H743" s="7" t="n">
        <f aca="false">B743*$E$1781/E743</f>
        <v>148.6910625</v>
      </c>
      <c r="I743" s="7" t="n">
        <f aca="false">C743*$E$1781/E743</f>
        <v>13.3209910714286</v>
      </c>
      <c r="J743" s="9" t="n">
        <f aca="false">J742*((H743+(I743/12))/H742)</f>
        <v>3679.2456428599</v>
      </c>
      <c r="K743" s="7" t="n">
        <f aca="false">D743*$E$1781/E743</f>
        <v>10.08075</v>
      </c>
      <c r="L743" s="9" t="n">
        <f aca="false">K743*(J743/H743)</f>
        <v>249.440382566773</v>
      </c>
      <c r="M743" s="7" t="n">
        <f aca="false">H743/AVERAGE(K623:K742)</f>
        <v>9.41306502801221</v>
      </c>
      <c r="N743" s="9" t="n">
        <f aca="false">J743/AVERAGE(L623:L742)</f>
        <v>11.9474239331565</v>
      </c>
    </row>
    <row r="744" customFormat="false" ht="13.8" hidden="false" customHeight="false" outlineLevel="0" collapsed="false">
      <c r="A744" s="2" t="n">
        <v>1932.04</v>
      </c>
      <c r="B744" s="7" t="n">
        <v>6.28</v>
      </c>
      <c r="C744" s="8" t="n">
        <v>0.7133</v>
      </c>
      <c r="D744" s="8" t="n">
        <v>0.5433</v>
      </c>
      <c r="E744" s="8" t="n">
        <v>13.9</v>
      </c>
      <c r="F744" s="7" t="n">
        <f aca="false">F743+1/12</f>
        <v>1932.29166666661</v>
      </c>
      <c r="G744" s="7" t="n">
        <f aca="false">G741*9/12+G753*3/12</f>
        <v>3.5875</v>
      </c>
      <c r="H744" s="7" t="n">
        <f aca="false">B744*$E$1781/E744</f>
        <v>113.861708633094</v>
      </c>
      <c r="I744" s="7" t="n">
        <f aca="false">C744*$E$1781/E744</f>
        <v>12.9327319694245</v>
      </c>
      <c r="J744" s="9" t="n">
        <f aca="false">J743*((H744+(I744/12))/H743)</f>
        <v>2844.08768811704</v>
      </c>
      <c r="K744" s="7" t="n">
        <f aca="false">D744*$E$1781/E744</f>
        <v>9.85048826438849</v>
      </c>
      <c r="L744" s="9" t="n">
        <f aca="false">K744*(J744/H744)</f>
        <v>246.049815438533</v>
      </c>
      <c r="M744" s="7" t="n">
        <f aca="false">H744/AVERAGE(K624:K743)</f>
        <v>7.19223319611549</v>
      </c>
      <c r="N744" s="9" t="n">
        <f aca="false">J744/AVERAGE(L624:L743)</f>
        <v>9.19474821358461</v>
      </c>
    </row>
    <row r="745" customFormat="false" ht="13.8" hidden="false" customHeight="false" outlineLevel="0" collapsed="false">
      <c r="A745" s="2" t="n">
        <v>1932.05</v>
      </c>
      <c r="B745" s="7" t="n">
        <v>5.51</v>
      </c>
      <c r="C745" s="8" t="n">
        <v>0.6867</v>
      </c>
      <c r="D745" s="8" t="n">
        <v>0.5267</v>
      </c>
      <c r="E745" s="8" t="n">
        <v>13.7</v>
      </c>
      <c r="F745" s="7" t="n">
        <f aca="false">F744+1/12</f>
        <v>1932.37499999994</v>
      </c>
      <c r="G745" s="7" t="n">
        <f aca="false">G741*8/12+G753*4/12</f>
        <v>3.55666666666667</v>
      </c>
      <c r="H745" s="7" t="n">
        <f aca="false">B745*$E$1781/E745</f>
        <v>101.359365875912</v>
      </c>
      <c r="I745" s="7" t="n">
        <f aca="false">C745*$E$1781/E745</f>
        <v>12.632209899635</v>
      </c>
      <c r="J745" s="9" t="n">
        <f aca="false">J744*((H745+(I745/12))/H744)</f>
        <v>2558.09309480607</v>
      </c>
      <c r="K745" s="7" t="n">
        <f aca="false">D745*$E$1781/E745</f>
        <v>9.68892522810219</v>
      </c>
      <c r="L745" s="9" t="n">
        <f aca="false">K745*(J745/H745)</f>
        <v>244.527701095165</v>
      </c>
      <c r="M745" s="7" t="n">
        <f aca="false">H745/AVERAGE(K625:K744)</f>
        <v>6.39085728988144</v>
      </c>
      <c r="N745" s="9" t="n">
        <f aca="false">J745/AVERAGE(L625:L744)</f>
        <v>8.23631866493341</v>
      </c>
    </row>
    <row r="746" customFormat="false" ht="13.8" hidden="false" customHeight="false" outlineLevel="0" collapsed="false">
      <c r="A746" s="2" t="n">
        <v>1932.06</v>
      </c>
      <c r="B746" s="7" t="n">
        <v>4.77</v>
      </c>
      <c r="C746" s="8" t="n">
        <v>0.66</v>
      </c>
      <c r="D746" s="8" t="n">
        <v>0.51</v>
      </c>
      <c r="E746" s="8" t="n">
        <v>13.6</v>
      </c>
      <c r="F746" s="7" t="n">
        <f aca="false">F745+1/12</f>
        <v>1932.45833333328</v>
      </c>
      <c r="G746" s="7" t="n">
        <f aca="false">G741*7/12+G753*5/12</f>
        <v>3.52583333333333</v>
      </c>
      <c r="H746" s="7" t="n">
        <f aca="false">B746*$E$1781/E746</f>
        <v>88.3918704044118</v>
      </c>
      <c r="I746" s="7" t="n">
        <f aca="false">C746*$E$1781/E746</f>
        <v>12.2303216911765</v>
      </c>
      <c r="J746" s="9" t="n">
        <f aca="false">J745*((H746+(I746/12))/H745)</f>
        <v>2256.5435678368</v>
      </c>
      <c r="K746" s="7" t="n">
        <f aca="false">D746*$E$1781/E746</f>
        <v>9.450703125</v>
      </c>
      <c r="L746" s="9" t="n">
        <f aca="false">K746*(J746/H746)</f>
        <v>241.265664485696</v>
      </c>
      <c r="M746" s="7" t="n">
        <f aca="false">H746/AVERAGE(K626:K745)</f>
        <v>5.56505937152897</v>
      </c>
      <c r="N746" s="9" t="n">
        <f aca="false">J746/AVERAGE(L626:L745)</f>
        <v>7.2376339262946</v>
      </c>
    </row>
    <row r="747" customFormat="false" ht="13.8" hidden="false" customHeight="false" outlineLevel="0" collapsed="false">
      <c r="A747" s="2" t="n">
        <v>1932.07</v>
      </c>
      <c r="B747" s="7" t="n">
        <v>5.01</v>
      </c>
      <c r="C747" s="8" t="n">
        <v>0.6333</v>
      </c>
      <c r="D747" s="8" t="n">
        <v>0.4933</v>
      </c>
      <c r="E747" s="8" t="n">
        <v>13.6</v>
      </c>
      <c r="F747" s="7" t="n">
        <f aca="false">F746+1/12</f>
        <v>1932.54166666661</v>
      </c>
      <c r="G747" s="7" t="n">
        <f aca="false">G741*6/12+G753*6/12</f>
        <v>3.495</v>
      </c>
      <c r="H747" s="7" t="n">
        <f aca="false">B747*$E$1781/E747</f>
        <v>92.8392601102941</v>
      </c>
      <c r="I747" s="7" t="n">
        <f aca="false">C747*$E$1781/E747</f>
        <v>11.7355495863971</v>
      </c>
      <c r="J747" s="9" t="n">
        <f aca="false">J746*((H747+(I747/12))/H746)</f>
        <v>2395.04661669915</v>
      </c>
      <c r="K747" s="7" t="n">
        <f aca="false">D747*$E$1781/E747</f>
        <v>9.14123892463235</v>
      </c>
      <c r="L747" s="9" t="n">
        <f aca="false">K747*(J747/H747)</f>
        <v>235.823651899739</v>
      </c>
      <c r="M747" s="7" t="n">
        <f aca="false">H747/AVERAGE(K627:K746)</f>
        <v>5.8387636718512</v>
      </c>
      <c r="N747" s="9" t="n">
        <f aca="false">J747/AVERAGE(L627:L746)</f>
        <v>7.65488401414561</v>
      </c>
    </row>
    <row r="748" customFormat="false" ht="13.8" hidden="false" customHeight="false" outlineLevel="0" collapsed="false">
      <c r="A748" s="2" t="n">
        <v>1932.08</v>
      </c>
      <c r="B748" s="7" t="n">
        <v>7.53</v>
      </c>
      <c r="C748" s="8" t="n">
        <v>0.6067</v>
      </c>
      <c r="D748" s="8" t="n">
        <v>0.4767</v>
      </c>
      <c r="E748" s="8" t="n">
        <v>13.5</v>
      </c>
      <c r="F748" s="7" t="n">
        <f aca="false">F747+1/12</f>
        <v>1932.62499999994</v>
      </c>
      <c r="G748" s="7" t="n">
        <f aca="false">G741*5/12+G753*7/12</f>
        <v>3.46416666666667</v>
      </c>
      <c r="H748" s="7" t="n">
        <f aca="false">B748*$E$1781/E748</f>
        <v>140.570458333333</v>
      </c>
      <c r="I748" s="7" t="n">
        <f aca="false">C748*$E$1781/E748</f>
        <v>11.3259093055556</v>
      </c>
      <c r="J748" s="9" t="n">
        <f aca="false">J747*((H748+(I748/12))/H747)</f>
        <v>3650.75407717294</v>
      </c>
      <c r="K748" s="7" t="n">
        <f aca="false">D748*$E$1781/E748</f>
        <v>8.89906208333333</v>
      </c>
      <c r="L748" s="9" t="n">
        <f aca="false">K748*(J748/H748)</f>
        <v>231.11745930788</v>
      </c>
      <c r="M748" s="7" t="n">
        <f aca="false">H748/AVERAGE(K628:K747)</f>
        <v>8.83465320518121</v>
      </c>
      <c r="N748" s="9" t="n">
        <f aca="false">J748/AVERAGE(L628:L747)</f>
        <v>11.6313779279955</v>
      </c>
    </row>
    <row r="749" customFormat="false" ht="13.8" hidden="false" customHeight="false" outlineLevel="0" collapsed="false">
      <c r="A749" s="2" t="n">
        <v>1932.09</v>
      </c>
      <c r="B749" s="7" t="n">
        <v>8.26</v>
      </c>
      <c r="C749" s="8" t="n">
        <v>0.58</v>
      </c>
      <c r="D749" s="8" t="n">
        <v>0.46</v>
      </c>
      <c r="E749" s="8" t="n">
        <v>13.4</v>
      </c>
      <c r="F749" s="7" t="n">
        <f aca="false">F748+1/12</f>
        <v>1932.70833333328</v>
      </c>
      <c r="G749" s="7" t="n">
        <f aca="false">G741*4/12+G753*8/12</f>
        <v>3.43333333333333</v>
      </c>
      <c r="H749" s="7" t="n">
        <f aca="false">B749*$E$1781/E749</f>
        <v>155.348871268657</v>
      </c>
      <c r="I749" s="7" t="n">
        <f aca="false">C749*$E$1781/E749</f>
        <v>10.9082742537313</v>
      </c>
      <c r="J749" s="9" t="n">
        <f aca="false">J748*((H749+(I749/12))/H748)</f>
        <v>4058.17232741581</v>
      </c>
      <c r="K749" s="7" t="n">
        <f aca="false">D749*$E$1781/E749</f>
        <v>8.65138992537314</v>
      </c>
      <c r="L749" s="9" t="n">
        <f aca="false">K749*(J749/H749)</f>
        <v>225.99991169628</v>
      </c>
      <c r="M749" s="7" t="n">
        <f aca="false">H749/AVERAGE(K629:K748)</f>
        <v>9.76116856406371</v>
      </c>
      <c r="N749" s="9" t="n">
        <f aca="false">J749/AVERAGE(L629:L748)</f>
        <v>12.8935050250727</v>
      </c>
    </row>
    <row r="750" customFormat="false" ht="13.8" hidden="false" customHeight="false" outlineLevel="0" collapsed="false">
      <c r="A750" s="2" t="n">
        <v>1932.1</v>
      </c>
      <c r="B750" s="7" t="n">
        <v>7.12</v>
      </c>
      <c r="C750" s="8" t="n">
        <v>0.5533</v>
      </c>
      <c r="D750" s="8" t="n">
        <v>0.4433</v>
      </c>
      <c r="E750" s="8" t="n">
        <v>13.3</v>
      </c>
      <c r="F750" s="7" t="n">
        <f aca="false">F749+1/12</f>
        <v>1932.79166666661</v>
      </c>
      <c r="G750" s="7" t="n">
        <f aca="false">G741*3/12+G753*9/12</f>
        <v>3.4025</v>
      </c>
      <c r="H750" s="7" t="n">
        <f aca="false">B750*$E$1781/E750</f>
        <v>134.91530075188</v>
      </c>
      <c r="I750" s="7" t="n">
        <f aca="false">C750*$E$1781/E750</f>
        <v>10.4843589755639</v>
      </c>
      <c r="J750" s="9" t="n">
        <f aca="false">J749*((H750+(I750/12))/H749)</f>
        <v>3547.21052586249</v>
      </c>
      <c r="K750" s="7" t="n">
        <f aca="false">D750*$E$1781/E750</f>
        <v>8.39999337406015</v>
      </c>
      <c r="L750" s="9" t="n">
        <f aca="false">K750*(J750/H750)</f>
        <v>220.853711532984</v>
      </c>
      <c r="M750" s="7" t="n">
        <f aca="false">H750/AVERAGE(K630:K749)</f>
        <v>8.47860660768908</v>
      </c>
      <c r="N750" s="9" t="n">
        <f aca="false">J750/AVERAGE(L630:L749)</f>
        <v>11.242814157262</v>
      </c>
    </row>
    <row r="751" customFormat="false" ht="13.8" hidden="false" customHeight="false" outlineLevel="0" collapsed="false">
      <c r="A751" s="2" t="n">
        <v>1932.11</v>
      </c>
      <c r="B751" s="7" t="n">
        <v>7.05</v>
      </c>
      <c r="C751" s="8" t="n">
        <v>0.5267</v>
      </c>
      <c r="D751" s="8" t="n">
        <v>0.4267</v>
      </c>
      <c r="E751" s="8" t="n">
        <v>13.2</v>
      </c>
      <c r="F751" s="7" t="n">
        <f aca="false">F750+1/12</f>
        <v>1932.87499999994</v>
      </c>
      <c r="G751" s="7" t="n">
        <f aca="false">G741*2/12+G753*10/12</f>
        <v>3.37166666666667</v>
      </c>
      <c r="H751" s="7" t="n">
        <f aca="false">B751*$E$1781/E751</f>
        <v>134.600923295455</v>
      </c>
      <c r="I751" s="7" t="n">
        <f aca="false">C751*$E$1781/E751</f>
        <v>10.0559299715909</v>
      </c>
      <c r="J751" s="9" t="n">
        <f aca="false">J750*((H751+(I751/12))/H750)</f>
        <v>3560.97752402606</v>
      </c>
      <c r="K751" s="7" t="n">
        <f aca="false">D751*$E$1781/E751</f>
        <v>8.14669701704546</v>
      </c>
      <c r="L751" s="9" t="n">
        <f aca="false">K751*(J751/H751)</f>
        <v>215.527533262684</v>
      </c>
      <c r="M751" s="7" t="n">
        <f aca="false">H751/AVERAGE(K631:K750)</f>
        <v>8.4633095671229</v>
      </c>
      <c r="N751" s="9" t="n">
        <f aca="false">J751/AVERAGE(L631:L750)</f>
        <v>11.2629110769932</v>
      </c>
    </row>
    <row r="752" customFormat="false" ht="13.8" hidden="false" customHeight="false" outlineLevel="0" collapsed="false">
      <c r="A752" s="2" t="n">
        <v>1932.12</v>
      </c>
      <c r="B752" s="7" t="n">
        <v>6.82</v>
      </c>
      <c r="C752" s="8" t="n">
        <v>0.5</v>
      </c>
      <c r="D752" s="8" t="n">
        <v>0.41</v>
      </c>
      <c r="E752" s="8" t="n">
        <v>13.1</v>
      </c>
      <c r="F752" s="7" t="n">
        <f aca="false">F751+1/12</f>
        <v>1932.95833333328</v>
      </c>
      <c r="G752" s="7" t="n">
        <f aca="false">G741*1/12+G753*11/12</f>
        <v>3.34083333333333</v>
      </c>
      <c r="H752" s="7" t="n">
        <f aca="false">B752*$E$1781/E752</f>
        <v>131.203654580153</v>
      </c>
      <c r="I752" s="7" t="n">
        <f aca="false">C752*$E$1781/E752</f>
        <v>9.61903625954199</v>
      </c>
      <c r="J752" s="9" t="n">
        <f aca="false">J751*((H752+(I752/12))/H751)</f>
        <v>3492.3066240175</v>
      </c>
      <c r="K752" s="7" t="n">
        <f aca="false">D752*$E$1781/E752</f>
        <v>7.88760973282443</v>
      </c>
      <c r="L752" s="9" t="n">
        <f aca="false">K752*(J752/H752)</f>
        <v>209.948052177005</v>
      </c>
      <c r="M752" s="7" t="n">
        <f aca="false">H752/AVERAGE(K632:K751)</f>
        <v>8.25707399910068</v>
      </c>
      <c r="N752" s="9" t="n">
        <f aca="false">J752/AVERAGE(L632:L751)</f>
        <v>11.0264223443038</v>
      </c>
    </row>
    <row r="753" customFormat="false" ht="13.8" hidden="false" customHeight="false" outlineLevel="0" collapsed="false">
      <c r="A753" s="2" t="n">
        <v>1933.01</v>
      </c>
      <c r="B753" s="7" t="n">
        <v>7.09</v>
      </c>
      <c r="C753" s="8" t="n">
        <v>0.495</v>
      </c>
      <c r="D753" s="8" t="n">
        <v>0.4125</v>
      </c>
      <c r="E753" s="8" t="n">
        <v>12.9</v>
      </c>
      <c r="F753" s="7" t="n">
        <f aca="false">F752+1/12</f>
        <v>1933.04166666661</v>
      </c>
      <c r="G753" s="7" t="n">
        <v>3.31</v>
      </c>
      <c r="H753" s="7" t="n">
        <f aca="false">B753*$E$1781/E753</f>
        <v>138.512630813953</v>
      </c>
      <c r="I753" s="7" t="n">
        <f aca="false">C753*$E$1781/E753</f>
        <v>9.67048691860465</v>
      </c>
      <c r="J753" s="9" t="n">
        <f aca="false">J752*((H753+(I753/12))/H752)</f>
        <v>3708.30323630993</v>
      </c>
      <c r="K753" s="7" t="n">
        <f aca="false">D753*$E$1781/E753</f>
        <v>8.05873909883721</v>
      </c>
      <c r="L753" s="9" t="n">
        <f aca="false">K753*(J753/H753)</f>
        <v>215.751069813519</v>
      </c>
      <c r="M753" s="7" t="n">
        <f aca="false">H753/AVERAGE(K633:K752)</f>
        <v>8.72804616281353</v>
      </c>
      <c r="N753" s="9" t="n">
        <f aca="false">J753/AVERAGE(L633:L752)</f>
        <v>11.6919679931757</v>
      </c>
    </row>
    <row r="754" customFormat="false" ht="13.8" hidden="false" customHeight="false" outlineLevel="0" collapsed="false">
      <c r="A754" s="2" t="n">
        <v>1933.02</v>
      </c>
      <c r="B754" s="7" t="n">
        <v>6.25</v>
      </c>
      <c r="C754" s="8" t="n">
        <v>0.49</v>
      </c>
      <c r="D754" s="8" t="n">
        <v>0.415</v>
      </c>
      <c r="E754" s="8" t="n">
        <v>12.7</v>
      </c>
      <c r="F754" s="7" t="n">
        <f aca="false">F753+1/12</f>
        <v>1933.12499999994</v>
      </c>
      <c r="G754" s="7" t="n">
        <f aca="false">G753*11/12+G765*1/12</f>
        <v>3.29416666666667</v>
      </c>
      <c r="H754" s="7" t="n">
        <f aca="false">B754*$E$1781/E754</f>
        <v>124.024975393701</v>
      </c>
      <c r="I754" s="7" t="n">
        <f aca="false">C754*$E$1781/E754</f>
        <v>9.72355807086614</v>
      </c>
      <c r="J754" s="9" t="n">
        <f aca="false">J753*((H754+(I754/12))/H753)</f>
        <v>3342.1287291318</v>
      </c>
      <c r="K754" s="7" t="n">
        <f aca="false">D754*$E$1781/E754</f>
        <v>8.23525836614173</v>
      </c>
      <c r="L754" s="9" t="n">
        <f aca="false">K754*(J754/H754)</f>
        <v>221.917347614351</v>
      </c>
      <c r="M754" s="7" t="n">
        <f aca="false">H754/AVERAGE(K634:K753)</f>
        <v>7.8260517513166</v>
      </c>
      <c r="N754" s="9" t="n">
        <f aca="false">J754/AVERAGE(L634:L753)</f>
        <v>10.5230795256371</v>
      </c>
    </row>
    <row r="755" customFormat="false" ht="13.8" hidden="false" customHeight="false" outlineLevel="0" collapsed="false">
      <c r="A755" s="2" t="n">
        <v>1933.03</v>
      </c>
      <c r="B755" s="7" t="n">
        <v>6.23</v>
      </c>
      <c r="C755" s="8" t="n">
        <v>0.485</v>
      </c>
      <c r="D755" s="8" t="n">
        <v>0.4175</v>
      </c>
      <c r="E755" s="8" t="n">
        <v>12.6</v>
      </c>
      <c r="F755" s="7" t="n">
        <f aca="false">F754+1/12</f>
        <v>1933.20833333328</v>
      </c>
      <c r="G755" s="7" t="n">
        <f aca="false">G753*10/12+G765*2/12</f>
        <v>3.27833333333333</v>
      </c>
      <c r="H755" s="7" t="n">
        <f aca="false">B755*$E$1781/E755</f>
        <v>124.609270833333</v>
      </c>
      <c r="I755" s="7" t="n">
        <f aca="false">C755*$E$1781/E755</f>
        <v>9.70072172619048</v>
      </c>
      <c r="J755" s="9" t="n">
        <f aca="false">J754*((H755+(I755/12))/H754)</f>
        <v>3379.65782861241</v>
      </c>
      <c r="K755" s="7" t="n">
        <f aca="false">D755*$E$1781/E755</f>
        <v>8.35062127976191</v>
      </c>
      <c r="L755" s="9" t="n">
        <f aca="false">K755*(J755/H755)</f>
        <v>226.485897824347</v>
      </c>
      <c r="M755" s="7" t="n">
        <f aca="false">H755/AVERAGE(K635:K754)</f>
        <v>7.87468132294317</v>
      </c>
      <c r="N755" s="9" t="n">
        <f aca="false">J755/AVERAGE(L635:L754)</f>
        <v>10.6267905039046</v>
      </c>
    </row>
    <row r="756" customFormat="false" ht="13.8" hidden="false" customHeight="false" outlineLevel="0" collapsed="false">
      <c r="A756" s="2" t="n">
        <v>1933.04</v>
      </c>
      <c r="B756" s="7" t="n">
        <v>6.89</v>
      </c>
      <c r="C756" s="8" t="n">
        <v>0.48</v>
      </c>
      <c r="D756" s="8" t="n">
        <v>0.42</v>
      </c>
      <c r="E756" s="8" t="n">
        <v>12.6</v>
      </c>
      <c r="F756" s="7" t="n">
        <f aca="false">F755+1/12</f>
        <v>1933.29166666661</v>
      </c>
      <c r="G756" s="7" t="n">
        <f aca="false">G753*9/12+G765*3/12</f>
        <v>3.2625</v>
      </c>
      <c r="H756" s="7" t="n">
        <f aca="false">B756*$E$1781/E756</f>
        <v>137.81025297619</v>
      </c>
      <c r="I756" s="7" t="n">
        <f aca="false">C756*$E$1781/E756</f>
        <v>9.60071428571429</v>
      </c>
      <c r="J756" s="9" t="n">
        <f aca="false">J755*((H756+(I756/12))/H755)</f>
        <v>3759.39466328797</v>
      </c>
      <c r="K756" s="7" t="n">
        <f aca="false">D756*$E$1781/E756</f>
        <v>8.400625</v>
      </c>
      <c r="L756" s="9" t="n">
        <f aca="false">K756*(J756/H756)</f>
        <v>229.164841593751</v>
      </c>
      <c r="M756" s="7" t="n">
        <f aca="false">H756/AVERAGE(K636:K755)</f>
        <v>8.72310164606811</v>
      </c>
      <c r="N756" s="9" t="n">
        <f aca="false">J756/AVERAGE(L636:L755)</f>
        <v>11.8053355958353</v>
      </c>
    </row>
    <row r="757" customFormat="false" ht="13.8" hidden="false" customHeight="false" outlineLevel="0" collapsed="false">
      <c r="A757" s="2" t="n">
        <v>1933.05</v>
      </c>
      <c r="B757" s="7" t="n">
        <v>8.87</v>
      </c>
      <c r="C757" s="8" t="n">
        <v>0.475</v>
      </c>
      <c r="D757" s="8" t="n">
        <v>0.4225</v>
      </c>
      <c r="E757" s="8" t="n">
        <v>12.6</v>
      </c>
      <c r="F757" s="7" t="n">
        <f aca="false">F756+1/12</f>
        <v>1933.37499999994</v>
      </c>
      <c r="G757" s="7" t="n">
        <f aca="false">G753*8/12+G765*4/12</f>
        <v>3.24666666666667</v>
      </c>
      <c r="H757" s="7" t="n">
        <f aca="false">B757*$E$1781/E757</f>
        <v>177.413199404762</v>
      </c>
      <c r="I757" s="7" t="n">
        <f aca="false">C757*$E$1781/E757</f>
        <v>9.5007068452381</v>
      </c>
      <c r="J757" s="9" t="n">
        <f aca="false">J756*((H757+(I757/12))/H756)</f>
        <v>4861.34107916585</v>
      </c>
      <c r="K757" s="7" t="n">
        <f aca="false">D757*$E$1781/E757</f>
        <v>8.4506287202381</v>
      </c>
      <c r="L757" s="9" t="n">
        <f aca="false">K757*(J757/H757)</f>
        <v>231.557678235352</v>
      </c>
      <c r="M757" s="7" t="n">
        <f aca="false">H757/AVERAGE(K637:K756)</f>
        <v>11.2496512519324</v>
      </c>
      <c r="N757" s="9" t="n">
        <f aca="false">J757/AVERAGE(L637:L756)</f>
        <v>15.2468081425328</v>
      </c>
    </row>
    <row r="758" customFormat="false" ht="13.8" hidden="false" customHeight="false" outlineLevel="0" collapsed="false">
      <c r="A758" s="2" t="n">
        <v>1933.06</v>
      </c>
      <c r="B758" s="7" t="n">
        <v>10.39</v>
      </c>
      <c r="C758" s="8" t="n">
        <v>0.47</v>
      </c>
      <c r="D758" s="8" t="n">
        <v>0.425</v>
      </c>
      <c r="E758" s="8" t="n">
        <v>12.7</v>
      </c>
      <c r="F758" s="7" t="n">
        <f aca="false">F757+1/12</f>
        <v>1933.45833333328</v>
      </c>
      <c r="G758" s="7" t="n">
        <f aca="false">G753*7/12+G765*5/12</f>
        <v>3.23083333333333</v>
      </c>
      <c r="H758" s="7" t="n">
        <f aca="false">B758*$E$1781/E758</f>
        <v>206.179119094488</v>
      </c>
      <c r="I758" s="7" t="n">
        <f aca="false">C758*$E$1781/E758</f>
        <v>9.3266781496063</v>
      </c>
      <c r="J758" s="9" t="n">
        <f aca="false">J757*((H758+(I758/12))/H757)</f>
        <v>5670.85973120478</v>
      </c>
      <c r="K758" s="7" t="n">
        <f aca="false">D758*$E$1781/E758</f>
        <v>8.43369832677165</v>
      </c>
      <c r="L758" s="9" t="n">
        <f aca="false">K758*(J758/H758)</f>
        <v>231.964907195576</v>
      </c>
      <c r="M758" s="7" t="n">
        <f aca="false">H758/AVERAGE(K638:K757)</f>
        <v>13.0988755172695</v>
      </c>
      <c r="N758" s="9" t="n">
        <f aca="false">J758/AVERAGE(L638:L757)</f>
        <v>17.7656641235799</v>
      </c>
    </row>
    <row r="759" customFormat="false" ht="13.8" hidden="false" customHeight="false" outlineLevel="0" collapsed="false">
      <c r="A759" s="2" t="n">
        <v>1933.07</v>
      </c>
      <c r="B759" s="7" t="n">
        <v>11.23</v>
      </c>
      <c r="C759" s="8" t="n">
        <v>0.465</v>
      </c>
      <c r="D759" s="8" t="n">
        <v>0.4275</v>
      </c>
      <c r="E759" s="8" t="n">
        <v>13.1</v>
      </c>
      <c r="F759" s="7" t="n">
        <f aca="false">F758+1/12</f>
        <v>1933.54166666661</v>
      </c>
      <c r="G759" s="7" t="n">
        <f aca="false">G753*6/12+G765*6/12</f>
        <v>3.215</v>
      </c>
      <c r="H759" s="7" t="n">
        <f aca="false">B759*$E$1781/E759</f>
        <v>216.043554389313</v>
      </c>
      <c r="I759" s="7" t="n">
        <f aca="false">C759*$E$1781/E759</f>
        <v>8.94570372137405</v>
      </c>
      <c r="J759" s="9" t="n">
        <f aca="false">J758*((H759+(I759/12))/H758)</f>
        <v>5962.68033391896</v>
      </c>
      <c r="K759" s="7" t="n">
        <f aca="false">D759*$E$1781/E759</f>
        <v>8.2242760019084</v>
      </c>
      <c r="L759" s="9" t="n">
        <f aca="false">K759*(J759/H759)</f>
        <v>226.985382257378</v>
      </c>
      <c r="M759" s="7" t="n">
        <f aca="false">H759/AVERAGE(K639:K758)</f>
        <v>13.7543044938745</v>
      </c>
      <c r="N759" s="9" t="n">
        <f aca="false">J759/AVERAGE(L639:L758)</f>
        <v>18.661295964763</v>
      </c>
    </row>
    <row r="760" customFormat="false" ht="13.8" hidden="false" customHeight="false" outlineLevel="0" collapsed="false">
      <c r="A760" s="2" t="n">
        <v>1933.08</v>
      </c>
      <c r="B760" s="7" t="n">
        <v>10.67</v>
      </c>
      <c r="C760" s="8" t="n">
        <v>0.46</v>
      </c>
      <c r="D760" s="8" t="n">
        <v>0.43</v>
      </c>
      <c r="E760" s="8" t="n">
        <v>13.2</v>
      </c>
      <c r="F760" s="7" t="n">
        <f aca="false">F759+1/12</f>
        <v>1933.62499999994</v>
      </c>
      <c r="G760" s="7" t="n">
        <f aca="false">G753*5/12+G765*7/12</f>
        <v>3.19916666666667</v>
      </c>
      <c r="H760" s="7" t="n">
        <f aca="false">B760*$E$1781/E760</f>
        <v>203.71515625</v>
      </c>
      <c r="I760" s="7" t="n">
        <f aca="false">C760*$E$1781/E760</f>
        <v>8.78247159090909</v>
      </c>
      <c r="J760" s="9" t="n">
        <f aca="false">J759*((H760+(I760/12))/H759)</f>
        <v>5642.62276600741</v>
      </c>
      <c r="K760" s="7" t="n">
        <f aca="false">D760*$E$1781/E760</f>
        <v>8.20970170454546</v>
      </c>
      <c r="L760" s="9" t="n">
        <f aca="false">K760*(J760/H760)</f>
        <v>227.397168639474</v>
      </c>
      <c r="M760" s="7" t="n">
        <f aca="false">H760/AVERAGE(K640:K759)</f>
        <v>12.9995270503677</v>
      </c>
      <c r="N760" s="9" t="n">
        <f aca="false">J760/AVERAGE(L640:L759)</f>
        <v>17.6463611394824</v>
      </c>
    </row>
    <row r="761" customFormat="false" ht="13.8" hidden="false" customHeight="false" outlineLevel="0" collapsed="false">
      <c r="A761" s="2" t="n">
        <v>1933.09</v>
      </c>
      <c r="B761" s="7" t="n">
        <v>10.58</v>
      </c>
      <c r="C761" s="8" t="n">
        <v>0.455</v>
      </c>
      <c r="D761" s="8" t="n">
        <v>0.4325</v>
      </c>
      <c r="E761" s="8" t="n">
        <v>13.2</v>
      </c>
      <c r="F761" s="7" t="n">
        <f aca="false">F760+1/12</f>
        <v>1933.70833333328</v>
      </c>
      <c r="G761" s="7" t="n">
        <f aca="false">G753*4/12+G765*8/12</f>
        <v>3.18333333333333</v>
      </c>
      <c r="H761" s="7" t="n">
        <f aca="false">B761*$E$1781/E761</f>
        <v>201.996846590909</v>
      </c>
      <c r="I761" s="7" t="n">
        <f aca="false">C761*$E$1781/E761</f>
        <v>8.68700994318182</v>
      </c>
      <c r="J761" s="9" t="n">
        <f aca="false">J760*((H761+(I761/12))/H760)</f>
        <v>5615.07950430204</v>
      </c>
      <c r="K761" s="7" t="n">
        <f aca="false">D761*$E$1781/E761</f>
        <v>8.25743252840909</v>
      </c>
      <c r="L761" s="9" t="n">
        <f aca="false">K761*(J761/H761)</f>
        <v>229.538930587016</v>
      </c>
      <c r="M761" s="7" t="n">
        <f aca="false">H761/AVERAGE(K641:K760)</f>
        <v>12.922920614886</v>
      </c>
      <c r="N761" s="9" t="n">
        <f aca="false">J761/AVERAGE(L641:L760)</f>
        <v>17.5504536405235</v>
      </c>
    </row>
    <row r="762" customFormat="false" ht="13.8" hidden="false" customHeight="false" outlineLevel="0" collapsed="false">
      <c r="A762" s="2" t="n">
        <v>1933.1</v>
      </c>
      <c r="B762" s="7" t="n">
        <v>9.55</v>
      </c>
      <c r="C762" s="8" t="n">
        <v>0.45</v>
      </c>
      <c r="D762" s="8" t="n">
        <v>0.435</v>
      </c>
      <c r="E762" s="8" t="n">
        <v>13.2</v>
      </c>
      <c r="F762" s="7" t="n">
        <f aca="false">F761+1/12</f>
        <v>1933.79166666661</v>
      </c>
      <c r="G762" s="7" t="n">
        <f aca="false">G753*3/12+G765*9/12</f>
        <v>3.1675</v>
      </c>
      <c r="H762" s="7" t="n">
        <f aca="false">B762*$E$1781/E762</f>
        <v>182.331747159091</v>
      </c>
      <c r="I762" s="7" t="n">
        <f aca="false">C762*$E$1781/E762</f>
        <v>8.59154829545455</v>
      </c>
      <c r="J762" s="9" t="n">
        <f aca="false">J761*((H762+(I762/12))/H761)</f>
        <v>5088.33409711681</v>
      </c>
      <c r="K762" s="7" t="n">
        <f aca="false">D762*$E$1781/E762</f>
        <v>8.30516335227273</v>
      </c>
      <c r="L762" s="9" t="n">
        <f aca="false">K762*(J762/H762)</f>
        <v>231.772286099038</v>
      </c>
      <c r="M762" s="7" t="n">
        <f aca="false">H762/AVERAGE(K642:K761)</f>
        <v>11.6962535681437</v>
      </c>
      <c r="N762" s="9" t="n">
        <f aca="false">J762/AVERAGE(L642:L761)</f>
        <v>15.8966255596017</v>
      </c>
    </row>
    <row r="763" customFormat="false" ht="13.8" hidden="false" customHeight="false" outlineLevel="0" collapsed="false">
      <c r="A763" s="2" t="n">
        <v>1933.11</v>
      </c>
      <c r="B763" s="7" t="n">
        <v>9.78</v>
      </c>
      <c r="C763" s="8" t="n">
        <v>0.445</v>
      </c>
      <c r="D763" s="8" t="n">
        <v>0.4375</v>
      </c>
      <c r="E763" s="8" t="n">
        <v>13.2</v>
      </c>
      <c r="F763" s="7" t="n">
        <f aca="false">F762+1/12</f>
        <v>1933.87499999994</v>
      </c>
      <c r="G763" s="7" t="n">
        <f aca="false">G753*2/12+G765*10/12</f>
        <v>3.15166666666667</v>
      </c>
      <c r="H763" s="7" t="n">
        <f aca="false">B763*$E$1781/E763</f>
        <v>186.722982954545</v>
      </c>
      <c r="I763" s="7" t="n">
        <f aca="false">C763*$E$1781/E763</f>
        <v>8.49608664772728</v>
      </c>
      <c r="J763" s="9" t="n">
        <f aca="false">J762*((H763+(I763/12))/H762)</f>
        <v>5230.63872871593</v>
      </c>
      <c r="K763" s="7" t="n">
        <f aca="false">D763*$E$1781/E763</f>
        <v>8.35289417613637</v>
      </c>
      <c r="L763" s="9" t="n">
        <f aca="false">K763*(J763/H763)</f>
        <v>233.98818443898</v>
      </c>
      <c r="M763" s="7" t="n">
        <f aca="false">H763/AVERAGE(K643:K762)</f>
        <v>12.0117661933899</v>
      </c>
      <c r="N763" s="9" t="n">
        <f aca="false">J763/AVERAGE(L643:L762)</f>
        <v>16.3349838814935</v>
      </c>
    </row>
    <row r="764" customFormat="false" ht="13.8" hidden="false" customHeight="false" outlineLevel="0" collapsed="false">
      <c r="A764" s="2" t="n">
        <v>1933.12</v>
      </c>
      <c r="B764" s="7" t="n">
        <v>9.97</v>
      </c>
      <c r="C764" s="8" t="n">
        <v>0.44</v>
      </c>
      <c r="D764" s="8" t="n">
        <v>0.44</v>
      </c>
      <c r="E764" s="8" t="n">
        <v>13.2</v>
      </c>
      <c r="F764" s="7" t="n">
        <f aca="false">F763+1/12</f>
        <v>1933.95833333328</v>
      </c>
      <c r="G764" s="7" t="n">
        <f aca="false">G753*1/12+G765*11/12</f>
        <v>3.13583333333333</v>
      </c>
      <c r="H764" s="7" t="n">
        <f aca="false">B764*$E$1781/E764</f>
        <v>190.350525568182</v>
      </c>
      <c r="I764" s="7" t="n">
        <f aca="false">C764*$E$1781/E764</f>
        <v>8.400625</v>
      </c>
      <c r="J764" s="9" t="n">
        <f aca="false">J763*((H764+(I764/12))/H763)</f>
        <v>5351.86689284432</v>
      </c>
      <c r="K764" s="7" t="n">
        <f aca="false">D764*$E$1781/E764</f>
        <v>8.400625</v>
      </c>
      <c r="L764" s="9" t="n">
        <f aca="false">K764*(J764/H764)</f>
        <v>236.190715431444</v>
      </c>
      <c r="M764" s="7" t="n">
        <f aca="false">H764/AVERAGE(K644:K763)</f>
        <v>12.2818016226011</v>
      </c>
      <c r="N764" s="9" t="n">
        <f aca="false">J764/AVERAGE(L644:L763)</f>
        <v>16.7092068852912</v>
      </c>
    </row>
    <row r="765" customFormat="false" ht="13.8" hidden="false" customHeight="false" outlineLevel="0" collapsed="false">
      <c r="A765" s="2" t="n">
        <v>1934.01</v>
      </c>
      <c r="B765" s="7" t="n">
        <v>10.54</v>
      </c>
      <c r="C765" s="8" t="n">
        <v>0.4408</v>
      </c>
      <c r="D765" s="8" t="n">
        <v>0.4442</v>
      </c>
      <c r="E765" s="8" t="n">
        <v>13.2</v>
      </c>
      <c r="F765" s="7" t="n">
        <f aca="false">F764+1/12</f>
        <v>1934.04166666661</v>
      </c>
      <c r="G765" s="7" t="n">
        <v>3.12</v>
      </c>
      <c r="H765" s="7" t="n">
        <f aca="false">B765*$E$1781/E765</f>
        <v>201.233153409091</v>
      </c>
      <c r="I765" s="7" t="n">
        <f aca="false">C765*$E$1781/E765</f>
        <v>8.41589886363637</v>
      </c>
      <c r="J765" s="9" t="n">
        <f aca="false">J764*((H765+(I765/12))/H764)</f>
        <v>5677.55957483546</v>
      </c>
      <c r="K765" s="7" t="n">
        <f aca="false">D765*$E$1781/E765</f>
        <v>8.48081278409091</v>
      </c>
      <c r="L765" s="9" t="n">
        <f aca="false">K765*(J765/H765)</f>
        <v>239.276277337942</v>
      </c>
      <c r="M765" s="7" t="n">
        <f aca="false">H765/AVERAGE(K645:K764)</f>
        <v>13.0251198283324</v>
      </c>
      <c r="N765" s="9" t="n">
        <f aca="false">J765/AVERAGE(L645:L764)</f>
        <v>17.7235773246897</v>
      </c>
    </row>
    <row r="766" customFormat="false" ht="13.8" hidden="false" customHeight="false" outlineLevel="0" collapsed="false">
      <c r="A766" s="2" t="n">
        <v>1934.02</v>
      </c>
      <c r="B766" s="7" t="n">
        <v>11.32</v>
      </c>
      <c r="C766" s="8" t="n">
        <v>0.4417</v>
      </c>
      <c r="D766" s="8" t="n">
        <v>0.4483</v>
      </c>
      <c r="E766" s="8" t="n">
        <v>13.3</v>
      </c>
      <c r="F766" s="7" t="n">
        <f aca="false">F765+1/12</f>
        <v>1934.12499999994</v>
      </c>
      <c r="G766" s="7" t="n">
        <f aca="false">G765*11/12+G777*1/12</f>
        <v>3.0925</v>
      </c>
      <c r="H766" s="7" t="n">
        <f aca="false">B766*$E$1781/E766</f>
        <v>214.500169172932</v>
      </c>
      <c r="I766" s="7" t="n">
        <f aca="false">C766*$E$1781/E766</f>
        <v>8.36967532894737</v>
      </c>
      <c r="J766" s="9" t="n">
        <f aca="false">J765*((H766+(I766/12))/H765)</f>
        <v>6071.55139590561</v>
      </c>
      <c r="K766" s="7" t="n">
        <f aca="false">D766*$E$1781/E766</f>
        <v>8.49473726503759</v>
      </c>
      <c r="L766" s="9" t="n">
        <f aca="false">K766*(J766/H766)</f>
        <v>240.448453249513</v>
      </c>
      <c r="M766" s="7" t="n">
        <f aca="false">H766/AVERAGE(K646:K765)</f>
        <v>13.9269229042743</v>
      </c>
      <c r="N766" s="9" t="n">
        <f aca="false">J766/AVERAGE(L646:L765)</f>
        <v>18.9494024412469</v>
      </c>
    </row>
    <row r="767" customFormat="false" ht="13.8" hidden="false" customHeight="false" outlineLevel="0" collapsed="false">
      <c r="A767" s="2" t="n">
        <v>1934.03</v>
      </c>
      <c r="B767" s="7" t="n">
        <v>10.74</v>
      </c>
      <c r="C767" s="8" t="n">
        <v>0.4425</v>
      </c>
      <c r="D767" s="8" t="n">
        <v>0.4525</v>
      </c>
      <c r="E767" s="8" t="n">
        <v>13.3</v>
      </c>
      <c r="F767" s="7" t="n">
        <f aca="false">F766+1/12</f>
        <v>1934.20833333328</v>
      </c>
      <c r="G767" s="7" t="n">
        <f aca="false">G765*10/12+G777*2/12</f>
        <v>3.065</v>
      </c>
      <c r="H767" s="7" t="n">
        <f aca="false">B767*$E$1781/E767</f>
        <v>203.509877819549</v>
      </c>
      <c r="I767" s="7" t="n">
        <f aca="false">C767*$E$1781/E767</f>
        <v>8.38483435150376</v>
      </c>
      <c r="J767" s="9" t="n">
        <f aca="false">J766*((H767+(I767/12))/H766)</f>
        <v>5780.24297259278</v>
      </c>
      <c r="K767" s="7" t="n">
        <f aca="false">D767*$E$1781/E767</f>
        <v>8.57432213345865</v>
      </c>
      <c r="L767" s="9" t="n">
        <f aca="false">K767*(J767/H767)</f>
        <v>243.534445539873</v>
      </c>
      <c r="M767" s="7" t="n">
        <f aca="false">H767/AVERAGE(K647:K766)</f>
        <v>13.2545376297401</v>
      </c>
      <c r="N767" s="9" t="n">
        <f aca="false">J767/AVERAGE(L647:L766)</f>
        <v>18.0364935619716</v>
      </c>
    </row>
    <row r="768" customFormat="false" ht="13.8" hidden="false" customHeight="false" outlineLevel="0" collapsed="false">
      <c r="A768" s="2" t="n">
        <v>1934.04</v>
      </c>
      <c r="B768" s="7" t="n">
        <v>10.92</v>
      </c>
      <c r="C768" s="8" t="n">
        <v>0.4433</v>
      </c>
      <c r="D768" s="8" t="n">
        <v>0.4567</v>
      </c>
      <c r="E768" s="8" t="n">
        <v>13.3</v>
      </c>
      <c r="F768" s="7" t="n">
        <f aca="false">F767+1/12</f>
        <v>1934.29166666661</v>
      </c>
      <c r="G768" s="7" t="n">
        <f aca="false">G765*9/12+G777*3/12</f>
        <v>3.0375</v>
      </c>
      <c r="H768" s="7" t="n">
        <f aca="false">B768*$E$1781/E768</f>
        <v>206.920657894737</v>
      </c>
      <c r="I768" s="7" t="n">
        <f aca="false">C768*$E$1781/E768</f>
        <v>8.39999337406015</v>
      </c>
      <c r="J768" s="9" t="n">
        <f aca="false">J767*((H768+(I768/12))/H767)</f>
        <v>5897.00047205391</v>
      </c>
      <c r="K768" s="7" t="n">
        <f aca="false">D768*$E$1781/E768</f>
        <v>8.6539070018797</v>
      </c>
      <c r="L768" s="9" t="n">
        <f aca="false">K768*(J768/H768)</f>
        <v>246.626384211266</v>
      </c>
      <c r="M768" s="7" t="n">
        <f aca="false">H768/AVERAGE(K648:K767)</f>
        <v>13.5183892844901</v>
      </c>
      <c r="N768" s="9" t="n">
        <f aca="false">J768/AVERAGE(L648:L767)</f>
        <v>18.3962769479127</v>
      </c>
    </row>
    <row r="769" customFormat="false" ht="13.8" hidden="false" customHeight="false" outlineLevel="0" collapsed="false">
      <c r="A769" s="2" t="n">
        <v>1934.05</v>
      </c>
      <c r="B769" s="7" t="n">
        <v>9.81</v>
      </c>
      <c r="C769" s="8" t="n">
        <v>0.4442</v>
      </c>
      <c r="D769" s="8" t="n">
        <v>0.4608</v>
      </c>
      <c r="E769" s="8" t="n">
        <v>13.3</v>
      </c>
      <c r="F769" s="7" t="n">
        <f aca="false">F768+1/12</f>
        <v>1934.37499999994</v>
      </c>
      <c r="G769" s="7" t="n">
        <f aca="false">G765*8/12+G777*4/12</f>
        <v>3.01</v>
      </c>
      <c r="H769" s="7" t="n">
        <f aca="false">B769*$E$1781/E769</f>
        <v>185.887514097744</v>
      </c>
      <c r="I769" s="7" t="n">
        <f aca="false">C769*$E$1781/E769</f>
        <v>8.41704727443609</v>
      </c>
      <c r="J769" s="9" t="n">
        <f aca="false">J768*((H769+(I769/12))/H768)</f>
        <v>5317.56977396118</v>
      </c>
      <c r="K769" s="7" t="n">
        <f aca="false">D769*$E$1781/E769</f>
        <v>8.7315969924812</v>
      </c>
      <c r="L769" s="9" t="n">
        <f aca="false">K769*(J769/H769)</f>
        <v>249.779424244782</v>
      </c>
      <c r="M769" s="7" t="n">
        <f aca="false">H769/AVERAGE(K649:K768)</f>
        <v>12.181583235024</v>
      </c>
      <c r="N769" s="9" t="n">
        <f aca="false">J769/AVERAGE(L649:L768)</f>
        <v>16.5839425761023</v>
      </c>
    </row>
    <row r="770" customFormat="false" ht="13.8" hidden="false" customHeight="false" outlineLevel="0" collapsed="false">
      <c r="A770" s="2" t="n">
        <v>1934.06</v>
      </c>
      <c r="B770" s="7" t="n">
        <v>9.94</v>
      </c>
      <c r="C770" s="8" t="n">
        <v>0.445</v>
      </c>
      <c r="D770" s="8" t="n">
        <v>0.465</v>
      </c>
      <c r="E770" s="8" t="n">
        <v>13.4</v>
      </c>
      <c r="F770" s="7" t="n">
        <f aca="false">F769+1/12</f>
        <v>1934.45833333328</v>
      </c>
      <c r="G770" s="7" t="n">
        <f aca="false">G765*7/12+G777*5/12</f>
        <v>2.9825</v>
      </c>
      <c r="H770" s="7" t="n">
        <f aca="false">B770*$E$1781/E770</f>
        <v>186.945251865672</v>
      </c>
      <c r="I770" s="7" t="n">
        <f aca="false">C770*$E$1781/E770</f>
        <v>8.36927938432836</v>
      </c>
      <c r="J770" s="9" t="n">
        <f aca="false">J769*((H770+(I770/12))/H769)</f>
        <v>5367.77906326787</v>
      </c>
      <c r="K770" s="7" t="n">
        <f aca="false">D770*$E$1781/E770</f>
        <v>8.74542677238806</v>
      </c>
      <c r="L770" s="9" t="n">
        <f aca="false">K770*(J770/H770)</f>
        <v>251.108376702169</v>
      </c>
      <c r="M770" s="7" t="n">
        <f aca="false">H770/AVERAGE(K650:K769)</f>
        <v>12.2877264839524</v>
      </c>
      <c r="N770" s="9" t="n">
        <f aca="false">J770/AVERAGE(L650:L769)</f>
        <v>16.7344789821417</v>
      </c>
    </row>
    <row r="771" customFormat="false" ht="13.8" hidden="false" customHeight="false" outlineLevel="0" collapsed="false">
      <c r="A771" s="2" t="n">
        <v>1934.07</v>
      </c>
      <c r="B771" s="7" t="n">
        <v>9.47</v>
      </c>
      <c r="C771" s="8" t="n">
        <v>0.4458</v>
      </c>
      <c r="D771" s="8" t="n">
        <v>0.4692</v>
      </c>
      <c r="E771" s="8" t="n">
        <v>13.4</v>
      </c>
      <c r="F771" s="7" t="n">
        <f aca="false">F770+1/12</f>
        <v>1934.54166666661</v>
      </c>
      <c r="G771" s="7" t="n">
        <f aca="false">G765*6/12+G777*6/12</f>
        <v>2.955</v>
      </c>
      <c r="H771" s="7" t="n">
        <f aca="false">B771*$E$1781/E771</f>
        <v>178.105788246269</v>
      </c>
      <c r="I771" s="7" t="n">
        <f aca="false">C771*$E$1781/E771</f>
        <v>8.38432527985075</v>
      </c>
      <c r="J771" s="9" t="n">
        <f aca="false">J770*((H771+(I771/12))/H770)</f>
        <v>5134.03226572909</v>
      </c>
      <c r="K771" s="7" t="n">
        <f aca="false">D771*$E$1781/E771</f>
        <v>8.8244177238806</v>
      </c>
      <c r="L771" s="9" t="n">
        <f aca="false">K771*(J771/H771)</f>
        <v>254.370426513209</v>
      </c>
      <c r="M771" s="7" t="n">
        <f aca="false">H771/AVERAGE(K651:K770)</f>
        <v>11.7415242293182</v>
      </c>
      <c r="N771" s="9" t="n">
        <f aca="false">J771/AVERAGE(L651:L770)</f>
        <v>15.9994982324514</v>
      </c>
    </row>
    <row r="772" customFormat="false" ht="13.8" hidden="false" customHeight="false" outlineLevel="0" collapsed="false">
      <c r="A772" s="2" t="n">
        <v>1934.08</v>
      </c>
      <c r="B772" s="7" t="n">
        <v>9.1</v>
      </c>
      <c r="C772" s="8" t="n">
        <v>0.4467</v>
      </c>
      <c r="D772" s="8" t="n">
        <v>0.4733</v>
      </c>
      <c r="E772" s="8" t="n">
        <v>13.4</v>
      </c>
      <c r="F772" s="7" t="n">
        <f aca="false">F771+1/12</f>
        <v>1934.62499999994</v>
      </c>
      <c r="G772" s="7" t="n">
        <f aca="false">G765*5/12+G777*7/12</f>
        <v>2.9275</v>
      </c>
      <c r="H772" s="7" t="n">
        <f aca="false">B772*$E$1781/E772</f>
        <v>171.147061567164</v>
      </c>
      <c r="I772" s="7" t="n">
        <f aca="false">C772*$E$1781/E772</f>
        <v>8.40125191231343</v>
      </c>
      <c r="J772" s="9" t="n">
        <f aca="false">J771*((H772+(I772/12))/H771)</f>
        <v>4953.62280562053</v>
      </c>
      <c r="K772" s="7" t="n">
        <f aca="false">D772*$E$1781/E772</f>
        <v>8.90152793843284</v>
      </c>
      <c r="L772" s="9" t="n">
        <f aca="false">K772*(J772/H772)</f>
        <v>257.642821307714</v>
      </c>
      <c r="M772" s="7" t="n">
        <f aca="false">H772/AVERAGE(K652:K771)</f>
        <v>11.3150259818291</v>
      </c>
      <c r="N772" s="9" t="n">
        <f aca="false">J772/AVERAGE(L652:L771)</f>
        <v>15.4294402358254</v>
      </c>
    </row>
    <row r="773" customFormat="false" ht="13.8" hidden="false" customHeight="false" outlineLevel="0" collapsed="false">
      <c r="A773" s="2" t="n">
        <v>1934.09</v>
      </c>
      <c r="B773" s="7" t="n">
        <v>8.88</v>
      </c>
      <c r="C773" s="8" t="n">
        <v>0.4475</v>
      </c>
      <c r="D773" s="8" t="n">
        <v>0.4775</v>
      </c>
      <c r="E773" s="8" t="n">
        <v>13.6</v>
      </c>
      <c r="F773" s="7" t="n">
        <f aca="false">F772+1/12</f>
        <v>1934.70833333328</v>
      </c>
      <c r="G773" s="7" t="n">
        <f aca="false">G765*4/12+G777*8/12</f>
        <v>2.9</v>
      </c>
      <c r="H773" s="7" t="n">
        <f aca="false">B773*$E$1781/E773</f>
        <v>164.553419117647</v>
      </c>
      <c r="I773" s="7" t="n">
        <f aca="false">C773*$E$1781/E773</f>
        <v>8.29252872242647</v>
      </c>
      <c r="J773" s="9" t="n">
        <f aca="false">J772*((H773+(I773/12))/H772)</f>
        <v>4782.77998935486</v>
      </c>
      <c r="K773" s="7" t="n">
        <f aca="false">D773*$E$1781/E773</f>
        <v>8.84845243566176</v>
      </c>
      <c r="L773" s="9" t="n">
        <f aca="false">K773*(J773/H773)</f>
        <v>257.182144697854</v>
      </c>
      <c r="M773" s="7" t="n">
        <f aca="false">H773/AVERAGE(K653:K772)</f>
        <v>10.9099540832888</v>
      </c>
      <c r="N773" s="9" t="n">
        <f aca="false">J773/AVERAGE(L653:L772)</f>
        <v>14.8890600368847</v>
      </c>
    </row>
    <row r="774" customFormat="false" ht="13.8" hidden="false" customHeight="false" outlineLevel="0" collapsed="false">
      <c r="A774" s="2" t="n">
        <v>1934.1</v>
      </c>
      <c r="B774" s="7" t="n">
        <v>8.95</v>
      </c>
      <c r="C774" s="8" t="n">
        <v>0.4483</v>
      </c>
      <c r="D774" s="8" t="n">
        <v>0.4817</v>
      </c>
      <c r="E774" s="8" t="n">
        <v>13.5</v>
      </c>
      <c r="F774" s="7" t="n">
        <f aca="false">F773+1/12</f>
        <v>1934.79166666661</v>
      </c>
      <c r="G774" s="7" t="n">
        <f aca="false">G765*3/12+G777*9/12</f>
        <v>2.8725</v>
      </c>
      <c r="H774" s="7" t="n">
        <f aca="false">B774*$E$1781/E774</f>
        <v>167.079097222222</v>
      </c>
      <c r="I774" s="7" t="n">
        <f aca="false">C774*$E$1781/E774</f>
        <v>8.36888930555556</v>
      </c>
      <c r="J774" s="9" t="n">
        <f aca="false">J773*((H774+(I774/12))/H773)</f>
        <v>4876.45965362083</v>
      </c>
      <c r="K774" s="7" t="n">
        <f aca="false">D774*$E$1781/E774</f>
        <v>8.99240236111111</v>
      </c>
      <c r="L774" s="9" t="n">
        <f aca="false">K774*(J774/H774)</f>
        <v>262.457051971972</v>
      </c>
      <c r="M774" s="7" t="n">
        <f aca="false">H774/AVERAGE(K654:K773)</f>
        <v>11.1083526053517</v>
      </c>
      <c r="N774" s="9" t="n">
        <f aca="false">J774/AVERAGE(L654:L773)</f>
        <v>15.1719746360312</v>
      </c>
    </row>
    <row r="775" customFormat="false" ht="13.8" hidden="false" customHeight="false" outlineLevel="0" collapsed="false">
      <c r="A775" s="2" t="n">
        <v>1934.11</v>
      </c>
      <c r="B775" s="7" t="n">
        <v>9.2</v>
      </c>
      <c r="C775" s="8" t="n">
        <v>0.4492</v>
      </c>
      <c r="D775" s="8" t="n">
        <v>0.4858</v>
      </c>
      <c r="E775" s="8" t="n">
        <v>13.5</v>
      </c>
      <c r="F775" s="7" t="n">
        <f aca="false">F774+1/12</f>
        <v>1934.87499999994</v>
      </c>
      <c r="G775" s="7" t="n">
        <f aca="false">G765*2/12+G777*10/12</f>
        <v>2.845</v>
      </c>
      <c r="H775" s="7" t="n">
        <f aca="false">B775*$E$1781/E775</f>
        <v>171.746111111111</v>
      </c>
      <c r="I775" s="7" t="n">
        <f aca="false">C775*$E$1781/E775</f>
        <v>8.38569055555556</v>
      </c>
      <c r="J775" s="9" t="n">
        <f aca="false">J774*((H775+(I775/12))/H774)</f>
        <v>5033.06938022482</v>
      </c>
      <c r="K775" s="7" t="n">
        <f aca="false">D775*$E$1781/E775</f>
        <v>9.06894138888889</v>
      </c>
      <c r="L775" s="9" t="n">
        <f aca="false">K775*(J775/H775)</f>
        <v>265.767946186219</v>
      </c>
      <c r="M775" s="7" t="n">
        <f aca="false">H775/AVERAGE(K655:K774)</f>
        <v>11.4488086902057</v>
      </c>
      <c r="N775" s="9" t="n">
        <f aca="false">J775/AVERAGE(L655:L774)</f>
        <v>15.6476001355714</v>
      </c>
    </row>
    <row r="776" customFormat="false" ht="13.8" hidden="false" customHeight="false" outlineLevel="0" collapsed="false">
      <c r="A776" s="2" t="n">
        <v>1934.12</v>
      </c>
      <c r="B776" s="7" t="n">
        <v>9.26</v>
      </c>
      <c r="C776" s="8" t="n">
        <v>0.45</v>
      </c>
      <c r="D776" s="8" t="n">
        <v>0.49</v>
      </c>
      <c r="E776" s="8" t="n">
        <v>13.4</v>
      </c>
      <c r="F776" s="7" t="n">
        <f aca="false">F775+1/12</f>
        <v>1934.95833333328</v>
      </c>
      <c r="G776" s="7" t="n">
        <f aca="false">G765*1/12+G777*11/12</f>
        <v>2.8175</v>
      </c>
      <c r="H776" s="7" t="n">
        <f aca="false">B776*$E$1781/E776</f>
        <v>174.156240671642</v>
      </c>
      <c r="I776" s="7" t="n">
        <f aca="false">C776*$E$1781/E776</f>
        <v>8.46331623134328</v>
      </c>
      <c r="J776" s="9" t="n">
        <f aca="false">J775*((H776+(I776/12))/H775)</f>
        <v>5124.36725012689</v>
      </c>
      <c r="K776" s="7" t="n">
        <f aca="false">D776*$E$1781/E776</f>
        <v>9.21561100746269</v>
      </c>
      <c r="L776" s="9" t="n">
        <f aca="false">K776*(J776/H776)</f>
        <v>271.159822090948</v>
      </c>
      <c r="M776" s="7" t="n">
        <f aca="false">H776/AVERAGE(K656:K775)</f>
        <v>11.6393375664759</v>
      </c>
      <c r="N776" s="9" t="n">
        <f aca="false">J776/AVERAGE(L656:L775)</f>
        <v>15.9182878270374</v>
      </c>
    </row>
    <row r="777" customFormat="false" ht="13.8" hidden="false" customHeight="false" outlineLevel="0" collapsed="false">
      <c r="A777" s="2" t="n">
        <v>1935.01</v>
      </c>
      <c r="B777" s="7" t="n">
        <v>9.26</v>
      </c>
      <c r="C777" s="8" t="n">
        <v>0.45</v>
      </c>
      <c r="D777" s="8" t="n">
        <v>0.57</v>
      </c>
      <c r="E777" s="8" t="n">
        <v>13.6</v>
      </c>
      <c r="F777" s="7" t="n">
        <f aca="false">F776+1/12</f>
        <v>1935.04166666661</v>
      </c>
      <c r="G777" s="7" t="n">
        <v>2.79</v>
      </c>
      <c r="H777" s="7" t="n">
        <f aca="false">B777*$E$1781/E777</f>
        <v>171.595119485294</v>
      </c>
      <c r="I777" s="7" t="n">
        <f aca="false">C777*$E$1781/E777</f>
        <v>8.33885569852941</v>
      </c>
      <c r="J777" s="9" t="n">
        <f aca="false">J776*((H777+(I777/12))/H776)</f>
        <v>5069.4557585435</v>
      </c>
      <c r="K777" s="7" t="n">
        <f aca="false">D777*$E$1781/E777</f>
        <v>10.5625505514706</v>
      </c>
      <c r="L777" s="9" t="n">
        <f aca="false">K777*(J777/H777)</f>
        <v>312.050732437343</v>
      </c>
      <c r="M777" s="7" t="n">
        <f aca="false">H777/AVERAGE(K657:K776)</f>
        <v>11.4959079682016</v>
      </c>
      <c r="N777" s="9" t="n">
        <f aca="false">J777/AVERAGE(L657:L776)</f>
        <v>15.7319755832728</v>
      </c>
    </row>
    <row r="778" customFormat="false" ht="13.8" hidden="false" customHeight="false" outlineLevel="0" collapsed="false">
      <c r="A778" s="2" t="n">
        <v>1935.02</v>
      </c>
      <c r="B778" s="7" t="n">
        <v>8.98</v>
      </c>
      <c r="C778" s="8" t="n">
        <v>0.45</v>
      </c>
      <c r="D778" s="8" t="n">
        <v>0.65</v>
      </c>
      <c r="E778" s="8" t="n">
        <v>13.7</v>
      </c>
      <c r="F778" s="7" t="n">
        <f aca="false">F777+1/12</f>
        <v>1935.12499999994</v>
      </c>
      <c r="G778" s="7" t="n">
        <f aca="false">G777*11/12+G789*1/12</f>
        <v>2.77833333333333</v>
      </c>
      <c r="H778" s="7" t="n">
        <f aca="false">B778*$E$1781/E778</f>
        <v>165.191852189781</v>
      </c>
      <c r="I778" s="7" t="n">
        <f aca="false">C778*$E$1781/E778</f>
        <v>8.27798813868613</v>
      </c>
      <c r="J778" s="9" t="n">
        <f aca="false">J777*((H778+(I778/12))/H777)</f>
        <v>4900.66304579983</v>
      </c>
      <c r="K778" s="7" t="n">
        <f aca="false">D778*$E$1781/E778</f>
        <v>11.9570939781022</v>
      </c>
      <c r="L778" s="9" t="n">
        <f aca="false">K778*(J778/H778)</f>
        <v>354.725053426491</v>
      </c>
      <c r="M778" s="7" t="n">
        <f aca="false">H778/AVERAGE(K658:K777)</f>
        <v>11.0878121590556</v>
      </c>
      <c r="N778" s="9" t="n">
        <f aca="false">J778/AVERAGE(L658:L777)</f>
        <v>15.1799731393108</v>
      </c>
    </row>
    <row r="779" customFormat="false" ht="13.8" hidden="false" customHeight="false" outlineLevel="0" collapsed="false">
      <c r="A779" s="2" t="n">
        <v>1935.03</v>
      </c>
      <c r="B779" s="7" t="n">
        <v>8.41</v>
      </c>
      <c r="C779" s="8" t="n">
        <v>0.45</v>
      </c>
      <c r="D779" s="8" t="n">
        <v>0.73</v>
      </c>
      <c r="E779" s="8" t="n">
        <v>13.7</v>
      </c>
      <c r="F779" s="7" t="n">
        <f aca="false">F778+1/12</f>
        <v>1935.20833333328</v>
      </c>
      <c r="G779" s="7" t="n">
        <f aca="false">G777*10/12+G789*2/12</f>
        <v>2.76666666666667</v>
      </c>
      <c r="H779" s="7" t="n">
        <f aca="false">B779*$E$1781/E779</f>
        <v>154.706400547445</v>
      </c>
      <c r="I779" s="7" t="n">
        <f aca="false">C779*$E$1781/E779</f>
        <v>8.27798813868613</v>
      </c>
      <c r="J779" s="9" t="n">
        <f aca="false">J778*((H779+(I779/12))/H778)</f>
        <v>4610.06136741582</v>
      </c>
      <c r="K779" s="7" t="n">
        <f aca="false">D779*$E$1781/E779</f>
        <v>13.4287363138686</v>
      </c>
      <c r="L779" s="9" t="n">
        <f aca="false">K779*(J779/H779)</f>
        <v>400.159904662729</v>
      </c>
      <c r="M779" s="7" t="n">
        <f aca="false">H779/AVERAGE(K659:K778)</f>
        <v>10.39827240479</v>
      </c>
      <c r="N779" s="9" t="n">
        <f aca="false">J779/AVERAGE(L659:L778)</f>
        <v>14.241120748641</v>
      </c>
    </row>
    <row r="780" customFormat="false" ht="13.8" hidden="false" customHeight="false" outlineLevel="0" collapsed="false">
      <c r="A780" s="2" t="n">
        <v>1935.04</v>
      </c>
      <c r="B780" s="7" t="n">
        <v>9.04</v>
      </c>
      <c r="C780" s="8" t="n">
        <v>0.446667</v>
      </c>
      <c r="D780" s="8" t="n">
        <v>0.756667</v>
      </c>
      <c r="E780" s="8" t="n">
        <v>13.8</v>
      </c>
      <c r="F780" s="7" t="n">
        <f aca="false">F779+1/12</f>
        <v>1935.29166666661</v>
      </c>
      <c r="G780" s="7" t="n">
        <f aca="false">G777*9/12+G789*3/12</f>
        <v>2.755</v>
      </c>
      <c r="H780" s="7" t="n">
        <f aca="false">B780*$E$1781/E780</f>
        <v>165.090543478261</v>
      </c>
      <c r="I780" s="7" t="n">
        <f aca="false">C780*$E$1781/E780</f>
        <v>8.15713471059783</v>
      </c>
      <c r="J780" s="9" t="n">
        <f aca="false">J779*((H780+(I780/12))/H779)</f>
        <v>4939.75216847577</v>
      </c>
      <c r="K780" s="7" t="n">
        <f aca="false">D780*$E$1781/E780</f>
        <v>13.8184254714674</v>
      </c>
      <c r="L780" s="9" t="n">
        <f aca="false">K780*(J780/H780)</f>
        <v>413.4676387239</v>
      </c>
      <c r="M780" s="7" t="n">
        <f aca="false">H780/AVERAGE(K660:K779)</f>
        <v>11.1042102071495</v>
      </c>
      <c r="N780" s="9" t="n">
        <f aca="false">J780/AVERAGE(L660:L779)</f>
        <v>15.2031144504171</v>
      </c>
    </row>
    <row r="781" customFormat="false" ht="13.8" hidden="false" customHeight="false" outlineLevel="0" collapsed="false">
      <c r="A781" s="2" t="n">
        <v>1935.05</v>
      </c>
      <c r="B781" s="7" t="n">
        <v>9.75</v>
      </c>
      <c r="C781" s="8" t="n">
        <v>0.443333</v>
      </c>
      <c r="D781" s="8" t="n">
        <v>0.783333</v>
      </c>
      <c r="E781" s="8" t="n">
        <v>13.8</v>
      </c>
      <c r="F781" s="7" t="n">
        <f aca="false">F780+1/12</f>
        <v>1935.37499999994</v>
      </c>
      <c r="G781" s="7" t="n">
        <f aca="false">G777*8/12+G789*4/12</f>
        <v>2.74333333333333</v>
      </c>
      <c r="H781" s="7" t="n">
        <f aca="false">B781*$E$1781/E781</f>
        <v>178.056725543478</v>
      </c>
      <c r="I781" s="7" t="n">
        <f aca="false">C781*$E$1781/E781</f>
        <v>8.09624844157609</v>
      </c>
      <c r="J781" s="9" t="n">
        <f aca="false">J780*((H781+(I781/12))/H780)</f>
        <v>5347.90706913506</v>
      </c>
      <c r="K781" s="7" t="n">
        <f aca="false">D781*$E$1781/E781</f>
        <v>14.3054060502717</v>
      </c>
      <c r="L781" s="9" t="n">
        <f aca="false">K781*(J781/H781)</f>
        <v>429.660726993515</v>
      </c>
      <c r="M781" s="7" t="n">
        <f aca="false">H781/AVERAGE(K661:K780)</f>
        <v>11.9855766834801</v>
      </c>
      <c r="N781" s="9" t="n">
        <f aca="false">J781/AVERAGE(L661:L780)</f>
        <v>16.3970528984657</v>
      </c>
    </row>
    <row r="782" customFormat="false" ht="13.8" hidden="false" customHeight="false" outlineLevel="0" collapsed="false">
      <c r="A782" s="2" t="n">
        <v>1935.06</v>
      </c>
      <c r="B782" s="7" t="n">
        <v>10.12</v>
      </c>
      <c r="C782" s="8" t="n">
        <v>0.44</v>
      </c>
      <c r="D782" s="8" t="n">
        <v>0.81</v>
      </c>
      <c r="E782" s="8" t="n">
        <v>13.7</v>
      </c>
      <c r="F782" s="7" t="n">
        <f aca="false">F781+1/12</f>
        <v>1935.45833333327</v>
      </c>
      <c r="G782" s="7" t="n">
        <f aca="false">G777*7/12+G789*5/12</f>
        <v>2.73166666666667</v>
      </c>
      <c r="H782" s="7" t="n">
        <f aca="false">B782*$E$1781/E782</f>
        <v>186.162755474453</v>
      </c>
      <c r="I782" s="7" t="n">
        <f aca="false">C782*$E$1781/E782</f>
        <v>8.09403284671533</v>
      </c>
      <c r="J782" s="9" t="n">
        <f aca="false">J781*((H782+(I782/12))/H781)</f>
        <v>5611.62905202402</v>
      </c>
      <c r="K782" s="7" t="n">
        <f aca="false">D782*$E$1781/E782</f>
        <v>14.900378649635</v>
      </c>
      <c r="L782" s="9" t="n">
        <f aca="false">K782*(J782/H782)</f>
        <v>449.152127681765</v>
      </c>
      <c r="M782" s="7" t="n">
        <f aca="false">H782/AVERAGE(K662:K781)</f>
        <v>12.5395193244439</v>
      </c>
      <c r="N782" s="9" t="n">
        <f aca="false">J782/AVERAGE(L662:L781)</f>
        <v>17.1365051020376</v>
      </c>
    </row>
    <row r="783" customFormat="false" ht="13.8" hidden="false" customHeight="false" outlineLevel="0" collapsed="false">
      <c r="A783" s="2" t="n">
        <v>1935.07</v>
      </c>
      <c r="B783" s="7" t="n">
        <v>10.65</v>
      </c>
      <c r="C783" s="8" t="n">
        <v>0.44</v>
      </c>
      <c r="D783" s="8" t="n">
        <v>0.793333</v>
      </c>
      <c r="E783" s="8" t="n">
        <v>13.7</v>
      </c>
      <c r="F783" s="7" t="n">
        <f aca="false">F782+1/12</f>
        <v>1935.54166666661</v>
      </c>
      <c r="G783" s="7" t="n">
        <f aca="false">G777*6/12+G789*6/12</f>
        <v>2.72</v>
      </c>
      <c r="H783" s="7" t="n">
        <f aca="false">B783*$E$1781/E783</f>
        <v>195.912385948905</v>
      </c>
      <c r="I783" s="7" t="n">
        <f aca="false">C783*$E$1781/E783</f>
        <v>8.09403284671533</v>
      </c>
      <c r="J783" s="9" t="n">
        <f aca="false">J782*((H783+(I783/12))/H782)</f>
        <v>5925.85070513472</v>
      </c>
      <c r="K783" s="7" t="n">
        <f aca="false">D783*$E$1781/E783</f>
        <v>14.5937803645073</v>
      </c>
      <c r="L783" s="9" t="n">
        <f aca="false">K783*(J783/H783)</f>
        <v>441.424687085131</v>
      </c>
      <c r="M783" s="7" t="n">
        <f aca="false">H783/AVERAGE(K663:K782)</f>
        <v>13.202137936511</v>
      </c>
      <c r="N783" s="9" t="n">
        <f aca="false">J783/AVERAGE(L663:L782)</f>
        <v>18.0169895097972</v>
      </c>
    </row>
    <row r="784" customFormat="false" ht="13.8" hidden="false" customHeight="false" outlineLevel="0" collapsed="false">
      <c r="A784" s="2" t="n">
        <v>1935.08</v>
      </c>
      <c r="B784" s="7" t="n">
        <v>11.37</v>
      </c>
      <c r="C784" s="8" t="n">
        <v>0.44</v>
      </c>
      <c r="D784" s="8" t="n">
        <v>0.776667</v>
      </c>
      <c r="E784" s="8" t="n">
        <v>13.7</v>
      </c>
      <c r="F784" s="7" t="n">
        <f aca="false">F783+1/12</f>
        <v>1935.62499999994</v>
      </c>
      <c r="G784" s="7" t="n">
        <f aca="false">G777*5/12+G789*7/12</f>
        <v>2.70833333333333</v>
      </c>
      <c r="H784" s="7" t="n">
        <f aca="false">B784*$E$1781/E784</f>
        <v>209.157166970803</v>
      </c>
      <c r="I784" s="7" t="n">
        <f aca="false">C784*$E$1781/E784</f>
        <v>8.09403284671533</v>
      </c>
      <c r="J784" s="9" t="n">
        <f aca="false">J783*((H784+(I784/12))/H783)</f>
        <v>6346.87358778435</v>
      </c>
      <c r="K784" s="7" t="n">
        <f aca="false">D784*$E$1781/E784</f>
        <v>14.2872004749088</v>
      </c>
      <c r="L784" s="9" t="n">
        <f aca="false">K784*(J784/H784)</f>
        <v>433.545054424249</v>
      </c>
      <c r="M784" s="7" t="n">
        <f aca="false">H784/AVERAGE(K664:K783)</f>
        <v>14.105056846669</v>
      </c>
      <c r="N784" s="9" t="n">
        <f aca="false">J784/AVERAGE(L664:L783)</f>
        <v>19.2192265404215</v>
      </c>
    </row>
    <row r="785" customFormat="false" ht="13.8" hidden="false" customHeight="false" outlineLevel="0" collapsed="false">
      <c r="A785" s="2" t="n">
        <v>1935.09</v>
      </c>
      <c r="B785" s="7" t="n">
        <v>11.61</v>
      </c>
      <c r="C785" s="8" t="n">
        <v>0.44</v>
      </c>
      <c r="D785" s="8" t="n">
        <v>0.76</v>
      </c>
      <c r="E785" s="8" t="n">
        <v>13.7</v>
      </c>
      <c r="F785" s="7" t="n">
        <f aca="false">F784+1/12</f>
        <v>1935.70833333327</v>
      </c>
      <c r="G785" s="7" t="n">
        <f aca="false">G777*4/12+G789*8/12</f>
        <v>2.69666666666667</v>
      </c>
      <c r="H785" s="7" t="n">
        <f aca="false">B785*$E$1781/E785</f>
        <v>213.572093978102</v>
      </c>
      <c r="I785" s="7" t="n">
        <f aca="false">C785*$E$1781/E785</f>
        <v>8.09403284671533</v>
      </c>
      <c r="J785" s="9" t="n">
        <f aca="false">J784*((H785+(I785/12))/H784)</f>
        <v>6501.31231771285</v>
      </c>
      <c r="K785" s="7" t="n">
        <f aca="false">D785*$E$1781/E785</f>
        <v>13.980602189781</v>
      </c>
      <c r="L785" s="9" t="n">
        <f aca="false">K785*(J785/H785)</f>
        <v>425.581168084562</v>
      </c>
      <c r="M785" s="7" t="n">
        <f aca="false">H785/AVERAGE(K665:K784)</f>
        <v>14.4188917027074</v>
      </c>
      <c r="N785" s="9" t="n">
        <f aca="false">J785/AVERAGE(L665:L784)</f>
        <v>19.6155214899138</v>
      </c>
    </row>
    <row r="786" customFormat="false" ht="13.8" hidden="false" customHeight="false" outlineLevel="0" collapsed="false">
      <c r="A786" s="2" t="n">
        <v>1935.1</v>
      </c>
      <c r="B786" s="7" t="n">
        <v>11.92</v>
      </c>
      <c r="C786" s="8" t="n">
        <v>0.45</v>
      </c>
      <c r="D786" s="8" t="n">
        <v>0.76</v>
      </c>
      <c r="E786" s="8" t="n">
        <v>13.7</v>
      </c>
      <c r="F786" s="7" t="n">
        <f aca="false">F785+1/12</f>
        <v>1935.79166666661</v>
      </c>
      <c r="G786" s="7" t="n">
        <f aca="false">G777*3/12+G789*9/12</f>
        <v>2.685</v>
      </c>
      <c r="H786" s="7" t="n">
        <f aca="false">B786*$E$1781/E786</f>
        <v>219.274708029197</v>
      </c>
      <c r="I786" s="7" t="n">
        <f aca="false">C786*$E$1781/E786</f>
        <v>8.27798813868613</v>
      </c>
      <c r="J786" s="9" t="n">
        <f aca="false">J785*((H786+(I786/12))/H785)</f>
        <v>6695.90370706731</v>
      </c>
      <c r="K786" s="7" t="n">
        <f aca="false">D786*$E$1781/E786</f>
        <v>13.980602189781</v>
      </c>
      <c r="L786" s="9" t="n">
        <f aca="false">K786*(J786/H786)</f>
        <v>426.920035014358</v>
      </c>
      <c r="M786" s="7" t="n">
        <f aca="false">H786/AVERAGE(K666:K785)</f>
        <v>14.8262326271141</v>
      </c>
      <c r="N786" s="9" t="n">
        <f aca="false">J786/AVERAGE(L666:L785)</f>
        <v>20.137764924493</v>
      </c>
    </row>
    <row r="787" customFormat="false" ht="13.8" hidden="false" customHeight="false" outlineLevel="0" collapsed="false">
      <c r="A787" s="2" t="n">
        <v>1935.11</v>
      </c>
      <c r="B787" s="7" t="n">
        <v>13.04</v>
      </c>
      <c r="C787" s="8" t="n">
        <v>0.46</v>
      </c>
      <c r="D787" s="8" t="n">
        <v>0.76</v>
      </c>
      <c r="E787" s="8" t="n">
        <v>13.8</v>
      </c>
      <c r="F787" s="7" t="n">
        <f aca="false">F786+1/12</f>
        <v>1935.87499999994</v>
      </c>
      <c r="G787" s="7" t="n">
        <f aca="false">G777*2/12+G789*10/12</f>
        <v>2.67333333333333</v>
      </c>
      <c r="H787" s="7" t="n">
        <f aca="false">B787*$E$1781/E787</f>
        <v>238.139456521739</v>
      </c>
      <c r="I787" s="7" t="n">
        <f aca="false">C787*$E$1781/E787</f>
        <v>8.400625</v>
      </c>
      <c r="J787" s="9" t="n">
        <f aca="false">J786*((H787+(I787/12))/H786)</f>
        <v>7293.34616580538</v>
      </c>
      <c r="K787" s="7" t="n">
        <f aca="false">D787*$E$1781/E787</f>
        <v>13.8792934782609</v>
      </c>
      <c r="L787" s="9" t="n">
        <f aca="false">K787*(J787/H787)</f>
        <v>425.072322546939</v>
      </c>
      <c r="M787" s="7" t="n">
        <f aca="false">H787/AVERAGE(K667:K786)</f>
        <v>16.1296051632511</v>
      </c>
      <c r="N787" s="9" t="n">
        <f aca="false">J787/AVERAGE(L667:L786)</f>
        <v>21.8680601707491</v>
      </c>
    </row>
    <row r="788" customFormat="false" ht="13.8" hidden="false" customHeight="false" outlineLevel="0" collapsed="false">
      <c r="A788" s="2" t="n">
        <v>1935.12</v>
      </c>
      <c r="B788" s="7" t="n">
        <v>13.04</v>
      </c>
      <c r="C788" s="8" t="n">
        <v>0.47</v>
      </c>
      <c r="D788" s="8" t="n">
        <v>0.76</v>
      </c>
      <c r="E788" s="8" t="n">
        <v>13.8</v>
      </c>
      <c r="F788" s="7" t="n">
        <f aca="false">F787+1/12</f>
        <v>1935.95833333327</v>
      </c>
      <c r="G788" s="7" t="n">
        <f aca="false">G777*1/12+G789*11/12</f>
        <v>2.66166666666667</v>
      </c>
      <c r="H788" s="7" t="n">
        <f aca="false">B788*$E$1781/E788</f>
        <v>238.139456521739</v>
      </c>
      <c r="I788" s="7" t="n">
        <f aca="false">C788*$E$1781/E788</f>
        <v>8.5832472826087</v>
      </c>
      <c r="J788" s="9" t="n">
        <f aca="false">J787*((H788+(I788/12))/H787)</f>
        <v>7315.25230523488</v>
      </c>
      <c r="K788" s="7" t="n">
        <f aca="false">D788*$E$1781/E788</f>
        <v>13.8792934782609</v>
      </c>
      <c r="L788" s="9" t="n">
        <f aca="false">K788*(J788/H788)</f>
        <v>426.349060734548</v>
      </c>
      <c r="M788" s="7" t="n">
        <f aca="false">H788/AVERAGE(K668:K787)</f>
        <v>16.1591927146153</v>
      </c>
      <c r="N788" s="9" t="n">
        <f aca="false">J788/AVERAGE(L668:L787)</f>
        <v>21.8699130755419</v>
      </c>
    </row>
    <row r="789" customFormat="false" ht="13.8" hidden="false" customHeight="false" outlineLevel="0" collapsed="false">
      <c r="A789" s="2" t="n">
        <v>1936.01</v>
      </c>
      <c r="B789" s="7" t="n">
        <v>13.76</v>
      </c>
      <c r="C789" s="8" t="n">
        <v>0.48</v>
      </c>
      <c r="D789" s="8" t="n">
        <v>0.77</v>
      </c>
      <c r="E789" s="8" t="n">
        <v>13.8</v>
      </c>
      <c r="F789" s="7" t="n">
        <f aca="false">F788+1/12</f>
        <v>1936.04166666661</v>
      </c>
      <c r="G789" s="7" t="n">
        <v>2.65</v>
      </c>
      <c r="H789" s="7" t="n">
        <f aca="false">B789*$E$1781/E789</f>
        <v>251.288260869565</v>
      </c>
      <c r="I789" s="7" t="n">
        <f aca="false">C789*$E$1781/E789</f>
        <v>8.76586956521739</v>
      </c>
      <c r="J789" s="9" t="n">
        <f aca="false">J788*((H789+(I789/12))/H788)</f>
        <v>7741.60136596943</v>
      </c>
      <c r="K789" s="7" t="n">
        <f aca="false">D789*$E$1781/E789</f>
        <v>14.0619157608696</v>
      </c>
      <c r="L789" s="9" t="n">
        <f aca="false">K789*(J789/H789)</f>
        <v>433.214611322417</v>
      </c>
      <c r="M789" s="7" t="n">
        <f aca="false">H789/AVERAGE(K669:K788)</f>
        <v>17.0873598459972</v>
      </c>
      <c r="N789" s="9" t="n">
        <f aca="false">J789/AVERAGE(L669:L788)</f>
        <v>23.0822907046926</v>
      </c>
    </row>
    <row r="790" customFormat="false" ht="13.8" hidden="false" customHeight="false" outlineLevel="0" collapsed="false">
      <c r="A790" s="2" t="n">
        <v>1936.02</v>
      </c>
      <c r="B790" s="7" t="n">
        <v>14.55</v>
      </c>
      <c r="C790" s="8" t="n">
        <v>0.49</v>
      </c>
      <c r="D790" s="8" t="n">
        <v>0.78</v>
      </c>
      <c r="E790" s="8" t="n">
        <v>13.8</v>
      </c>
      <c r="F790" s="7" t="n">
        <f aca="false">F789+1/12</f>
        <v>1936.12499999994</v>
      </c>
      <c r="G790" s="7" t="n">
        <f aca="false">G789*11/12+G801*1/12</f>
        <v>2.6525</v>
      </c>
      <c r="H790" s="7" t="n">
        <f aca="false">B790*$E$1781/E790</f>
        <v>265.715421195652</v>
      </c>
      <c r="I790" s="7" t="n">
        <f aca="false">C790*$E$1781/E790</f>
        <v>8.94849184782609</v>
      </c>
      <c r="J790" s="9" t="n">
        <f aca="false">J789*((H790+(I790/12))/H789)</f>
        <v>8209.04180697425</v>
      </c>
      <c r="K790" s="7" t="n">
        <f aca="false">D790*$E$1781/E790</f>
        <v>14.2445380434783</v>
      </c>
      <c r="L790" s="9" t="n">
        <f aca="false">K790*(J790/H790)</f>
        <v>440.072344291403</v>
      </c>
      <c r="M790" s="7" t="n">
        <f aca="false">H790/AVERAGE(K670:K789)</f>
        <v>18.1045364595178</v>
      </c>
      <c r="N790" s="9" t="n">
        <f aca="false">J790/AVERAGE(L670:L789)</f>
        <v>24.4068164253285</v>
      </c>
    </row>
    <row r="791" customFormat="false" ht="13.8" hidden="false" customHeight="false" outlineLevel="0" collapsed="false">
      <c r="A791" s="2" t="n">
        <v>1936.03</v>
      </c>
      <c r="B791" s="7" t="n">
        <v>14.86</v>
      </c>
      <c r="C791" s="8" t="n">
        <v>0.5</v>
      </c>
      <c r="D791" s="8" t="n">
        <v>0.79</v>
      </c>
      <c r="E791" s="8" t="n">
        <v>13.7</v>
      </c>
      <c r="F791" s="7" t="n">
        <f aca="false">F790+1/12</f>
        <v>1936.20833333327</v>
      </c>
      <c r="G791" s="7" t="n">
        <f aca="false">G789*10/12+G801*2/12</f>
        <v>2.655</v>
      </c>
      <c r="H791" s="7" t="n">
        <f aca="false">B791*$E$1781/E791</f>
        <v>273.357563868613</v>
      </c>
      <c r="I791" s="7" t="n">
        <f aca="false">C791*$E$1781/E791</f>
        <v>9.19776459854015</v>
      </c>
      <c r="J791" s="9" t="n">
        <f aca="false">J790*((H791+(I791/12))/H790)</f>
        <v>8468.81874388143</v>
      </c>
      <c r="K791" s="7" t="n">
        <f aca="false">D791*$E$1781/E791</f>
        <v>14.5324680656934</v>
      </c>
      <c r="L791" s="9" t="n">
        <f aca="false">K791*(J791/H791)</f>
        <v>450.226568483602</v>
      </c>
      <c r="M791" s="7" t="n">
        <f aca="false">H791/AVERAGE(K671:K790)</f>
        <v>18.660478203926</v>
      </c>
      <c r="N791" s="9" t="n">
        <f aca="false">J791/AVERAGE(L671:L790)</f>
        <v>25.1045858227816</v>
      </c>
    </row>
    <row r="792" customFormat="false" ht="13.8" hidden="false" customHeight="false" outlineLevel="0" collapsed="false">
      <c r="A792" s="2" t="n">
        <v>1936.04</v>
      </c>
      <c r="B792" s="7" t="n">
        <v>14.88</v>
      </c>
      <c r="C792" s="8" t="n">
        <v>0.516667</v>
      </c>
      <c r="D792" s="8" t="n">
        <v>0.82</v>
      </c>
      <c r="E792" s="8" t="n">
        <v>13.7</v>
      </c>
      <c r="F792" s="7" t="n">
        <f aca="false">F791+1/12</f>
        <v>1936.29166666661</v>
      </c>
      <c r="G792" s="7" t="n">
        <f aca="false">G789*9/12+G801*3/12</f>
        <v>2.6575</v>
      </c>
      <c r="H792" s="7" t="n">
        <f aca="false">B792*$E$1781/E792</f>
        <v>273.725474452555</v>
      </c>
      <c r="I792" s="7" t="n">
        <f aca="false">C792*$E$1781/E792</f>
        <v>9.50436288366788</v>
      </c>
      <c r="J792" s="9" t="n">
        <f aca="false">J791*((H792+(I792/12))/H791)</f>
        <v>8504.75456528383</v>
      </c>
      <c r="K792" s="7" t="n">
        <f aca="false">D792*$E$1781/E792</f>
        <v>15.0843339416058</v>
      </c>
      <c r="L792" s="9" t="n">
        <f aca="false">K792*(J792/H792)</f>
        <v>468.675990828813</v>
      </c>
      <c r="M792" s="7" t="n">
        <f aca="false">H792/AVERAGE(K672:K791)</f>
        <v>18.7189996651515</v>
      </c>
      <c r="N792" s="9" t="n">
        <f aca="false">J792/AVERAGE(L672:L791)</f>
        <v>25.1323518264247</v>
      </c>
    </row>
    <row r="793" customFormat="false" ht="13.8" hidden="false" customHeight="false" outlineLevel="0" collapsed="false">
      <c r="A793" s="2" t="n">
        <v>1936.05</v>
      </c>
      <c r="B793" s="7" t="n">
        <v>14.09</v>
      </c>
      <c r="C793" s="8" t="n">
        <v>0.533333</v>
      </c>
      <c r="D793" s="8" t="n">
        <v>0.85</v>
      </c>
      <c r="E793" s="8" t="n">
        <v>13.7</v>
      </c>
      <c r="F793" s="7" t="n">
        <f aca="false">F792+1/12</f>
        <v>1936.37499999994</v>
      </c>
      <c r="G793" s="7" t="n">
        <f aca="false">G789*8/12+G801*4/12</f>
        <v>2.66</v>
      </c>
      <c r="H793" s="7" t="n">
        <f aca="false">B793*$E$1781/E793</f>
        <v>259.193006386861</v>
      </c>
      <c r="I793" s="7" t="n">
        <f aca="false">C793*$E$1781/E793</f>
        <v>9.81094277326642</v>
      </c>
      <c r="J793" s="9" t="n">
        <f aca="false">J792*((H793+(I793/12))/H792)</f>
        <v>8078.62773389761</v>
      </c>
      <c r="K793" s="7" t="n">
        <f aca="false">D793*$E$1781/E793</f>
        <v>15.6361998175182</v>
      </c>
      <c r="L793" s="9" t="n">
        <f aca="false">K793*(J793/H793)</f>
        <v>487.355115245775</v>
      </c>
      <c r="M793" s="7" t="n">
        <f aca="false">H793/AVERAGE(K673:K792)</f>
        <v>17.7501925193286</v>
      </c>
      <c r="N793" s="9" t="n">
        <f aca="false">J793/AVERAGE(L673:L792)</f>
        <v>23.7876374093014</v>
      </c>
    </row>
    <row r="794" customFormat="false" ht="13.8" hidden="false" customHeight="false" outlineLevel="0" collapsed="false">
      <c r="A794" s="2" t="n">
        <v>1936.06</v>
      </c>
      <c r="B794" s="7" t="n">
        <v>14.69</v>
      </c>
      <c r="C794" s="8" t="n">
        <v>0.55</v>
      </c>
      <c r="D794" s="8" t="n">
        <v>0.88</v>
      </c>
      <c r="E794" s="8" t="n">
        <v>13.8</v>
      </c>
      <c r="F794" s="7" t="n">
        <f aca="false">F793+1/12</f>
        <v>1936.45833333327</v>
      </c>
      <c r="G794" s="7" t="n">
        <f aca="false">G789*7/12+G801*5/12</f>
        <v>2.6625</v>
      </c>
      <c r="H794" s="7" t="n">
        <f aca="false">B794*$E$1781/E794</f>
        <v>268.272133152174</v>
      </c>
      <c r="I794" s="7" t="n">
        <f aca="false">C794*$E$1781/E794</f>
        <v>10.0442255434783</v>
      </c>
      <c r="J794" s="9" t="n">
        <f aca="false">J793*((H794+(I794/12))/H793)</f>
        <v>8387.69798874731</v>
      </c>
      <c r="K794" s="7" t="n">
        <f aca="false">D794*$E$1781/E794</f>
        <v>16.0707608695652</v>
      </c>
      <c r="L794" s="9" t="n">
        <f aca="false">K794*(J794/H794)</f>
        <v>502.462507154366</v>
      </c>
      <c r="M794" s="7" t="n">
        <f aca="false">H794/AVERAGE(K674:K793)</f>
        <v>18.3930010658313</v>
      </c>
      <c r="N794" s="9" t="n">
        <f aca="false">J794/AVERAGE(L674:L793)</f>
        <v>24.6001886426027</v>
      </c>
    </row>
    <row r="795" customFormat="false" ht="13.8" hidden="false" customHeight="false" outlineLevel="0" collapsed="false">
      <c r="A795" s="2" t="n">
        <v>1936.07</v>
      </c>
      <c r="B795" s="7" t="n">
        <v>15.56</v>
      </c>
      <c r="C795" s="8" t="n">
        <v>0.57</v>
      </c>
      <c r="D795" s="8" t="n">
        <v>0.9</v>
      </c>
      <c r="E795" s="8" t="n">
        <v>13.9</v>
      </c>
      <c r="F795" s="7" t="n">
        <f aca="false">F794+1/12</f>
        <v>1936.54166666661</v>
      </c>
      <c r="G795" s="7" t="n">
        <f aca="false">G789*6/12+G801*6/12</f>
        <v>2.665</v>
      </c>
      <c r="H795" s="7" t="n">
        <f aca="false">B795*$E$1781/E795</f>
        <v>282.11595323741</v>
      </c>
      <c r="I795" s="7" t="n">
        <f aca="false">C795*$E$1781/E795</f>
        <v>10.3345818345324</v>
      </c>
      <c r="J795" s="9" t="n">
        <f aca="false">J794*((H795+(I795/12))/H794)</f>
        <v>8847.46021988901</v>
      </c>
      <c r="K795" s="7" t="n">
        <f aca="false">D795*$E$1781/E795</f>
        <v>16.3177607913669</v>
      </c>
      <c r="L795" s="9" t="n">
        <f aca="false">K795*(J795/H795)</f>
        <v>511.742557705663</v>
      </c>
      <c r="M795" s="7" t="n">
        <f aca="false">H795/AVERAGE(K675:K794)</f>
        <v>19.3604645123191</v>
      </c>
      <c r="N795" s="9" t="n">
        <f aca="false">J795/AVERAGE(L675:L794)</f>
        <v>25.8389771306103</v>
      </c>
    </row>
    <row r="796" customFormat="false" ht="13.8" hidden="false" customHeight="false" outlineLevel="0" collapsed="false">
      <c r="A796" s="2" t="n">
        <v>1936.08</v>
      </c>
      <c r="B796" s="7" t="n">
        <v>15.87</v>
      </c>
      <c r="C796" s="8" t="n">
        <v>0.59</v>
      </c>
      <c r="D796" s="8" t="n">
        <v>0.92</v>
      </c>
      <c r="E796" s="8" t="n">
        <v>14</v>
      </c>
      <c r="F796" s="7" t="n">
        <f aca="false">F795+1/12</f>
        <v>1936.62499999994</v>
      </c>
      <c r="G796" s="7" t="n">
        <f aca="false">G789*5/12+G801*7/12</f>
        <v>2.6675</v>
      </c>
      <c r="H796" s="7" t="n">
        <f aca="false">B796*$E$1781/E796</f>
        <v>285.681254464286</v>
      </c>
      <c r="I796" s="7" t="n">
        <f aca="false">C796*$E$1781/E796</f>
        <v>10.6207901785714</v>
      </c>
      <c r="J796" s="9" t="n">
        <f aca="false">J795*((H796+(I796/12))/H795)</f>
        <v>8987.0285257892</v>
      </c>
      <c r="K796" s="7" t="n">
        <f aca="false">D796*$E$1781/E796</f>
        <v>16.5612321428571</v>
      </c>
      <c r="L796" s="9" t="n">
        <f aca="false">K796*(J796/H796)</f>
        <v>520.987160915316</v>
      </c>
      <c r="M796" s="7" t="n">
        <f aca="false">H796/AVERAGE(K676:K795)</f>
        <v>19.6230601629838</v>
      </c>
      <c r="N796" s="9" t="n">
        <f aca="false">J796/AVERAGE(L676:L795)</f>
        <v>26.1333908036412</v>
      </c>
    </row>
    <row r="797" customFormat="false" ht="13.8" hidden="false" customHeight="false" outlineLevel="0" collapsed="false">
      <c r="A797" s="2" t="n">
        <v>1936.09</v>
      </c>
      <c r="B797" s="7" t="n">
        <v>16.05</v>
      </c>
      <c r="C797" s="8" t="n">
        <v>0.61</v>
      </c>
      <c r="D797" s="8" t="n">
        <v>0.94</v>
      </c>
      <c r="E797" s="8" t="n">
        <v>14</v>
      </c>
      <c r="F797" s="7" t="n">
        <f aca="false">F796+1/12</f>
        <v>1936.70833333327</v>
      </c>
      <c r="G797" s="7" t="n">
        <f aca="false">G789*4/12+G801*8/12</f>
        <v>2.67</v>
      </c>
      <c r="H797" s="7" t="n">
        <f aca="false">B797*$E$1781/E797</f>
        <v>288.921495535714</v>
      </c>
      <c r="I797" s="7" t="n">
        <f aca="false">C797*$E$1781/E797</f>
        <v>10.9808169642857</v>
      </c>
      <c r="J797" s="9" t="n">
        <f aca="false">J796*((H797+(I797/12))/H796)</f>
        <v>9117.74722467828</v>
      </c>
      <c r="K797" s="7" t="n">
        <f aca="false">D797*$E$1781/E797</f>
        <v>16.9212589285714</v>
      </c>
      <c r="L797" s="9" t="n">
        <f aca="false">K797*(J797/H797)</f>
        <v>533.998902878354</v>
      </c>
      <c r="M797" s="7" t="n">
        <f aca="false">H797/AVERAGE(K677:K796)</f>
        <v>19.8620242432876</v>
      </c>
      <c r="N797" s="9" t="n">
        <f aca="false">J797/AVERAGE(L677:L796)</f>
        <v>26.3957102119817</v>
      </c>
    </row>
    <row r="798" customFormat="false" ht="13.8" hidden="false" customHeight="false" outlineLevel="0" collapsed="false">
      <c r="A798" s="2" t="n">
        <v>1936.1</v>
      </c>
      <c r="B798" s="7" t="n">
        <v>16.89</v>
      </c>
      <c r="C798" s="8" t="n">
        <v>0.646667</v>
      </c>
      <c r="D798" s="8" t="n">
        <v>0.966667</v>
      </c>
      <c r="E798" s="8" t="n">
        <v>14</v>
      </c>
      <c r="F798" s="7" t="n">
        <f aca="false">F797+1/12</f>
        <v>1936.79166666661</v>
      </c>
      <c r="G798" s="7" t="n">
        <f aca="false">G789*3/12+G801*9/12</f>
        <v>2.6725</v>
      </c>
      <c r="H798" s="7" t="n">
        <f aca="false">B798*$E$1781/E798</f>
        <v>304.042620535714</v>
      </c>
      <c r="I798" s="7" t="n">
        <f aca="false">C798*$E$1781/E798</f>
        <v>11.640872071875</v>
      </c>
      <c r="J798" s="9" t="n">
        <f aca="false">J797*((H798+(I798/12))/H797)</f>
        <v>9625.55116169437</v>
      </c>
      <c r="K798" s="7" t="n">
        <f aca="false">D798*$E$1781/E798</f>
        <v>17.4013006433036</v>
      </c>
      <c r="L798" s="9" t="n">
        <f aca="false">K798*(J798/H798)</f>
        <v>550.900098568479</v>
      </c>
      <c r="M798" s="7" t="n">
        <f aca="false">H798/AVERAGE(K678:K797)</f>
        <v>20.9130918525331</v>
      </c>
      <c r="N798" s="9" t="n">
        <f aca="false">J798/AVERAGE(L678:L797)</f>
        <v>27.7333372740084</v>
      </c>
    </row>
    <row r="799" customFormat="false" ht="13.8" hidden="false" customHeight="false" outlineLevel="0" collapsed="false">
      <c r="A799" s="2" t="n">
        <v>1936.11</v>
      </c>
      <c r="B799" s="7" t="n">
        <v>17.36</v>
      </c>
      <c r="C799" s="8" t="n">
        <v>0.683333</v>
      </c>
      <c r="D799" s="8" t="n">
        <v>0.993333</v>
      </c>
      <c r="E799" s="8" t="n">
        <v>14</v>
      </c>
      <c r="F799" s="7" t="n">
        <f aca="false">F798+1/12</f>
        <v>1936.87499999994</v>
      </c>
      <c r="G799" s="7" t="n">
        <f aca="false">G789*2/12+G801*10/12</f>
        <v>2.675</v>
      </c>
      <c r="H799" s="7" t="n">
        <f aca="false">B799*$E$1781/E799</f>
        <v>312.50325</v>
      </c>
      <c r="I799" s="7" t="n">
        <f aca="false">C799*$E$1781/E799</f>
        <v>12.300909178125</v>
      </c>
      <c r="J799" s="9" t="n">
        <f aca="false">J798*((H799+(I799/12))/H798)</f>
        <v>9925.85491788112</v>
      </c>
      <c r="K799" s="7" t="n">
        <f aca="false">D799*$E$1781/E799</f>
        <v>17.8813243566964</v>
      </c>
      <c r="L799" s="9" t="n">
        <f aca="false">K799*(J799/H799)</f>
        <v>567.953873452973</v>
      </c>
      <c r="M799" s="7" t="n">
        <f aca="false">H799/AVERAGE(K679:K798)</f>
        <v>21.4997653410242</v>
      </c>
      <c r="N799" s="9" t="n">
        <f aca="false">J799/AVERAGE(L679:L798)</f>
        <v>28.4514749418105</v>
      </c>
    </row>
    <row r="800" customFormat="false" ht="13.8" hidden="false" customHeight="false" outlineLevel="0" collapsed="false">
      <c r="A800" s="2" t="n">
        <v>1936.12</v>
      </c>
      <c r="B800" s="7" t="n">
        <v>17.06</v>
      </c>
      <c r="C800" s="8" t="n">
        <v>0.72</v>
      </c>
      <c r="D800" s="8" t="n">
        <v>1.02</v>
      </c>
      <c r="E800" s="8" t="n">
        <v>14</v>
      </c>
      <c r="F800" s="7" t="n">
        <f aca="false">F799+1/12</f>
        <v>1936.95833333327</v>
      </c>
      <c r="G800" s="7" t="n">
        <f aca="false">G789*1/12+G801*11/12</f>
        <v>2.6775</v>
      </c>
      <c r="H800" s="7" t="n">
        <f aca="false">B800*$E$1781/E800</f>
        <v>307.102848214286</v>
      </c>
      <c r="I800" s="7" t="n">
        <f aca="false">C800*$E$1781/E800</f>
        <v>12.9609642857143</v>
      </c>
      <c r="J800" s="9" t="n">
        <f aca="false">J799*((H800+(I800/12))/H799)</f>
        <v>9788.63111717308</v>
      </c>
      <c r="K800" s="7" t="n">
        <f aca="false">D800*$E$1781/E800</f>
        <v>18.3613660714286</v>
      </c>
      <c r="L800" s="9" t="n">
        <f aca="false">K800*(J800/H800)</f>
        <v>585.252270780571</v>
      </c>
      <c r="M800" s="7" t="n">
        <f aca="false">H800/AVERAGE(K680:K799)</f>
        <v>21.1256635481554</v>
      </c>
      <c r="N800" s="9" t="n">
        <f aca="false">J800/AVERAGE(L680:L799)</f>
        <v>27.9027610773904</v>
      </c>
    </row>
    <row r="801" customFormat="false" ht="13.8" hidden="false" customHeight="false" outlineLevel="0" collapsed="false">
      <c r="A801" s="2" t="n">
        <v>1937.01</v>
      </c>
      <c r="B801" s="7" t="n">
        <v>17.59</v>
      </c>
      <c r="C801" s="8" t="n">
        <v>0.73</v>
      </c>
      <c r="D801" s="8" t="n">
        <v>1.05</v>
      </c>
      <c r="E801" s="8" t="n">
        <v>14.1</v>
      </c>
      <c r="F801" s="7" t="n">
        <f aca="false">F800+1/12</f>
        <v>1937.04166666661</v>
      </c>
      <c r="G801" s="7" t="n">
        <v>2.68</v>
      </c>
      <c r="H801" s="7" t="n">
        <f aca="false">B801*$E$1781/E801</f>
        <v>314.397859042553</v>
      </c>
      <c r="I801" s="7" t="n">
        <f aca="false">C801*$E$1781/E801</f>
        <v>13.0477792553192</v>
      </c>
      <c r="J801" s="9" t="n">
        <f aca="false">J800*((H801+(I801/12))/H800)</f>
        <v>10055.8103221414</v>
      </c>
      <c r="K801" s="7" t="n">
        <f aca="false">D801*$E$1781/E801</f>
        <v>18.7673537234043</v>
      </c>
      <c r="L801" s="9" t="n">
        <f aca="false">K801*(J801/H801)</f>
        <v>600.261559877687</v>
      </c>
      <c r="M801" s="7" t="n">
        <f aca="false">H801/AVERAGE(K681:K800)</f>
        <v>21.6187415829535</v>
      </c>
      <c r="N801" s="9" t="n">
        <f aca="false">J801/AVERAGE(L681:L800)</f>
        <v>28.4956379266387</v>
      </c>
    </row>
    <row r="802" customFormat="false" ht="13.8" hidden="false" customHeight="false" outlineLevel="0" collapsed="false">
      <c r="A802" s="2" t="n">
        <v>1937.02</v>
      </c>
      <c r="B802" s="7" t="n">
        <v>18.11</v>
      </c>
      <c r="C802" s="8" t="n">
        <v>0.74</v>
      </c>
      <c r="D802" s="8" t="n">
        <v>1.08</v>
      </c>
      <c r="E802" s="8" t="n">
        <v>14.1</v>
      </c>
      <c r="F802" s="7" t="n">
        <f aca="false">F801+1/12</f>
        <v>1937.12499999994</v>
      </c>
      <c r="G802" s="7" t="n">
        <f aca="false">G801*11/12+G813*1/12</f>
        <v>2.67</v>
      </c>
      <c r="H802" s="7" t="n">
        <f aca="false">B802*$E$1781/E802</f>
        <v>323.692167553192</v>
      </c>
      <c r="I802" s="7" t="n">
        <f aca="false">C802*$E$1781/E802</f>
        <v>13.2265159574468</v>
      </c>
      <c r="J802" s="9" t="n">
        <f aca="false">J801*((H802+(I802/12))/H801)</f>
        <v>10388.3361703911</v>
      </c>
      <c r="K802" s="7" t="n">
        <f aca="false">D802*$E$1781/E802</f>
        <v>19.3035638297872</v>
      </c>
      <c r="L802" s="9" t="n">
        <f aca="false">K802*(J802/H802)</f>
        <v>619.514249807976</v>
      </c>
      <c r="M802" s="7" t="n">
        <f aca="false">H802/AVERAGE(K682:K801)</f>
        <v>22.2442215528052</v>
      </c>
      <c r="N802" s="9" t="n">
        <f aca="false">J802/AVERAGE(L682:L801)</f>
        <v>29.2569284366978</v>
      </c>
    </row>
    <row r="803" customFormat="false" ht="13.8" hidden="false" customHeight="false" outlineLevel="0" collapsed="false">
      <c r="A803" s="2" t="n">
        <v>1937.03</v>
      </c>
      <c r="B803" s="7" t="n">
        <v>18.09</v>
      </c>
      <c r="C803" s="8" t="n">
        <v>0.75</v>
      </c>
      <c r="D803" s="8" t="n">
        <v>1.11</v>
      </c>
      <c r="E803" s="8" t="n">
        <v>14.2</v>
      </c>
      <c r="F803" s="7" t="n">
        <f aca="false">F802+1/12</f>
        <v>1937.20833333327</v>
      </c>
      <c r="G803" s="7" t="n">
        <f aca="false">G801*10/12+G813*2/12</f>
        <v>2.66</v>
      </c>
      <c r="H803" s="7" t="n">
        <f aca="false">B803*$E$1781/E803</f>
        <v>321.057689260563</v>
      </c>
      <c r="I803" s="7" t="n">
        <f aca="false">C803*$E$1781/E803</f>
        <v>13.310849471831</v>
      </c>
      <c r="J803" s="9" t="n">
        <f aca="false">J802*((H803+(I803/12))/H802)</f>
        <v>10339.3862230643</v>
      </c>
      <c r="K803" s="7" t="n">
        <f aca="false">D803*$E$1781/E803</f>
        <v>19.7000572183099</v>
      </c>
      <c r="L803" s="9" t="n">
        <f aca="false">K803*(J803/H803)</f>
        <v>634.423366921026</v>
      </c>
      <c r="M803" s="7" t="n">
        <f aca="false">H803/AVERAGE(K683:K802)</f>
        <v>22.0421970160506</v>
      </c>
      <c r="N803" s="9" t="n">
        <f aca="false">J803/AVERAGE(L683:L802)</f>
        <v>28.9283619862808</v>
      </c>
    </row>
    <row r="804" customFormat="false" ht="13.8" hidden="false" customHeight="false" outlineLevel="0" collapsed="false">
      <c r="A804" s="2" t="n">
        <v>1937.04</v>
      </c>
      <c r="B804" s="7" t="n">
        <v>17.01</v>
      </c>
      <c r="C804" s="8" t="n">
        <v>0.78</v>
      </c>
      <c r="D804" s="8" t="n">
        <v>1.13</v>
      </c>
      <c r="E804" s="8" t="n">
        <v>14.3</v>
      </c>
      <c r="F804" s="7" t="n">
        <f aca="false">F803+1/12</f>
        <v>1937.29166666661</v>
      </c>
      <c r="G804" s="7" t="n">
        <f aca="false">G801*9/12+G813*3/12</f>
        <v>2.65</v>
      </c>
      <c r="H804" s="7" t="n">
        <f aca="false">B804*$E$1781/E804</f>
        <v>299.778946678322</v>
      </c>
      <c r="I804" s="7" t="n">
        <f aca="false">C804*$E$1781/E804</f>
        <v>13.7464772727273</v>
      </c>
      <c r="J804" s="9" t="n">
        <f aca="false">J803*((H804+(I804/12))/H803)</f>
        <v>9691.01377562568</v>
      </c>
      <c r="K804" s="7" t="n">
        <f aca="false">D804*$E$1781/E804</f>
        <v>19.9147683566434</v>
      </c>
      <c r="L804" s="9" t="n">
        <f aca="false">K804*(J804/H804)</f>
        <v>643.78868703451</v>
      </c>
      <c r="M804" s="7" t="n">
        <f aca="false">H804/AVERAGE(K684:K803)</f>
        <v>20.5565794574329</v>
      </c>
      <c r="N804" s="9" t="n">
        <f aca="false">J804/AVERAGE(L684:L803)</f>
        <v>26.9289468682097</v>
      </c>
    </row>
    <row r="805" customFormat="false" ht="13.8" hidden="false" customHeight="false" outlineLevel="0" collapsed="false">
      <c r="A805" s="2" t="n">
        <v>1937.05</v>
      </c>
      <c r="B805" s="7" t="n">
        <v>16.25</v>
      </c>
      <c r="C805" s="8" t="n">
        <v>0.81</v>
      </c>
      <c r="D805" s="8" t="n">
        <v>1.15</v>
      </c>
      <c r="E805" s="8" t="n">
        <v>14.4</v>
      </c>
      <c r="F805" s="7" t="n">
        <f aca="false">F804+1/12</f>
        <v>1937.37499999994</v>
      </c>
      <c r="G805" s="7" t="n">
        <f aca="false">G801*8/12+G813*4/12</f>
        <v>2.64</v>
      </c>
      <c r="H805" s="7" t="n">
        <f aca="false">B805*$E$1781/E805</f>
        <v>284.396158854167</v>
      </c>
      <c r="I805" s="7" t="n">
        <f aca="false">C805*$E$1781/E805</f>
        <v>14.1760546875</v>
      </c>
      <c r="J805" s="9" t="n">
        <f aca="false">J804*((H805+(I805/12))/H804)</f>
        <v>9231.92067230853</v>
      </c>
      <c r="K805" s="7" t="n">
        <f aca="false">D805*$E$1781/E805</f>
        <v>20.1264973958333</v>
      </c>
      <c r="L805" s="9" t="n">
        <f aca="false">K805*(J805/H805)</f>
        <v>653.335924501834</v>
      </c>
      <c r="M805" s="7" t="n">
        <f aca="false">H805/AVERAGE(K685:K804)</f>
        <v>19.4741746865721</v>
      </c>
      <c r="N805" s="9" t="n">
        <f aca="false">J805/AVERAGE(L685:L804)</f>
        <v>25.4726024669142</v>
      </c>
    </row>
    <row r="806" customFormat="false" ht="13.8" hidden="false" customHeight="false" outlineLevel="0" collapsed="false">
      <c r="A806" s="2" t="n">
        <v>1937.06</v>
      </c>
      <c r="B806" s="7" t="n">
        <v>15.64</v>
      </c>
      <c r="C806" s="8" t="n">
        <v>0.84</v>
      </c>
      <c r="D806" s="8" t="n">
        <v>1.17</v>
      </c>
      <c r="E806" s="8" t="n">
        <v>14.4</v>
      </c>
      <c r="F806" s="7" t="n">
        <f aca="false">F805+1/12</f>
        <v>1937.45833333327</v>
      </c>
      <c r="G806" s="7" t="n">
        <f aca="false">G801*7/12+G813*5/12</f>
        <v>2.63</v>
      </c>
      <c r="H806" s="7" t="n">
        <f aca="false">B806*$E$1781/E806</f>
        <v>273.720364583333</v>
      </c>
      <c r="I806" s="7" t="n">
        <f aca="false">C806*$E$1781/E806</f>
        <v>14.70109375</v>
      </c>
      <c r="J806" s="9" t="n">
        <f aca="false">J805*((H806+(I806/12))/H805)</f>
        <v>8925.13684689028</v>
      </c>
      <c r="K806" s="7" t="n">
        <f aca="false">D806*$E$1781/E806</f>
        <v>20.4765234375</v>
      </c>
      <c r="L806" s="9" t="n">
        <f aca="false">K806*(J806/H806)</f>
        <v>667.673280745628</v>
      </c>
      <c r="M806" s="7" t="n">
        <f aca="false">H806/AVERAGE(K686:K805)</f>
        <v>18.711659960365</v>
      </c>
      <c r="N806" s="9" t="n">
        <f aca="false">J806/AVERAGE(L686:L805)</f>
        <v>24.4465634972049</v>
      </c>
    </row>
    <row r="807" customFormat="false" ht="13.8" hidden="false" customHeight="false" outlineLevel="0" collapsed="false">
      <c r="A807" s="2" t="n">
        <v>1937.07</v>
      </c>
      <c r="B807" s="7" t="n">
        <v>16.57</v>
      </c>
      <c r="C807" s="8" t="n">
        <v>0.816667</v>
      </c>
      <c r="D807" s="8" t="n">
        <v>1.18667</v>
      </c>
      <c r="E807" s="8" t="n">
        <v>14.5</v>
      </c>
      <c r="F807" s="7" t="n">
        <f aca="false">F806+1/12</f>
        <v>1937.54166666661</v>
      </c>
      <c r="G807" s="7" t="n">
        <f aca="false">G801*6/12+G813*6/12</f>
        <v>2.62</v>
      </c>
      <c r="H807" s="7" t="n">
        <f aca="false">B807*$E$1781/E807</f>
        <v>287.996599137931</v>
      </c>
      <c r="I807" s="7" t="n">
        <f aca="false">C807*$E$1781/E807</f>
        <v>14.1941652762931</v>
      </c>
      <c r="J807" s="9" t="n">
        <f aca="false">J806*((H807+(I807/12))/H806)</f>
        <v>9429.20755993828</v>
      </c>
      <c r="K807" s="7" t="n">
        <f aca="false">D807*$E$1781/E807</f>
        <v>20.6250406939655</v>
      </c>
      <c r="L807" s="9" t="n">
        <f aca="false">K807*(J807/H807)</f>
        <v>675.278076955459</v>
      </c>
      <c r="M807" s="7" t="n">
        <f aca="false">H807/AVERAGE(K687:K806)</f>
        <v>19.6467232796076</v>
      </c>
      <c r="N807" s="9" t="n">
        <f aca="false">J807/AVERAGE(L687:L806)</f>
        <v>25.6287560894536</v>
      </c>
    </row>
    <row r="808" customFormat="false" ht="13.8" hidden="false" customHeight="false" outlineLevel="0" collapsed="false">
      <c r="A808" s="2" t="n">
        <v>1937.08</v>
      </c>
      <c r="B808" s="7" t="n">
        <v>16.74</v>
      </c>
      <c r="C808" s="8" t="n">
        <v>0.793333</v>
      </c>
      <c r="D808" s="8" t="n">
        <v>1.20333</v>
      </c>
      <c r="E808" s="8" t="n">
        <v>14.5</v>
      </c>
      <c r="F808" s="7" t="n">
        <f aca="false">F807+1/12</f>
        <v>1937.62499999994</v>
      </c>
      <c r="G808" s="7" t="n">
        <f aca="false">G801*5/12+G813*7/12</f>
        <v>2.61</v>
      </c>
      <c r="H808" s="7" t="n">
        <f aca="false">B808*$E$1781/E808</f>
        <v>290.951301724138</v>
      </c>
      <c r="I808" s="7" t="n">
        <f aca="false">C808*$E$1781/E808</f>
        <v>13.788606275431</v>
      </c>
      <c r="J808" s="9" t="n">
        <f aca="false">J807*((H808+(I808/12))/H807)</f>
        <v>9563.56727097943</v>
      </c>
      <c r="K808" s="7" t="n">
        <f aca="false">D808*$E$1781/E808</f>
        <v>20.9146015474138</v>
      </c>
      <c r="L808" s="9" t="n">
        <f aca="false">K808*(J808/H808)</f>
        <v>687.462807896516</v>
      </c>
      <c r="M808" s="7" t="n">
        <f aca="false">H808/AVERAGE(K688:K807)</f>
        <v>19.806982577381</v>
      </c>
      <c r="N808" s="9" t="n">
        <f aca="false">J808/AVERAGE(L688:L807)</f>
        <v>25.7935519644511</v>
      </c>
    </row>
    <row r="809" customFormat="false" ht="13.8" hidden="false" customHeight="false" outlineLevel="0" collapsed="false">
      <c r="A809" s="2" t="n">
        <v>1937.09</v>
      </c>
      <c r="B809" s="7" t="n">
        <v>14.37</v>
      </c>
      <c r="C809" s="8" t="n">
        <v>0.77</v>
      </c>
      <c r="D809" s="8" t="n">
        <v>1.22</v>
      </c>
      <c r="E809" s="8" t="n">
        <v>14.6</v>
      </c>
      <c r="F809" s="7" t="n">
        <f aca="false">F808+1/12</f>
        <v>1937.70833333327</v>
      </c>
      <c r="G809" s="7" t="n">
        <f aca="false">G801*4/12+G813*8/12</f>
        <v>2.6</v>
      </c>
      <c r="H809" s="7" t="n">
        <f aca="false">B809*$E$1781/E809</f>
        <v>248.048591609589</v>
      </c>
      <c r="I809" s="7" t="n">
        <f aca="false">C809*$E$1781/E809</f>
        <v>13.2913998287671</v>
      </c>
      <c r="J809" s="9" t="n">
        <f aca="false">J808*((H809+(I809/12))/H808)</f>
        <v>8189.76283857603</v>
      </c>
      <c r="K809" s="7" t="n">
        <f aca="false">D809*$E$1781/E809</f>
        <v>21.0591010273973</v>
      </c>
      <c r="L809" s="9" t="n">
        <f aca="false">K809*(J809/H809)</f>
        <v>695.303456023852</v>
      </c>
      <c r="M809" s="7" t="n">
        <f aca="false">H809/AVERAGE(K689:K808)</f>
        <v>16.8478828627058</v>
      </c>
      <c r="N809" s="9" t="n">
        <f aca="false">J809/AVERAGE(L689:L808)</f>
        <v>21.9134005336697</v>
      </c>
    </row>
    <row r="810" customFormat="false" ht="13.8" hidden="false" customHeight="false" outlineLevel="0" collapsed="false">
      <c r="A810" s="2" t="n">
        <v>1937.1</v>
      </c>
      <c r="B810" s="7" t="n">
        <v>12.28</v>
      </c>
      <c r="C810" s="8" t="n">
        <v>0.78</v>
      </c>
      <c r="D810" s="8" t="n">
        <v>1.19</v>
      </c>
      <c r="E810" s="8" t="n">
        <v>14.6</v>
      </c>
      <c r="F810" s="7" t="n">
        <f aca="false">F809+1/12</f>
        <v>1937.79166666661</v>
      </c>
      <c r="G810" s="7" t="n">
        <f aca="false">G801*3/12+G813*9/12</f>
        <v>2.59</v>
      </c>
      <c r="H810" s="7" t="n">
        <f aca="false">B810*$E$1781/E810</f>
        <v>211.971934931507</v>
      </c>
      <c r="I810" s="7" t="n">
        <f aca="false">C810*$E$1781/E810</f>
        <v>13.4640154109589</v>
      </c>
      <c r="J810" s="9" t="n">
        <f aca="false">J809*((H810+(I810/12))/H809)</f>
        <v>7035.67308574955</v>
      </c>
      <c r="K810" s="7" t="n">
        <f aca="false">D810*$E$1781/E810</f>
        <v>20.5412542808219</v>
      </c>
      <c r="L810" s="9" t="n">
        <f aca="false">K810*(J810/H810)</f>
        <v>681.795681762375</v>
      </c>
      <c r="M810" s="7" t="n">
        <f aca="false">H810/AVERAGE(K690:K809)</f>
        <v>14.3616595747534</v>
      </c>
      <c r="N810" s="9" t="n">
        <f aca="false">J810/AVERAGE(L690:L809)</f>
        <v>18.6727748715837</v>
      </c>
    </row>
    <row r="811" customFormat="false" ht="13.8" hidden="false" customHeight="false" outlineLevel="0" collapsed="false">
      <c r="A811" s="2" t="n">
        <v>1937.11</v>
      </c>
      <c r="B811" s="7" t="n">
        <v>11.2</v>
      </c>
      <c r="C811" s="8" t="n">
        <v>0.79</v>
      </c>
      <c r="D811" s="8" t="n">
        <v>1.16</v>
      </c>
      <c r="E811" s="8" t="n">
        <v>14.5</v>
      </c>
      <c r="F811" s="7" t="n">
        <f aca="false">F810+1/12</f>
        <v>1937.87499999994</v>
      </c>
      <c r="G811" s="7" t="n">
        <f aca="false">G801*2/12+G813*10/12</f>
        <v>2.58</v>
      </c>
      <c r="H811" s="7" t="n">
        <f aca="false">B811*$E$1781/E811</f>
        <v>194.66275862069</v>
      </c>
      <c r="I811" s="7" t="n">
        <f aca="false">C811*$E$1781/E811</f>
        <v>13.7306767241379</v>
      </c>
      <c r="J811" s="9" t="n">
        <f aca="false">J810*((H811+(I811/12))/H810)</f>
        <v>6499.13353605163</v>
      </c>
      <c r="K811" s="7" t="n">
        <f aca="false">D811*$E$1781/E811</f>
        <v>20.1615</v>
      </c>
      <c r="L811" s="9" t="n">
        <f aca="false">K811*(J811/H811)</f>
        <v>673.124544805347</v>
      </c>
      <c r="M811" s="7" t="n">
        <f aca="false">H811/AVERAGE(K691:K810)</f>
        <v>13.1581191664861</v>
      </c>
      <c r="N811" s="9" t="n">
        <f aca="false">J811/AVERAGE(L691:L810)</f>
        <v>17.1137180434607</v>
      </c>
    </row>
    <row r="812" customFormat="false" ht="13.8" hidden="false" customHeight="false" outlineLevel="0" collapsed="false">
      <c r="A812" s="2" t="n">
        <v>1937.12</v>
      </c>
      <c r="B812" s="7" t="n">
        <v>11.02</v>
      </c>
      <c r="C812" s="8" t="n">
        <v>0.8</v>
      </c>
      <c r="D812" s="8" t="n">
        <v>1.13</v>
      </c>
      <c r="E812" s="8" t="n">
        <v>14.4</v>
      </c>
      <c r="F812" s="7" t="n">
        <f aca="false">F811+1/12</f>
        <v>1937.95833333327</v>
      </c>
      <c r="G812" s="7" t="n">
        <f aca="false">G801*1/12+G813*11/12</f>
        <v>2.57</v>
      </c>
      <c r="H812" s="7" t="n">
        <f aca="false">B812*$E$1781/E812</f>
        <v>192.864348958333</v>
      </c>
      <c r="I812" s="7" t="n">
        <f aca="false">C812*$E$1781/E812</f>
        <v>14.0010416666667</v>
      </c>
      <c r="J812" s="9" t="n">
        <f aca="false">J811*((H812+(I812/12))/H811)</f>
        <v>6478.0446644172</v>
      </c>
      <c r="K812" s="7" t="n">
        <f aca="false">D812*$E$1781/E812</f>
        <v>19.7764713541667</v>
      </c>
      <c r="L812" s="9" t="n">
        <f aca="false">K812*(J812/H812)</f>
        <v>664.264108057299</v>
      </c>
      <c r="M812" s="7" t="n">
        <f aca="false">H812/AVERAGE(K692:K811)</f>
        <v>13.0084830337061</v>
      </c>
      <c r="N812" s="9" t="n">
        <f aca="false">J812/AVERAGE(L692:L811)</f>
        <v>16.9288060011971</v>
      </c>
    </row>
    <row r="813" customFormat="false" ht="13.8" hidden="false" customHeight="false" outlineLevel="0" collapsed="false">
      <c r="A813" s="2" t="n">
        <v>1938.01</v>
      </c>
      <c r="B813" s="7" t="n">
        <v>11.31</v>
      </c>
      <c r="C813" s="8" t="n">
        <v>0.793333</v>
      </c>
      <c r="D813" s="8" t="n">
        <v>1.07667</v>
      </c>
      <c r="E813" s="8" t="n">
        <v>14.2</v>
      </c>
      <c r="F813" s="7" t="n">
        <f aca="false">F812+1/12</f>
        <v>1938.04166666661</v>
      </c>
      <c r="G813" s="7" t="n">
        <v>2.56</v>
      </c>
      <c r="H813" s="7" t="n">
        <f aca="false">B813*$E$1781/E813</f>
        <v>200.727610035211</v>
      </c>
      <c r="I813" s="7" t="n">
        <f aca="false">C813*$E$1781/E813</f>
        <v>14.0799148587148</v>
      </c>
      <c r="J813" s="9" t="n">
        <f aca="false">J812*((H813+(I813/12))/H812)</f>
        <v>6781.57103700666</v>
      </c>
      <c r="K813" s="7" t="n">
        <f aca="false">D813*$E$1781/E813</f>
        <v>19.1085230677817</v>
      </c>
      <c r="L813" s="9" t="n">
        <f aca="false">K813*(J813/H813)</f>
        <v>645.580379170112</v>
      </c>
      <c r="M813" s="7" t="n">
        <f aca="false">H813/AVERAGE(K693:K812)</f>
        <v>13.5114619185624</v>
      </c>
      <c r="N813" s="9" t="n">
        <f aca="false">J813/AVERAGE(L693:L812)</f>
        <v>17.5912020474222</v>
      </c>
    </row>
    <row r="814" customFormat="false" ht="13.8" hidden="false" customHeight="false" outlineLevel="0" collapsed="false">
      <c r="A814" s="2" t="n">
        <v>1938.02</v>
      </c>
      <c r="B814" s="7" t="n">
        <v>11.04</v>
      </c>
      <c r="C814" s="8" t="n">
        <v>0.786667</v>
      </c>
      <c r="D814" s="8" t="n">
        <v>1.02333</v>
      </c>
      <c r="E814" s="8" t="n">
        <v>14.1</v>
      </c>
      <c r="F814" s="7" t="n">
        <f aca="false">F813+1/12</f>
        <v>1938.12499999994</v>
      </c>
      <c r="G814" s="7" t="n">
        <f aca="false">G813*11/12+G825*1/12</f>
        <v>2.54333333333333</v>
      </c>
      <c r="H814" s="7" t="n">
        <f aca="false">B814*$E$1781/E814</f>
        <v>197.325319148936</v>
      </c>
      <c r="I814" s="7" t="n">
        <f aca="false">C814*$E$1781/E814</f>
        <v>14.060626525266</v>
      </c>
      <c r="J814" s="9" t="n">
        <f aca="false">J813*((H814+(I814/12))/H813)</f>
        <v>6706.21128689212</v>
      </c>
      <c r="K814" s="7" t="n">
        <f aca="false">D814*$E$1781/E814</f>
        <v>18.2906629388298</v>
      </c>
      <c r="L814" s="9" t="n">
        <f aca="false">K814*(J814/H814)</f>
        <v>621.618405454286</v>
      </c>
      <c r="M814" s="7" t="n">
        <f aca="false">H814/AVERAGE(K694:K813)</f>
        <v>13.2630762364609</v>
      </c>
      <c r="N814" s="9" t="n">
        <f aca="false">J814/AVERAGE(L694:L813)</f>
        <v>17.278131157698</v>
      </c>
    </row>
    <row r="815" customFormat="false" ht="13.8" hidden="false" customHeight="false" outlineLevel="0" collapsed="false">
      <c r="A815" s="2" t="n">
        <v>1938.03</v>
      </c>
      <c r="B815" s="7" t="n">
        <v>10.31</v>
      </c>
      <c r="C815" s="8" t="n">
        <v>0.78</v>
      </c>
      <c r="D815" s="8" t="n">
        <v>0.97</v>
      </c>
      <c r="E815" s="8" t="n">
        <v>14.1</v>
      </c>
      <c r="F815" s="7" t="n">
        <f aca="false">F814+1/12</f>
        <v>1938.20833333327</v>
      </c>
      <c r="G815" s="7" t="n">
        <f aca="false">G813*10/12+G825*2/12</f>
        <v>2.52666666666667</v>
      </c>
      <c r="H815" s="7" t="n">
        <f aca="false">B815*$E$1781/E815</f>
        <v>184.277539893617</v>
      </c>
      <c r="I815" s="7" t="n">
        <f aca="false">C815*$E$1781/E815</f>
        <v>13.9414627659574</v>
      </c>
      <c r="J815" s="9" t="n">
        <f aca="false">J814*((H815+(I815/12))/H814)</f>
        <v>6302.2592483248</v>
      </c>
      <c r="K815" s="7" t="n">
        <f aca="false">D815*$E$1781/E815</f>
        <v>17.337460106383</v>
      </c>
      <c r="L815" s="9" t="n">
        <f aca="false">K815*(J815/H815)</f>
        <v>592.93806701019</v>
      </c>
      <c r="M815" s="7" t="n">
        <f aca="false">H815/AVERAGE(K695:K814)</f>
        <v>12.3772862346977</v>
      </c>
      <c r="N815" s="9" t="n">
        <f aca="false">J815/AVERAGE(L695:L814)</f>
        <v>16.1406099953784</v>
      </c>
    </row>
    <row r="816" customFormat="false" ht="13.8" hidden="false" customHeight="false" outlineLevel="0" collapsed="false">
      <c r="A816" s="2" t="n">
        <v>1938.04</v>
      </c>
      <c r="B816" s="7" t="n">
        <v>9.89</v>
      </c>
      <c r="C816" s="8" t="n">
        <v>0.766667</v>
      </c>
      <c r="D816" s="8" t="n">
        <v>0.903333</v>
      </c>
      <c r="E816" s="8" t="n">
        <v>14.2</v>
      </c>
      <c r="F816" s="7" t="n">
        <f aca="false">F815+1/12</f>
        <v>1938.29166666661</v>
      </c>
      <c r="G816" s="7" t="n">
        <f aca="false">G813*9/12+G825*3/12</f>
        <v>2.51</v>
      </c>
      <c r="H816" s="7" t="n">
        <f aca="false">B816*$E$1781/E816</f>
        <v>175.525735035211</v>
      </c>
      <c r="I816" s="7" t="n">
        <f aca="false">C816*$E$1781/E816</f>
        <v>13.6066520426937</v>
      </c>
      <c r="J816" s="9" t="n">
        <f aca="false">J815*((H816+(I816/12))/H815)</f>
        <v>6041.72782881538</v>
      </c>
      <c r="K816" s="7" t="n">
        <f aca="false">D816*$E$1781/E816</f>
        <v>16.03217278125</v>
      </c>
      <c r="L816" s="9" t="n">
        <f aca="false">K816*(J816/H816)</f>
        <v>551.839446389007</v>
      </c>
      <c r="M816" s="7" t="n">
        <f aca="false">H816/AVERAGE(K696:K815)</f>
        <v>11.7895177206842</v>
      </c>
      <c r="N816" s="9" t="n">
        <f aca="false">J816/AVERAGE(L696:L815)</f>
        <v>15.3936101431985</v>
      </c>
    </row>
    <row r="817" customFormat="false" ht="13.8" hidden="false" customHeight="false" outlineLevel="0" collapsed="false">
      <c r="A817" s="2" t="n">
        <v>1938.05</v>
      </c>
      <c r="B817" s="7" t="n">
        <v>9.98</v>
      </c>
      <c r="C817" s="8" t="n">
        <v>0.753333</v>
      </c>
      <c r="D817" s="8" t="n">
        <v>0.836667</v>
      </c>
      <c r="E817" s="8" t="n">
        <v>14.1</v>
      </c>
      <c r="F817" s="7" t="n">
        <f aca="false">F816+1/12</f>
        <v>1938.37499999994</v>
      </c>
      <c r="G817" s="7" t="n">
        <f aca="false">G813*8/12+G825*4/12</f>
        <v>2.49333333333333</v>
      </c>
      <c r="H817" s="7" t="n">
        <f aca="false">B817*$E$1781/E817</f>
        <v>178.379228723404</v>
      </c>
      <c r="I817" s="7" t="n">
        <f aca="false">C817*$E$1781/E817</f>
        <v>13.4648256023936</v>
      </c>
      <c r="J817" s="9" t="n">
        <f aca="false">J816*((H817+(I817/12))/H816)</f>
        <v>6178.56968004874</v>
      </c>
      <c r="K817" s="7" t="n">
        <f aca="false">D817*$E$1781/E817</f>
        <v>14.9543100359043</v>
      </c>
      <c r="L817" s="9" t="n">
        <f aca="false">K817*(J817/H817)</f>
        <v>517.976488827389</v>
      </c>
      <c r="M817" s="7" t="n">
        <f aca="false">H817/AVERAGE(K697:K816)</f>
        <v>11.9922759305457</v>
      </c>
      <c r="N817" s="9" t="n">
        <f aca="false">J817/AVERAGE(L697:L816)</f>
        <v>15.6778212703159</v>
      </c>
    </row>
    <row r="818" customFormat="false" ht="13.8" hidden="false" customHeight="false" outlineLevel="0" collapsed="false">
      <c r="A818" s="2" t="n">
        <v>1938.06</v>
      </c>
      <c r="B818" s="7" t="n">
        <v>10.21</v>
      </c>
      <c r="C818" s="8" t="n">
        <v>0.74</v>
      </c>
      <c r="D818" s="8" t="n">
        <v>0.77</v>
      </c>
      <c r="E818" s="8" t="n">
        <v>14.1</v>
      </c>
      <c r="F818" s="7" t="n">
        <f aca="false">F817+1/12</f>
        <v>1938.45833333327</v>
      </c>
      <c r="G818" s="7" t="n">
        <f aca="false">G813*7/12+G825*5/12</f>
        <v>2.47666666666667</v>
      </c>
      <c r="H818" s="7" t="n">
        <f aca="false">B818*$E$1781/E818</f>
        <v>182.49017287234</v>
      </c>
      <c r="I818" s="7" t="n">
        <f aca="false">C818*$E$1781/E818</f>
        <v>13.2265159574468</v>
      </c>
      <c r="J818" s="9" t="n">
        <f aca="false">J817*((H818+(I818/12))/H817)</f>
        <v>6359.13910122585</v>
      </c>
      <c r="K818" s="7" t="n">
        <f aca="false">D818*$E$1781/E818</f>
        <v>13.7627260638298</v>
      </c>
      <c r="L818" s="9" t="n">
        <f aca="false">K818*(J818/H818)</f>
        <v>479.582478740833</v>
      </c>
      <c r="M818" s="7" t="n">
        <f aca="false">H818/AVERAGE(K698:K817)</f>
        <v>12.2889663077881</v>
      </c>
      <c r="N818" s="9" t="n">
        <f aca="false">J818/AVERAGE(L698:L817)</f>
        <v>16.0836060525989</v>
      </c>
    </row>
    <row r="819" customFormat="false" ht="13.8" hidden="false" customHeight="false" outlineLevel="0" collapsed="false">
      <c r="A819" s="2" t="n">
        <v>1938.07</v>
      </c>
      <c r="B819" s="7" t="n">
        <v>12.24</v>
      </c>
      <c r="C819" s="8" t="n">
        <v>0.713333</v>
      </c>
      <c r="D819" s="8" t="n">
        <v>0.72</v>
      </c>
      <c r="E819" s="8" t="n">
        <v>14.1</v>
      </c>
      <c r="F819" s="7" t="n">
        <f aca="false">F818+1/12</f>
        <v>1938.54166666661</v>
      </c>
      <c r="G819" s="7" t="n">
        <f aca="false">G813*6/12+G825*6/12</f>
        <v>2.46</v>
      </c>
      <c r="H819" s="7" t="n">
        <f aca="false">B819*$E$1781/E819</f>
        <v>218.773723404255</v>
      </c>
      <c r="I819" s="7" t="n">
        <f aca="false">C819*$E$1781/E819</f>
        <v>12.749878793883</v>
      </c>
      <c r="J819" s="9" t="n">
        <f aca="false">J818*((H819+(I819/12))/H818)</f>
        <v>7660.51693568844</v>
      </c>
      <c r="K819" s="7" t="n">
        <f aca="false">D819*$E$1781/E819</f>
        <v>12.8690425531915</v>
      </c>
      <c r="L819" s="9" t="n">
        <f aca="false">K819*(J819/H819)</f>
        <v>450.618643275791</v>
      </c>
      <c r="M819" s="7" t="n">
        <f aca="false">H819/AVERAGE(K699:K818)</f>
        <v>14.7703280174921</v>
      </c>
      <c r="N819" s="9" t="n">
        <f aca="false">J819/AVERAGE(L699:L818)</f>
        <v>19.3321421142036</v>
      </c>
    </row>
    <row r="820" customFormat="false" ht="13.8" hidden="false" customHeight="false" outlineLevel="0" collapsed="false">
      <c r="A820" s="2" t="n">
        <v>1938.08</v>
      </c>
      <c r="B820" s="7" t="n">
        <v>12.31</v>
      </c>
      <c r="C820" s="8" t="n">
        <v>0.686667</v>
      </c>
      <c r="D820" s="8" t="n">
        <v>0.67</v>
      </c>
      <c r="E820" s="8" t="n">
        <v>14.1</v>
      </c>
      <c r="F820" s="7" t="n">
        <f aca="false">F819+1/12</f>
        <v>1938.62499999994</v>
      </c>
      <c r="G820" s="7" t="n">
        <f aca="false">G813*5/12+G825*7/12</f>
        <v>2.44333333333333</v>
      </c>
      <c r="H820" s="7" t="n">
        <f aca="false">B820*$E$1781/E820</f>
        <v>220.024880319149</v>
      </c>
      <c r="I820" s="7" t="n">
        <f aca="false">C820*$E$1781/E820</f>
        <v>12.2732595039894</v>
      </c>
      <c r="J820" s="9" t="n">
        <f aca="false">J819*((H820+(I820/12))/H819)</f>
        <v>7740.14015470163</v>
      </c>
      <c r="K820" s="7" t="n">
        <f aca="false">D820*$E$1781/E820</f>
        <v>11.9753590425532</v>
      </c>
      <c r="L820" s="9" t="n">
        <f aca="false">K820*(J820/H820)</f>
        <v>421.274890629577</v>
      </c>
      <c r="M820" s="7" t="n">
        <f aca="false">H820/AVERAGE(K700:K819)</f>
        <v>14.9035885126044</v>
      </c>
      <c r="N820" s="9" t="n">
        <f aca="false">J820/AVERAGE(L700:L819)</f>
        <v>19.5051404652623</v>
      </c>
    </row>
    <row r="821" customFormat="false" ht="13.8" hidden="false" customHeight="false" outlineLevel="0" collapsed="false">
      <c r="A821" s="2" t="n">
        <v>1938.09</v>
      </c>
      <c r="B821" s="7" t="n">
        <v>11.75</v>
      </c>
      <c r="C821" s="8" t="n">
        <v>0.66</v>
      </c>
      <c r="D821" s="8" t="n">
        <v>0.62</v>
      </c>
      <c r="E821" s="8" t="n">
        <v>14.1</v>
      </c>
      <c r="F821" s="7" t="n">
        <f aca="false">F820+1/12</f>
        <v>1938.70833333327</v>
      </c>
      <c r="G821" s="7" t="n">
        <f aca="false">G813*4/12+G825*8/12</f>
        <v>2.42666666666667</v>
      </c>
      <c r="H821" s="7" t="n">
        <f aca="false">B821*$E$1781/E821</f>
        <v>210.015625</v>
      </c>
      <c r="I821" s="7" t="n">
        <f aca="false">C821*$E$1781/E821</f>
        <v>11.7966223404255</v>
      </c>
      <c r="J821" s="9" t="n">
        <f aca="false">J820*((H821+(I821/12))/H820)</f>
        <v>7422.61206549575</v>
      </c>
      <c r="K821" s="7" t="n">
        <f aca="false">D821*$E$1781/E821</f>
        <v>11.0816755319149</v>
      </c>
      <c r="L821" s="9" t="n">
        <f aca="false">K821*(J821/H821)</f>
        <v>391.661232392116</v>
      </c>
      <c r="M821" s="7" t="n">
        <f aca="false">H821/AVERAGE(K701:K820)</f>
        <v>14.28233050864</v>
      </c>
      <c r="N821" s="9" t="n">
        <f aca="false">J821/AVERAGE(L701:L820)</f>
        <v>18.6928864700977</v>
      </c>
    </row>
    <row r="822" customFormat="false" ht="13.8" hidden="false" customHeight="false" outlineLevel="0" collapsed="false">
      <c r="A822" s="2" t="n">
        <v>1938.1</v>
      </c>
      <c r="B822" s="7" t="n">
        <v>13.06</v>
      </c>
      <c r="C822" s="8" t="n">
        <v>0.61</v>
      </c>
      <c r="D822" s="8" t="n">
        <v>0.626667</v>
      </c>
      <c r="E822" s="8" t="n">
        <v>14</v>
      </c>
      <c r="F822" s="7" t="n">
        <f aca="false">F821+1/12</f>
        <v>1938.79166666661</v>
      </c>
      <c r="G822" s="7" t="n">
        <f aca="false">G813*3/12+G825*9/12</f>
        <v>2.41</v>
      </c>
      <c r="H822" s="7" t="n">
        <f aca="false">B822*$E$1781/E822</f>
        <v>235.097491071429</v>
      </c>
      <c r="I822" s="7" t="n">
        <f aca="false">C822*$E$1781/E822</f>
        <v>10.9808169642857</v>
      </c>
      <c r="J822" s="9" t="n">
        <f aca="false">J821*((H822+(I822/12))/H821)</f>
        <v>8341.4254018889</v>
      </c>
      <c r="K822" s="7" t="n">
        <f aca="false">D822*$E$1781/E822</f>
        <v>11.2808452861607</v>
      </c>
      <c r="L822" s="9" t="n">
        <f aca="false">K822*(J822/H822)</f>
        <v>400.252376135185</v>
      </c>
      <c r="M822" s="7" t="n">
        <f aca="false">H822/AVERAGE(K702:K821)</f>
        <v>16.0611476433334</v>
      </c>
      <c r="N822" s="9" t="n">
        <f aca="false">J822/AVERAGE(L702:L821)</f>
        <v>21.0077606853396</v>
      </c>
    </row>
    <row r="823" customFormat="false" ht="13.8" hidden="false" customHeight="false" outlineLevel="0" collapsed="false">
      <c r="A823" s="2" t="n">
        <v>1938.11</v>
      </c>
      <c r="B823" s="7" t="n">
        <v>13.07</v>
      </c>
      <c r="C823" s="8" t="n">
        <v>0.56</v>
      </c>
      <c r="D823" s="8" t="n">
        <v>0.633333</v>
      </c>
      <c r="E823" s="8" t="n">
        <v>14</v>
      </c>
      <c r="F823" s="7" t="n">
        <f aca="false">F822+1/12</f>
        <v>1938.87499999994</v>
      </c>
      <c r="G823" s="7" t="n">
        <f aca="false">G813*2/12+G825*10/12</f>
        <v>2.39333333333333</v>
      </c>
      <c r="H823" s="7" t="n">
        <f aca="false">B823*$E$1781/E823</f>
        <v>235.277504464286</v>
      </c>
      <c r="I823" s="7" t="n">
        <f aca="false">C823*$E$1781/E823</f>
        <v>10.08075</v>
      </c>
      <c r="J823" s="9" t="n">
        <f aca="false">J822*((H823+(I823/12))/H822)</f>
        <v>8377.61841664952</v>
      </c>
      <c r="K823" s="7" t="n">
        <f aca="false">D823*$E$1781/E823</f>
        <v>11.4008422138393</v>
      </c>
      <c r="L823" s="9" t="n">
        <f aca="false">K823*(J823/H823)</f>
        <v>405.954262025394</v>
      </c>
      <c r="M823" s="7" t="n">
        <f aca="false">H823/AVERAGE(K703:K822)</f>
        <v>16.1495718007155</v>
      </c>
      <c r="N823" s="9" t="n">
        <f aca="false">J823/AVERAGE(L703:L822)</f>
        <v>21.1007394676508</v>
      </c>
    </row>
    <row r="824" customFormat="false" ht="13.8" hidden="false" customHeight="false" outlineLevel="0" collapsed="false">
      <c r="A824" s="2" t="n">
        <v>1938.12</v>
      </c>
      <c r="B824" s="7" t="n">
        <v>12.69</v>
      </c>
      <c r="C824" s="8" t="n">
        <v>0.51</v>
      </c>
      <c r="D824" s="8" t="n">
        <v>0.64</v>
      </c>
      <c r="E824" s="8" t="n">
        <v>14</v>
      </c>
      <c r="F824" s="7" t="n">
        <f aca="false">F823+1/12</f>
        <v>1938.95833333327</v>
      </c>
      <c r="G824" s="7" t="n">
        <f aca="false">G813*1/12+G825*11/12</f>
        <v>2.37666666666667</v>
      </c>
      <c r="H824" s="7" t="n">
        <f aca="false">B824*$E$1781/E824</f>
        <v>228.436995535714</v>
      </c>
      <c r="I824" s="7" t="n">
        <f aca="false">C824*$E$1781/E824</f>
        <v>9.18068303571429</v>
      </c>
      <c r="J824" s="9" t="n">
        <f aca="false">J823*((H824+(I824/12))/H823)</f>
        <v>8161.28741315915</v>
      </c>
      <c r="K824" s="7" t="n">
        <f aca="false">D824*$E$1781/E824</f>
        <v>11.5208571428571</v>
      </c>
      <c r="L824" s="9" t="n">
        <f aca="false">K824*(J824/H824)</f>
        <v>411.601571664449</v>
      </c>
      <c r="M824" s="7" t="n">
        <f aca="false">H824/AVERAGE(K704:K823)</f>
        <v>15.756484438994</v>
      </c>
      <c r="N824" s="9" t="n">
        <f aca="false">J824/AVERAGE(L704:L823)</f>
        <v>20.5586017941867</v>
      </c>
    </row>
    <row r="825" customFormat="false" ht="13.8" hidden="false" customHeight="false" outlineLevel="0" collapsed="false">
      <c r="A825" s="2" t="n">
        <v>1939.01</v>
      </c>
      <c r="B825" s="7" t="n">
        <v>12.5</v>
      </c>
      <c r="C825" s="8" t="n">
        <v>0.513333</v>
      </c>
      <c r="D825" s="8" t="n">
        <v>0.663333</v>
      </c>
      <c r="E825" s="8" t="n">
        <v>14</v>
      </c>
      <c r="F825" s="7" t="n">
        <f aca="false">F824+1/12</f>
        <v>1939.04166666661</v>
      </c>
      <c r="G825" s="7" t="n">
        <v>2.36</v>
      </c>
      <c r="H825" s="7" t="n">
        <f aca="false">B825*$E$1781/E825</f>
        <v>225.016741071429</v>
      </c>
      <c r="I825" s="7" t="n">
        <f aca="false">C825*$E$1781/E825</f>
        <v>9.24068149955357</v>
      </c>
      <c r="J825" s="9" t="n">
        <f aca="false">J824*((H825+(I825/12))/H824)</f>
        <v>8066.60474209044</v>
      </c>
      <c r="K825" s="7" t="n">
        <f aca="false">D825*$E$1781/E825</f>
        <v>11.9408823924107</v>
      </c>
      <c r="L825" s="9" t="n">
        <f aca="false">K825*(J825/H825)</f>
        <v>428.067609870806</v>
      </c>
      <c r="M825" s="7" t="n">
        <f aca="false">H825/AVERAGE(K705:K824)</f>
        <v>15.5996344109193</v>
      </c>
      <c r="N825" s="9" t="n">
        <f aca="false">J825/AVERAGE(L705:L824)</f>
        <v>20.3249665243512</v>
      </c>
    </row>
    <row r="826" customFormat="false" ht="13.8" hidden="false" customHeight="false" outlineLevel="0" collapsed="false">
      <c r="A826" s="2" t="n">
        <v>1939.02</v>
      </c>
      <c r="B826" s="7" t="n">
        <v>12.4</v>
      </c>
      <c r="C826" s="8" t="n">
        <v>0.516667</v>
      </c>
      <c r="D826" s="8" t="n">
        <v>0.686667</v>
      </c>
      <c r="E826" s="8" t="n">
        <v>13.9</v>
      </c>
      <c r="F826" s="7" t="n">
        <f aca="false">F825+1/12</f>
        <v>1939.12499999994</v>
      </c>
      <c r="G826" s="7" t="n">
        <f aca="false">G825*11/12+G837*1/12</f>
        <v>2.3475</v>
      </c>
      <c r="H826" s="7" t="n">
        <f aca="false">B826*$E$1781/E826</f>
        <v>224.822482014389</v>
      </c>
      <c r="I826" s="7" t="n">
        <f aca="false">C826*$E$1781/E826</f>
        <v>9.3676094608813</v>
      </c>
      <c r="J826" s="9" t="n">
        <f aca="false">J825*((H826+(I826/12))/H825)</f>
        <v>8087.62564860179</v>
      </c>
      <c r="K826" s="7" t="n">
        <f aca="false">D826*$E$1781/E826</f>
        <v>12.4498531659173</v>
      </c>
      <c r="L826" s="9" t="n">
        <f aca="false">K826*(J826/H826)</f>
        <v>447.863358165197</v>
      </c>
      <c r="M826" s="7" t="n">
        <f aca="false">H826/AVERAGE(K706:K825)</f>
        <v>15.6646969289548</v>
      </c>
      <c r="N826" s="9" t="n">
        <f aca="false">J826/AVERAGE(L706:L825)</f>
        <v>20.3787953168052</v>
      </c>
      <c r="O826" s="0" t="n">
        <f aca="false">E846/E774</f>
        <v>1.03703703703704</v>
      </c>
    </row>
    <row r="827" customFormat="false" ht="13.8" hidden="false" customHeight="false" outlineLevel="0" collapsed="false">
      <c r="A827" s="2" t="n">
        <v>1939.03</v>
      </c>
      <c r="B827" s="7" t="n">
        <v>12.39</v>
      </c>
      <c r="C827" s="8" t="n">
        <v>0.52</v>
      </c>
      <c r="D827" s="8" t="n">
        <v>0.71</v>
      </c>
      <c r="E827" s="8" t="n">
        <v>13.9</v>
      </c>
      <c r="F827" s="7" t="n">
        <f aca="false">F826+1/12</f>
        <v>1939.20833333327</v>
      </c>
      <c r="G827" s="7" t="n">
        <f aca="false">G825*10/12+G837*2/12</f>
        <v>2.335</v>
      </c>
      <c r="H827" s="7" t="n">
        <f aca="false">B827*$E$1781/E827</f>
        <v>224.641173561151</v>
      </c>
      <c r="I827" s="7" t="n">
        <f aca="false">C827*$E$1781/E827</f>
        <v>9.42803956834533</v>
      </c>
      <c r="J827" s="9" t="n">
        <f aca="false">J826*((H827+(I827/12))/H826)</f>
        <v>8109.3665777647</v>
      </c>
      <c r="K827" s="7" t="n">
        <f aca="false">D827*$E$1781/E827</f>
        <v>12.8729001798561</v>
      </c>
      <c r="L827" s="9" t="n">
        <f aca="false">K827*(J827/H827)</f>
        <v>464.701393883207</v>
      </c>
      <c r="M827" s="7" t="n">
        <f aca="false">H827/AVERAGE(K707:K826)</f>
        <v>15.7292237432142</v>
      </c>
      <c r="N827" s="9" t="n">
        <f aca="false">J827/AVERAGE(L707:L826)</f>
        <v>20.4289992101812</v>
      </c>
      <c r="O827" s="0" t="n">
        <f aca="false">846-774</f>
        <v>72</v>
      </c>
    </row>
    <row r="828" customFormat="false" ht="13.8" hidden="false" customHeight="false" outlineLevel="0" collapsed="false">
      <c r="A828" s="2" t="n">
        <v>1939.04</v>
      </c>
      <c r="B828" s="7" t="n">
        <v>10.83</v>
      </c>
      <c r="C828" s="8" t="n">
        <v>0.523333</v>
      </c>
      <c r="D828" s="8" t="n">
        <v>0.726667</v>
      </c>
      <c r="E828" s="8" t="n">
        <v>13.8</v>
      </c>
      <c r="F828" s="7" t="n">
        <f aca="false">F827+1/12</f>
        <v>1939.2916666666</v>
      </c>
      <c r="G828" s="7" t="n">
        <f aca="false">G825*9/12+G837*3/12</f>
        <v>2.3225</v>
      </c>
      <c r="H828" s="7" t="n">
        <f aca="false">B828*$E$1781/E828</f>
        <v>197.779932065217</v>
      </c>
      <c r="I828" s="7" t="n">
        <f aca="false">C828*$E$1781/E828</f>
        <v>9.55722670244565</v>
      </c>
      <c r="J828" s="9" t="n">
        <f aca="false">J827*((H828+(I828/12))/H827)</f>
        <v>7168.44794395464</v>
      </c>
      <c r="K828" s="7" t="n">
        <f aca="false">D828*$E$1781/E828</f>
        <v>13.2705586236413</v>
      </c>
      <c r="L828" s="9" t="n">
        <f aca="false">K828*(J828/H828)</f>
        <v>480.985647469039</v>
      </c>
      <c r="M828" s="7" t="n">
        <f aca="false">H828/AVERAGE(K708:K827)</f>
        <v>13.9169945798124</v>
      </c>
      <c r="N828" s="9" t="n">
        <f aca="false">J828/AVERAGE(L708:L827)</f>
        <v>18.0520377606405</v>
      </c>
      <c r="O828" s="0" t="n">
        <f aca="false">12*6</f>
        <v>72</v>
      </c>
    </row>
    <row r="829" customFormat="false" ht="13.8" hidden="false" customHeight="false" outlineLevel="0" collapsed="false">
      <c r="A829" s="2" t="n">
        <v>1939.05</v>
      </c>
      <c r="B829" s="7" t="n">
        <v>11.23</v>
      </c>
      <c r="C829" s="8" t="n">
        <v>0.526667</v>
      </c>
      <c r="D829" s="8" t="n">
        <v>0.743333</v>
      </c>
      <c r="E829" s="8" t="n">
        <v>13.8</v>
      </c>
      <c r="F829" s="7" t="n">
        <f aca="false">F828+1/12</f>
        <v>1939.37499999994</v>
      </c>
      <c r="G829" s="7" t="n">
        <f aca="false">G825*8/12+G837*4/12</f>
        <v>2.31</v>
      </c>
      <c r="H829" s="7" t="n">
        <f aca="false">B829*$E$1781/E829</f>
        <v>205.084823369565</v>
      </c>
      <c r="I829" s="7" t="n">
        <f aca="false">C829*$E$1781/E829</f>
        <v>9.61811297146739</v>
      </c>
      <c r="J829" s="9" t="n">
        <f aca="false">J828*((H829+(I829/12))/H828)</f>
        <v>7462.26092567426</v>
      </c>
      <c r="K829" s="7" t="n">
        <f aca="false">D829*$E$1781/E829</f>
        <v>13.574916919837</v>
      </c>
      <c r="L829" s="9" t="n">
        <f aca="false">K829*(J829/H829)</f>
        <v>493.939875393074</v>
      </c>
      <c r="M829" s="7" t="n">
        <f aca="false">H829/AVERAGE(K709:K828)</f>
        <v>14.5029294996578</v>
      </c>
      <c r="N829" s="9" t="n">
        <f aca="false">J829/AVERAGE(L709:L828)</f>
        <v>18.7825529498014</v>
      </c>
    </row>
    <row r="830" customFormat="false" ht="13.8" hidden="false" customHeight="false" outlineLevel="0" collapsed="false">
      <c r="A830" s="2" t="n">
        <v>1939.06</v>
      </c>
      <c r="B830" s="7" t="n">
        <v>11.43</v>
      </c>
      <c r="C830" s="8" t="n">
        <v>0.53</v>
      </c>
      <c r="D830" s="8" t="n">
        <v>0.76</v>
      </c>
      <c r="E830" s="8" t="n">
        <v>13.8</v>
      </c>
      <c r="F830" s="7" t="n">
        <f aca="false">F829+1/12</f>
        <v>1939.45833333327</v>
      </c>
      <c r="G830" s="7" t="n">
        <f aca="false">G825*7/12+G837*5/12</f>
        <v>2.2975</v>
      </c>
      <c r="H830" s="7" t="n">
        <f aca="false">B830*$E$1781/E830</f>
        <v>208.737269021739</v>
      </c>
      <c r="I830" s="7" t="n">
        <f aca="false">C830*$E$1781/E830</f>
        <v>9.67898097826087</v>
      </c>
      <c r="J830" s="9" t="n">
        <f aca="false">J829*((H830+(I830/12))/H829)</f>
        <v>7624.50806512384</v>
      </c>
      <c r="K830" s="7" t="n">
        <f aca="false">D830*$E$1781/E830</f>
        <v>13.8792934782609</v>
      </c>
      <c r="L830" s="9" t="n">
        <f aca="false">K830*(J830/H830)</f>
        <v>506.966415528794</v>
      </c>
      <c r="M830" s="7" t="n">
        <f aca="false">H830/AVERAGE(K710:K829)</f>
        <v>14.8338289214898</v>
      </c>
      <c r="N830" s="9" t="n">
        <f aca="false">J830/AVERAGE(L710:L829)</f>
        <v>19.1779866448477</v>
      </c>
    </row>
    <row r="831" customFormat="false" ht="13.8" hidden="false" customHeight="false" outlineLevel="0" collapsed="false">
      <c r="A831" s="2" t="n">
        <v>1939.07</v>
      </c>
      <c r="B831" s="7" t="n">
        <v>11.71</v>
      </c>
      <c r="C831" s="8" t="n">
        <v>0.54</v>
      </c>
      <c r="D831" s="8" t="n">
        <v>0.776667</v>
      </c>
      <c r="E831" s="8" t="n">
        <v>13.8</v>
      </c>
      <c r="F831" s="7" t="n">
        <f aca="false">F830+1/12</f>
        <v>1939.5416666666</v>
      </c>
      <c r="G831" s="7" t="n">
        <f aca="false">G825*6/12+G837*6/12</f>
        <v>2.285</v>
      </c>
      <c r="H831" s="7" t="n">
        <f aca="false">B831*$E$1781/E831</f>
        <v>213.850692934783</v>
      </c>
      <c r="I831" s="7" t="n">
        <f aca="false">C831*$E$1781/E831</f>
        <v>9.86160326086957</v>
      </c>
      <c r="J831" s="9" t="n">
        <f aca="false">J830*((H831+(I831/12))/H830)</f>
        <v>7841.3029138697</v>
      </c>
      <c r="K831" s="7" t="n">
        <f aca="false">D831*$E$1781/E831</f>
        <v>14.1836700366848</v>
      </c>
      <c r="L831" s="9" t="n">
        <f aca="false">K831*(J831/H831)</f>
        <v>520.075252793035</v>
      </c>
      <c r="M831" s="7" t="n">
        <f aca="false">H831/AVERAGE(K711:K830)</f>
        <v>15.2709525985703</v>
      </c>
      <c r="N831" s="9" t="n">
        <f aca="false">J831/AVERAGE(L711:L830)</f>
        <v>19.7065031497029</v>
      </c>
    </row>
    <row r="832" customFormat="false" ht="13.8" hidden="false" customHeight="false" outlineLevel="0" collapsed="false">
      <c r="A832" s="2" t="n">
        <v>1939.08</v>
      </c>
      <c r="B832" s="7" t="n">
        <v>11.54</v>
      </c>
      <c r="C832" s="8" t="n">
        <v>0.55</v>
      </c>
      <c r="D832" s="8" t="n">
        <v>0.793333</v>
      </c>
      <c r="E832" s="8" t="n">
        <v>13.8</v>
      </c>
      <c r="F832" s="7" t="n">
        <f aca="false">F831+1/12</f>
        <v>1939.62499999994</v>
      </c>
      <c r="G832" s="7" t="n">
        <f aca="false">G825*5/12+G837*7/12</f>
        <v>2.2725</v>
      </c>
      <c r="H832" s="7" t="n">
        <f aca="false">B832*$E$1781/E832</f>
        <v>210.746114130435</v>
      </c>
      <c r="I832" s="7" t="n">
        <f aca="false">C832*$E$1781/E832</f>
        <v>10.0442255434783</v>
      </c>
      <c r="J832" s="9" t="n">
        <f aca="false">J831*((H832+(I832/12))/H831)</f>
        <v>7758.15787158628</v>
      </c>
      <c r="K832" s="7" t="n">
        <f aca="false">D832*$E$1781/E832</f>
        <v>14.4880283328804</v>
      </c>
      <c r="L832" s="9" t="n">
        <f aca="false">K832*(J832/H832)</f>
        <v>533.345117741695</v>
      </c>
      <c r="M832" s="7" t="n">
        <f aca="false">H832/AVERAGE(K712:K831)</f>
        <v>15.120082343334</v>
      </c>
      <c r="N832" s="9" t="n">
        <f aca="false">J832/AVERAGE(L712:L831)</f>
        <v>19.4763226948888</v>
      </c>
    </row>
    <row r="833" customFormat="false" ht="13.8" hidden="false" customHeight="false" outlineLevel="0" collapsed="false">
      <c r="A833" s="2" t="n">
        <v>1939.09</v>
      </c>
      <c r="B833" s="7" t="n">
        <v>12.77</v>
      </c>
      <c r="C833" s="8" t="n">
        <v>0.56</v>
      </c>
      <c r="D833" s="8" t="n">
        <v>0.81</v>
      </c>
      <c r="E833" s="8" t="n">
        <v>14.1</v>
      </c>
      <c r="F833" s="7" t="n">
        <f aca="false">F832+1/12</f>
        <v>1939.70833333327</v>
      </c>
      <c r="G833" s="7" t="n">
        <f aca="false">G825*4/12+G837*8/12</f>
        <v>2.26</v>
      </c>
      <c r="H833" s="7" t="n">
        <f aca="false">B833*$E$1781/E833</f>
        <v>228.246768617021</v>
      </c>
      <c r="I833" s="7" t="n">
        <f aca="false">C833*$E$1781/E833</f>
        <v>10.0092553191489</v>
      </c>
      <c r="J833" s="9" t="n">
        <f aca="false">J832*((H833+(I833/12))/H832)</f>
        <v>8433.1119802074</v>
      </c>
      <c r="K833" s="7" t="n">
        <f aca="false">D833*$E$1781/E833</f>
        <v>14.4776728723404</v>
      </c>
      <c r="L833" s="9" t="n">
        <f aca="false">K833*(J833/H833)</f>
        <v>534.91156648144</v>
      </c>
      <c r="M833" s="7" t="n">
        <f aca="false">H833/AVERAGE(K713:K832)</f>
        <v>16.452835577061</v>
      </c>
      <c r="N833" s="9" t="n">
        <f aca="false">J833/AVERAGE(L713:L832)</f>
        <v>21.1450003397248</v>
      </c>
    </row>
    <row r="834" customFormat="false" ht="13.8" hidden="false" customHeight="false" outlineLevel="0" collapsed="false">
      <c r="A834" s="2" t="n">
        <v>1939.1</v>
      </c>
      <c r="B834" s="7" t="n">
        <v>12.9</v>
      </c>
      <c r="C834" s="8" t="n">
        <v>0.58</v>
      </c>
      <c r="D834" s="8" t="n">
        <v>0.84</v>
      </c>
      <c r="E834" s="8" t="n">
        <v>14</v>
      </c>
      <c r="F834" s="7" t="n">
        <f aca="false">F833+1/12</f>
        <v>1939.7916666666</v>
      </c>
      <c r="G834" s="7" t="n">
        <f aca="false">G825*3/12+G837*9/12</f>
        <v>2.2475</v>
      </c>
      <c r="H834" s="7" t="n">
        <f aca="false">B834*$E$1781/E834</f>
        <v>232.217276785714</v>
      </c>
      <c r="I834" s="7" t="n">
        <f aca="false">C834*$E$1781/E834</f>
        <v>10.4407767857143</v>
      </c>
      <c r="J834" s="9" t="n">
        <f aca="false">J833*((H834+(I834/12))/H833)</f>
        <v>8611.95829452084</v>
      </c>
      <c r="K834" s="7" t="n">
        <f aca="false">D834*$E$1781/E834</f>
        <v>15.121125</v>
      </c>
      <c r="L834" s="9" t="n">
        <f aca="false">K834*(J834/H834)</f>
        <v>560.778679643217</v>
      </c>
      <c r="M834" s="7" t="n">
        <f aca="false">H834/AVERAGE(K714:K833)</f>
        <v>16.8212048062656</v>
      </c>
      <c r="N834" s="9" t="n">
        <f aca="false">J834/AVERAGE(L714:L833)</f>
        <v>21.569692820968</v>
      </c>
    </row>
    <row r="835" customFormat="false" ht="13.8" hidden="false" customHeight="false" outlineLevel="0" collapsed="false">
      <c r="A835" s="2" t="n">
        <v>1939.11</v>
      </c>
      <c r="B835" s="7" t="n">
        <v>12.67</v>
      </c>
      <c r="C835" s="8" t="n">
        <v>0.6</v>
      </c>
      <c r="D835" s="8" t="n">
        <v>0.87</v>
      </c>
      <c r="E835" s="8" t="n">
        <v>14</v>
      </c>
      <c r="F835" s="7" t="n">
        <f aca="false">F834+1/12</f>
        <v>1939.87499999994</v>
      </c>
      <c r="G835" s="7" t="n">
        <f aca="false">G825*2/12+G837*10/12</f>
        <v>2.235</v>
      </c>
      <c r="H835" s="7" t="n">
        <f aca="false">B835*$E$1781/E835</f>
        <v>228.07696875</v>
      </c>
      <c r="I835" s="7" t="n">
        <f aca="false">C835*$E$1781/E835</f>
        <v>10.8008035714286</v>
      </c>
      <c r="J835" s="9" t="n">
        <f aca="false">J834*((H835+(I835/12))/H834)</f>
        <v>8491.79143459729</v>
      </c>
      <c r="K835" s="7" t="n">
        <f aca="false">D835*$E$1781/E835</f>
        <v>15.6611651785714</v>
      </c>
      <c r="L835" s="9" t="n">
        <f aca="false">K835*(J835/H835)</f>
        <v>583.098543654273</v>
      </c>
      <c r="M835" s="7" t="n">
        <f aca="false">H835/AVERAGE(K715:K834)</f>
        <v>16.5992385099466</v>
      </c>
      <c r="N835" s="9" t="n">
        <f aca="false">J835/AVERAGE(L715:L834)</f>
        <v>21.2372701838707</v>
      </c>
    </row>
    <row r="836" customFormat="false" ht="13.8" hidden="false" customHeight="false" outlineLevel="0" collapsed="false">
      <c r="A836" s="2" t="n">
        <v>1939.12</v>
      </c>
      <c r="B836" s="7" t="n">
        <v>12.37</v>
      </c>
      <c r="C836" s="8" t="n">
        <v>0.62</v>
      </c>
      <c r="D836" s="8" t="n">
        <v>0.9</v>
      </c>
      <c r="E836" s="8" t="n">
        <v>14</v>
      </c>
      <c r="F836" s="7" t="n">
        <f aca="false">F835+1/12</f>
        <v>1939.95833333327</v>
      </c>
      <c r="G836" s="7" t="n">
        <f aca="false">G825*1/12+G837*11/12</f>
        <v>2.2225</v>
      </c>
      <c r="H836" s="7" t="n">
        <f aca="false">B836*$E$1781/E836</f>
        <v>222.676566964286</v>
      </c>
      <c r="I836" s="7" t="n">
        <f aca="false">C836*$E$1781/E836</f>
        <v>11.1608303571429</v>
      </c>
      <c r="J836" s="9" t="n">
        <f aca="false">J835*((H836+(I836/12))/H835)</f>
        <v>8325.35142884157</v>
      </c>
      <c r="K836" s="7" t="n">
        <f aca="false">D836*$E$1781/E836</f>
        <v>16.2012053571429</v>
      </c>
      <c r="L836" s="9" t="n">
        <f aca="false">K836*(J836/H836)</f>
        <v>605.724841225336</v>
      </c>
      <c r="M836" s="7" t="n">
        <f aca="false">H836/AVERAGE(K716:K835)</f>
        <v>16.2804129012838</v>
      </c>
      <c r="N836" s="9" t="n">
        <f aca="false">J836/AVERAGE(L716:L835)</f>
        <v>20.7840151299076</v>
      </c>
    </row>
    <row r="837" customFormat="false" ht="13.8" hidden="false" customHeight="false" outlineLevel="0" collapsed="false">
      <c r="A837" s="2" t="n">
        <v>1940.01</v>
      </c>
      <c r="B837" s="7" t="n">
        <v>12.3</v>
      </c>
      <c r="C837" s="8" t="n">
        <v>0.623333</v>
      </c>
      <c r="D837" s="8" t="n">
        <v>0.93</v>
      </c>
      <c r="E837" s="8" t="n">
        <v>13.9</v>
      </c>
      <c r="F837" s="7" t="n">
        <f aca="false">F836+1/12</f>
        <v>1940.0416666666</v>
      </c>
      <c r="G837" s="7" t="n">
        <v>2.21</v>
      </c>
      <c r="H837" s="7" t="n">
        <f aca="false">B837*$E$1781/E837</f>
        <v>223.009397482014</v>
      </c>
      <c r="I837" s="7" t="n">
        <f aca="false">C837*$E$1781/E837</f>
        <v>11.3015542081835</v>
      </c>
      <c r="J837" s="9" t="n">
        <f aca="false">J836*((H837+(I837/12))/H836)</f>
        <v>8373.00671371178</v>
      </c>
      <c r="K837" s="7" t="n">
        <f aca="false">D837*$E$1781/E837</f>
        <v>16.8616861510791</v>
      </c>
      <c r="L837" s="9" t="n">
        <f aca="false">K837*(J837/H837)</f>
        <v>633.080995426988</v>
      </c>
      <c r="M837" s="7" t="n">
        <f aca="false">H837/AVERAGE(K717:K836)</f>
        <v>16.3784803426137</v>
      </c>
      <c r="N837" s="9" t="n">
        <f aca="false">J837/AVERAGE(L717:L836)</f>
        <v>20.8607731845939</v>
      </c>
    </row>
    <row r="838" customFormat="false" ht="13.8" hidden="false" customHeight="false" outlineLevel="0" collapsed="false">
      <c r="A838" s="2" t="n">
        <v>1940.02</v>
      </c>
      <c r="B838" s="7" t="n">
        <v>12.22</v>
      </c>
      <c r="C838" s="8" t="n">
        <v>0.626667</v>
      </c>
      <c r="D838" s="8" t="n">
        <v>0.96</v>
      </c>
      <c r="E838" s="8" t="n">
        <v>14</v>
      </c>
      <c r="F838" s="7" t="n">
        <f aca="false">F837+1/12</f>
        <v>1940.12499999994</v>
      </c>
      <c r="G838" s="7" t="n">
        <f aca="false">G837*11/12+G849*1/12</f>
        <v>2.18833333333333</v>
      </c>
      <c r="H838" s="7" t="n">
        <f aca="false">B838*$E$1781/E838</f>
        <v>219.976366071429</v>
      </c>
      <c r="I838" s="7" t="n">
        <f aca="false">C838*$E$1781/E838</f>
        <v>11.2808452861607</v>
      </c>
      <c r="J838" s="9" t="n">
        <f aca="false">J837*((H838+(I838/12))/H837)</f>
        <v>8294.42537834287</v>
      </c>
      <c r="K838" s="7" t="n">
        <f aca="false">D838*$E$1781/E838</f>
        <v>17.2812857142857</v>
      </c>
      <c r="L838" s="9" t="n">
        <f aca="false">K838*(J838/H838)</f>
        <v>651.60788569633</v>
      </c>
      <c r="M838" s="7" t="n">
        <f aca="false">H838/AVERAGE(K718:K837)</f>
        <v>16.2161198477311</v>
      </c>
      <c r="N838" s="9" t="n">
        <f aca="false">J838/AVERAGE(L718:L837)</f>
        <v>20.6065336231949</v>
      </c>
    </row>
    <row r="839" customFormat="false" ht="13.8" hidden="false" customHeight="false" outlineLevel="0" collapsed="false">
      <c r="A839" s="2" t="n">
        <v>1940.03</v>
      </c>
      <c r="B839" s="7" t="n">
        <v>12.15</v>
      </c>
      <c r="C839" s="8" t="n">
        <v>0.63</v>
      </c>
      <c r="D839" s="8" t="n">
        <v>0.99</v>
      </c>
      <c r="E839" s="8" t="n">
        <v>14</v>
      </c>
      <c r="F839" s="7" t="n">
        <f aca="false">F838+1/12</f>
        <v>1940.20833333327</v>
      </c>
      <c r="G839" s="7" t="n">
        <f aca="false">G837*10/12+G849*2/12</f>
        <v>2.16666666666667</v>
      </c>
      <c r="H839" s="7" t="n">
        <f aca="false">B839*$E$1781/E839</f>
        <v>218.716272321429</v>
      </c>
      <c r="I839" s="7" t="n">
        <f aca="false">C839*$E$1781/E839</f>
        <v>11.34084375</v>
      </c>
      <c r="J839" s="9" t="n">
        <f aca="false">J838*((H839+(I839/12))/H838)</f>
        <v>8282.54710959319</v>
      </c>
      <c r="K839" s="7" t="n">
        <f aca="false">D839*$E$1781/E839</f>
        <v>17.8213258928571</v>
      </c>
      <c r="L839" s="9" t="n">
        <f aca="false">K839*(J839/H839)</f>
        <v>674.874208929816</v>
      </c>
      <c r="M839" s="7" t="n">
        <f aca="false">H839/AVERAGE(K719:K838)</f>
        <v>16.1729063053079</v>
      </c>
      <c r="N839" s="9" t="n">
        <f aca="false">J839/AVERAGE(L719:L838)</f>
        <v>20.5057546570898</v>
      </c>
    </row>
    <row r="840" customFormat="false" ht="13.8" hidden="false" customHeight="false" outlineLevel="0" collapsed="false">
      <c r="A840" s="2" t="n">
        <v>1940.04</v>
      </c>
      <c r="B840" s="7" t="n">
        <v>12.27</v>
      </c>
      <c r="C840" s="8" t="n">
        <v>0.636667</v>
      </c>
      <c r="D840" s="8" t="n">
        <v>1.00667</v>
      </c>
      <c r="E840" s="8" t="n">
        <v>14</v>
      </c>
      <c r="F840" s="7" t="n">
        <f aca="false">F839+1/12</f>
        <v>1940.2916666666</v>
      </c>
      <c r="G840" s="7" t="n">
        <f aca="false">G837*9/12+G849*3/12</f>
        <v>2.145</v>
      </c>
      <c r="H840" s="7" t="n">
        <f aca="false">B840*$E$1781/E840</f>
        <v>220.876433035714</v>
      </c>
      <c r="I840" s="7" t="n">
        <f aca="false">C840*$E$1781/E840</f>
        <v>11.4608586790179</v>
      </c>
      <c r="J840" s="9" t="n">
        <f aca="false">J839*((H840+(I840/12))/H839)</f>
        <v>8400.51756404064</v>
      </c>
      <c r="K840" s="7" t="n">
        <f aca="false">D840*$E$1781/E840</f>
        <v>18.12140821875</v>
      </c>
      <c r="L840" s="9" t="n">
        <f aca="false">K840*(J840/H840)</f>
        <v>689.205298793218</v>
      </c>
      <c r="M840" s="7" t="n">
        <f aca="false">H840/AVERAGE(K720:K839)</f>
        <v>16.3709887071288</v>
      </c>
      <c r="N840" s="9" t="n">
        <f aca="false">J840/AVERAGE(L720:L839)</f>
        <v>20.7107202999957</v>
      </c>
    </row>
    <row r="841" customFormat="false" ht="13.8" hidden="false" customHeight="false" outlineLevel="0" collapsed="false">
      <c r="A841" s="2" t="n">
        <v>1940.05</v>
      </c>
      <c r="B841" s="7" t="n">
        <v>10.58</v>
      </c>
      <c r="C841" s="8" t="n">
        <v>0.643333</v>
      </c>
      <c r="D841" s="8" t="n">
        <v>1.02333</v>
      </c>
      <c r="E841" s="8" t="n">
        <v>14</v>
      </c>
      <c r="F841" s="7" t="n">
        <f aca="false">F840+1/12</f>
        <v>1940.37499999994</v>
      </c>
      <c r="G841" s="7" t="n">
        <f aca="false">G837*8/12+G849*4/12</f>
        <v>2.12333333333333</v>
      </c>
      <c r="H841" s="7" t="n">
        <f aca="false">B841*$E$1781/E841</f>
        <v>190.454169642857</v>
      </c>
      <c r="I841" s="7" t="n">
        <f aca="false">C841*$E$1781/E841</f>
        <v>11.5808556066964</v>
      </c>
      <c r="J841" s="9" t="n">
        <f aca="false">J840*((H841+(I841/12))/H840)</f>
        <v>7280.18228807815</v>
      </c>
      <c r="K841" s="7" t="n">
        <f aca="false">D841*$E$1781/E841</f>
        <v>18.42131053125</v>
      </c>
      <c r="L841" s="9" t="n">
        <f aca="false">K841*(J841/H841)</f>
        <v>704.161525601041</v>
      </c>
      <c r="M841" s="7" t="n">
        <f aca="false">H841/AVERAGE(K721:K840)</f>
        <v>14.1387476948007</v>
      </c>
      <c r="N841" s="9" t="n">
        <f aca="false">J841/AVERAGE(L721:L840)</f>
        <v>17.8617982893577</v>
      </c>
    </row>
    <row r="842" customFormat="false" ht="13.8" hidden="false" customHeight="false" outlineLevel="0" collapsed="false">
      <c r="A842" s="2" t="n">
        <v>1940.06</v>
      </c>
      <c r="B842" s="7" t="n">
        <v>9.67</v>
      </c>
      <c r="C842" s="8" t="n">
        <v>0.65</v>
      </c>
      <c r="D842" s="8" t="n">
        <v>1.04</v>
      </c>
      <c r="E842" s="8" t="n">
        <v>14.1</v>
      </c>
      <c r="F842" s="7" t="n">
        <f aca="false">F841+1/12</f>
        <v>1940.45833333327</v>
      </c>
      <c r="G842" s="7" t="n">
        <f aca="false">G837*7/12+G849*5/12</f>
        <v>2.10166666666667</v>
      </c>
      <c r="H842" s="7" t="n">
        <f aca="false">B842*$E$1781/E842</f>
        <v>172.838390957447</v>
      </c>
      <c r="I842" s="7" t="n">
        <f aca="false">C842*$E$1781/E842</f>
        <v>11.6178856382979</v>
      </c>
      <c r="J842" s="9" t="n">
        <f aca="false">J841*((H842+(I842/12))/H841)</f>
        <v>6643.82069113282</v>
      </c>
      <c r="K842" s="7" t="n">
        <f aca="false">D842*$E$1781/E842</f>
        <v>18.5886170212766</v>
      </c>
      <c r="L842" s="9" t="n">
        <f aca="false">K842*(J842/H842)</f>
        <v>714.537075364854</v>
      </c>
      <c r="M842" s="7" t="n">
        <f aca="false">H842/AVERAGE(K722:K841)</f>
        <v>12.8437655982688</v>
      </c>
      <c r="N842" s="9" t="n">
        <f aca="false">J842/AVERAGE(L722:L841)</f>
        <v>16.2126477511483</v>
      </c>
    </row>
    <row r="843" customFormat="false" ht="13.8" hidden="false" customHeight="false" outlineLevel="0" collapsed="false">
      <c r="A843" s="2" t="n">
        <v>1940.07</v>
      </c>
      <c r="B843" s="7" t="n">
        <v>9.99</v>
      </c>
      <c r="C843" s="8" t="n">
        <v>0.656667</v>
      </c>
      <c r="D843" s="8" t="n">
        <v>1.05333</v>
      </c>
      <c r="E843" s="8" t="n">
        <v>14</v>
      </c>
      <c r="F843" s="7" t="n">
        <f aca="false">F842+1/12</f>
        <v>1940.5416666666</v>
      </c>
      <c r="G843" s="7" t="n">
        <f aca="false">G837*6/12+G849*6/12</f>
        <v>2.08</v>
      </c>
      <c r="H843" s="7" t="n">
        <f aca="false">B843*$E$1781/E843</f>
        <v>179.833379464286</v>
      </c>
      <c r="I843" s="7" t="n">
        <f aca="false">C843*$E$1781/E843</f>
        <v>11.8208854647321</v>
      </c>
      <c r="J843" s="9" t="n">
        <f aca="false">J842*((H843+(I843/12))/H842)</f>
        <v>6950.57026628287</v>
      </c>
      <c r="K843" s="7" t="n">
        <f aca="false">D843*$E$1781/E843</f>
        <v>18.9613507098214</v>
      </c>
      <c r="L843" s="9" t="n">
        <f aca="false">K843*(J843/H843)</f>
        <v>732.857275133507</v>
      </c>
      <c r="M843" s="7" t="n">
        <f aca="false">H843/AVERAGE(K723:K842)</f>
        <v>13.3698847632101</v>
      </c>
      <c r="N843" s="9" t="n">
        <f aca="false">J843/AVERAGE(L723:L842)</f>
        <v>16.8622303133372</v>
      </c>
    </row>
    <row r="844" customFormat="false" ht="13.8" hidden="false" customHeight="false" outlineLevel="0" collapsed="false">
      <c r="A844" s="2" t="n">
        <v>1940.08</v>
      </c>
      <c r="B844" s="7" t="n">
        <v>10.2</v>
      </c>
      <c r="C844" s="8" t="n">
        <v>0.663333</v>
      </c>
      <c r="D844" s="8" t="n">
        <v>1.06667</v>
      </c>
      <c r="E844" s="8" t="n">
        <v>14</v>
      </c>
      <c r="F844" s="7" t="n">
        <f aca="false">F843+1/12</f>
        <v>1940.62499999994</v>
      </c>
      <c r="G844" s="7" t="n">
        <f aca="false">G837*5/12+G849*7/12</f>
        <v>2.05833333333333</v>
      </c>
      <c r="H844" s="7" t="n">
        <f aca="false">B844*$E$1781/E844</f>
        <v>183.613660714286</v>
      </c>
      <c r="I844" s="7" t="n">
        <f aca="false">C844*$E$1781/E844</f>
        <v>11.9408823924107</v>
      </c>
      <c r="J844" s="9" t="n">
        <f aca="false">J843*((H844+(I844/12))/H843)</f>
        <v>7135.13799816039</v>
      </c>
      <c r="K844" s="7" t="n">
        <f aca="false">D844*$E$1781/E844</f>
        <v>19.2014885758929</v>
      </c>
      <c r="L844" s="9" t="n">
        <f aca="false">K844*(J844/H844)</f>
        <v>746.160553774288</v>
      </c>
      <c r="M844" s="7" t="n">
        <f aca="false">H844/AVERAGE(K724:K843)</f>
        <v>13.6493993923916</v>
      </c>
      <c r="N844" s="9" t="n">
        <f aca="false">J844/AVERAGE(L724:L843)</f>
        <v>17.1994502352306</v>
      </c>
    </row>
    <row r="845" customFormat="false" ht="13.8" hidden="false" customHeight="false" outlineLevel="0" collapsed="false">
      <c r="A845" s="2" t="n">
        <v>1940.09</v>
      </c>
      <c r="B845" s="7" t="n">
        <v>10.63</v>
      </c>
      <c r="C845" s="8" t="n">
        <v>0.67</v>
      </c>
      <c r="D845" s="8" t="n">
        <v>1.08</v>
      </c>
      <c r="E845" s="8" t="n">
        <v>14</v>
      </c>
      <c r="F845" s="7" t="n">
        <f aca="false">F844+1/12</f>
        <v>1940.70833333327</v>
      </c>
      <c r="G845" s="7" t="n">
        <f aca="false">G837*4/12+G849*8/12</f>
        <v>2.03666666666667</v>
      </c>
      <c r="H845" s="7" t="n">
        <f aca="false">B845*$E$1781/E845</f>
        <v>191.354236607143</v>
      </c>
      <c r="I845" s="7" t="n">
        <f aca="false">C845*$E$1781/E845</f>
        <v>12.0608973214286</v>
      </c>
      <c r="J845" s="9" t="n">
        <f aca="false">J844*((H845+(I845/12))/H844)</f>
        <v>7474.98975085054</v>
      </c>
      <c r="K845" s="7" t="n">
        <f aca="false">D845*$E$1781/E845</f>
        <v>19.4414464285714</v>
      </c>
      <c r="L845" s="9" t="n">
        <f aca="false">K845*(J845/H845)</f>
        <v>759.45333310617</v>
      </c>
      <c r="M845" s="7" t="n">
        <f aca="false">H845/AVERAGE(K725:K844)</f>
        <v>14.2148425986206</v>
      </c>
      <c r="N845" s="9" t="n">
        <f aca="false">J845/AVERAGE(L725:L844)</f>
        <v>17.8945272956281</v>
      </c>
    </row>
    <row r="846" customFormat="false" ht="13.8" hidden="false" customHeight="false" outlineLevel="0" collapsed="false">
      <c r="A846" s="2" t="n">
        <v>1940.1</v>
      </c>
      <c r="B846" s="7" t="n">
        <v>10.73</v>
      </c>
      <c r="C846" s="8" t="n">
        <v>0.67</v>
      </c>
      <c r="D846" s="8" t="n">
        <v>1.07</v>
      </c>
      <c r="E846" s="8" t="n">
        <v>14</v>
      </c>
      <c r="F846" s="7" t="n">
        <f aca="false">F845+1/12</f>
        <v>1940.7916666666</v>
      </c>
      <c r="G846" s="7" t="n">
        <f aca="false">G837*3/12+G849*9/12</f>
        <v>2.015</v>
      </c>
      <c r="H846" s="7" t="n">
        <f aca="false">B846*$E$1781/E846</f>
        <v>193.154370535714</v>
      </c>
      <c r="I846" s="7" t="n">
        <f aca="false">C846*$E$1781/E846</f>
        <v>12.0608973214286</v>
      </c>
      <c r="J846" s="9" t="n">
        <f aca="false">J845*((H846+(I846/12))/H845)</f>
        <v>7584.5713660441</v>
      </c>
      <c r="K846" s="7" t="n">
        <f aca="false">D846*$E$1781/E846</f>
        <v>19.2614330357143</v>
      </c>
      <c r="L846" s="9" t="n">
        <f aca="false">K846*(J846/H846)</f>
        <v>756.336566790977</v>
      </c>
      <c r="M846" s="7" t="n">
        <f aca="false">H846/AVERAGE(K726:K845)</f>
        <v>14.328290323105</v>
      </c>
      <c r="N846" s="9" t="n">
        <f aca="false">J846/AVERAGE(L726:L845)</f>
        <v>18.0211674404157</v>
      </c>
    </row>
    <row r="847" customFormat="false" ht="13.8" hidden="false" customHeight="false" outlineLevel="0" collapsed="false">
      <c r="A847" s="2" t="n">
        <v>1940.11</v>
      </c>
      <c r="B847" s="7" t="n">
        <v>10.98</v>
      </c>
      <c r="C847" s="8" t="n">
        <v>0.67</v>
      </c>
      <c r="D847" s="8" t="n">
        <v>1.06</v>
      </c>
      <c r="E847" s="8" t="n">
        <v>14</v>
      </c>
      <c r="F847" s="7" t="n">
        <f aca="false">F846+1/12</f>
        <v>1940.87499999994</v>
      </c>
      <c r="G847" s="7" t="n">
        <f aca="false">G837*2/12+G849*10/12</f>
        <v>1.99333333333333</v>
      </c>
      <c r="H847" s="7" t="n">
        <f aca="false">B847*$E$1781/E847</f>
        <v>197.654705357143</v>
      </c>
      <c r="I847" s="7" t="n">
        <f aca="false">C847*$E$1781/E847</f>
        <v>12.0608973214286</v>
      </c>
      <c r="J847" s="9" t="n">
        <f aca="false">J846*((H847+(I847/12))/H846)</f>
        <v>7800.75167758015</v>
      </c>
      <c r="K847" s="7" t="n">
        <f aca="false">D847*$E$1781/E847</f>
        <v>19.0814196428571</v>
      </c>
      <c r="L847" s="9" t="n">
        <f aca="false">K847*(J847/H847)</f>
        <v>753.078030804641</v>
      </c>
      <c r="M847" s="7" t="n">
        <f aca="false">H847/AVERAGE(K727:K846)</f>
        <v>14.6366892487636</v>
      </c>
      <c r="N847" s="9" t="n">
        <f aca="false">J847/AVERAGE(L727:L846)</f>
        <v>18.3933813301644</v>
      </c>
    </row>
    <row r="848" customFormat="false" ht="13.8" hidden="false" customHeight="false" outlineLevel="0" collapsed="false">
      <c r="A848" s="2" t="n">
        <v>1940.12</v>
      </c>
      <c r="B848" s="7" t="n">
        <v>10.53</v>
      </c>
      <c r="C848" s="8" t="n">
        <v>0.67</v>
      </c>
      <c r="D848" s="8" t="n">
        <v>1.05</v>
      </c>
      <c r="E848" s="8" t="n">
        <v>14.1</v>
      </c>
      <c r="F848" s="7" t="n">
        <f aca="false">F847+1/12</f>
        <v>1940.95833333327</v>
      </c>
      <c r="G848" s="7" t="n">
        <f aca="false">G837*1/12+G849*11/12</f>
        <v>1.97166666666667</v>
      </c>
      <c r="H848" s="7" t="n">
        <f aca="false">B848*$E$1781/E848</f>
        <v>188.209747340426</v>
      </c>
      <c r="I848" s="7" t="n">
        <f aca="false">C848*$E$1781/E848</f>
        <v>11.9753590425532</v>
      </c>
      <c r="J848" s="9" t="n">
        <f aca="false">J847*((H848+(I848/12))/H847)</f>
        <v>7467.3771775257</v>
      </c>
      <c r="K848" s="7" t="n">
        <f aca="false">D848*$E$1781/E848</f>
        <v>18.7673537234043</v>
      </c>
      <c r="L848" s="9" t="n">
        <f aca="false">K848*(J848/H848)</f>
        <v>744.610259867235</v>
      </c>
      <c r="M848" s="7" t="n">
        <f aca="false">H848/AVERAGE(K728:K847)</f>
        <v>13.9084261223538</v>
      </c>
      <c r="N848" s="9" t="n">
        <f aca="false">J848/AVERAGE(L728:L847)</f>
        <v>17.4701151119482</v>
      </c>
    </row>
    <row r="849" customFormat="false" ht="13.8" hidden="false" customHeight="false" outlineLevel="0" collapsed="false">
      <c r="A849" s="2" t="n">
        <v>1941.01</v>
      </c>
      <c r="B849" s="7" t="n">
        <v>10.55</v>
      </c>
      <c r="C849" s="8" t="n">
        <v>0.673333</v>
      </c>
      <c r="D849" s="8" t="n">
        <v>1.05333</v>
      </c>
      <c r="E849" s="8" t="n">
        <v>14.1</v>
      </c>
      <c r="F849" s="7" t="n">
        <f aca="false">F848+1/12</f>
        <v>1941.0416666666</v>
      </c>
      <c r="G849" s="7" t="n">
        <v>1.95</v>
      </c>
      <c r="H849" s="7" t="n">
        <f aca="false">B849*$E$1781/E849</f>
        <v>188.567220744681</v>
      </c>
      <c r="I849" s="7" t="n">
        <f aca="false">C849*$E$1781/E849</f>
        <v>12.0349319853723</v>
      </c>
      <c r="J849" s="9" t="n">
        <f aca="false">J848*((H849+(I849/12))/H848)</f>
        <v>7521.35155232533</v>
      </c>
      <c r="K849" s="7" t="n">
        <f aca="false">D849*$E$1781/E849</f>
        <v>18.8268730452128</v>
      </c>
      <c r="L849" s="9" t="n">
        <f aca="false">K849*(J849/H849)</f>
        <v>750.944571621881</v>
      </c>
      <c r="M849" s="7" t="n">
        <f aca="false">H849/AVERAGE(K729:K848)</f>
        <v>13.9041582679508</v>
      </c>
      <c r="N849" s="9" t="n">
        <f aca="false">J849/AVERAGE(L729:L848)</f>
        <v>17.4597240311524</v>
      </c>
    </row>
    <row r="850" customFormat="false" ht="13.8" hidden="false" customHeight="false" outlineLevel="0" collapsed="false">
      <c r="A850" s="2" t="n">
        <v>1941.02</v>
      </c>
      <c r="B850" s="7" t="n">
        <v>9.89</v>
      </c>
      <c r="C850" s="8" t="n">
        <v>0.676667</v>
      </c>
      <c r="D850" s="8" t="n">
        <v>1.05667</v>
      </c>
      <c r="E850" s="8" t="n">
        <v>14.1</v>
      </c>
      <c r="F850" s="7" t="n">
        <f aca="false">F849+1/12</f>
        <v>1941.12499999994</v>
      </c>
      <c r="G850" s="7" t="n">
        <f aca="false">G849*11/12+G861*1/12</f>
        <v>1.9925</v>
      </c>
      <c r="H850" s="7" t="n">
        <f aca="false">B850*$E$1781/E850</f>
        <v>176.770598404255</v>
      </c>
      <c r="I850" s="7" t="n">
        <f aca="false">C850*$E$1781/E850</f>
        <v>12.0945228018617</v>
      </c>
      <c r="J850" s="9" t="n">
        <f aca="false">J849*((H850+(I850/12))/H849)</f>
        <v>7091.02253254998</v>
      </c>
      <c r="K850" s="7" t="n">
        <f aca="false">D850*$E$1781/E850</f>
        <v>18.8865711037234</v>
      </c>
      <c r="L850" s="9" t="n">
        <f aca="false">K850*(J850/H850)</f>
        <v>757.620907934236</v>
      </c>
      <c r="M850" s="7" t="n">
        <f aca="false">H850/AVERAGE(K730:K849)</f>
        <v>13.0029433034024</v>
      </c>
      <c r="N850" s="9" t="n">
        <f aca="false">J850/AVERAGE(L730:L849)</f>
        <v>16.3304484960851</v>
      </c>
    </row>
    <row r="851" customFormat="false" ht="13.8" hidden="false" customHeight="false" outlineLevel="0" collapsed="false">
      <c r="A851" s="2" t="n">
        <v>1941.03</v>
      </c>
      <c r="B851" s="7" t="n">
        <v>9.95</v>
      </c>
      <c r="C851" s="8" t="n">
        <v>0.68</v>
      </c>
      <c r="D851" s="8" t="n">
        <v>1.06</v>
      </c>
      <c r="E851" s="8" t="n">
        <v>14.2</v>
      </c>
      <c r="F851" s="7" t="n">
        <f aca="false">F850+1/12</f>
        <v>1941.20833333327</v>
      </c>
      <c r="G851" s="7" t="n">
        <f aca="false">G849*10/12+G861*2/12</f>
        <v>2.035</v>
      </c>
      <c r="H851" s="7" t="n">
        <f aca="false">B851*$E$1781/E851</f>
        <v>176.590602992958</v>
      </c>
      <c r="I851" s="7" t="n">
        <f aca="false">C851*$E$1781/E851</f>
        <v>12.0685035211268</v>
      </c>
      <c r="J851" s="9" t="n">
        <f aca="false">J850*((H851+(I851/12))/H850)</f>
        <v>7124.14541084042</v>
      </c>
      <c r="K851" s="7" t="n">
        <f aca="false">D851*$E$1781/E851</f>
        <v>18.8126672535211</v>
      </c>
      <c r="L851" s="9" t="n">
        <f aca="false">K851*(J851/H851)</f>
        <v>758.954184471442</v>
      </c>
      <c r="M851" s="7" t="n">
        <f aca="false">H851/AVERAGE(K731:K850)</f>
        <v>12.9557198220633</v>
      </c>
      <c r="N851" s="9" t="n">
        <f aca="false">J851/AVERAGE(L731:L850)</f>
        <v>16.2742013637862</v>
      </c>
    </row>
    <row r="852" customFormat="false" ht="13.8" hidden="false" customHeight="false" outlineLevel="0" collapsed="false">
      <c r="A852" s="2" t="n">
        <v>1941.04</v>
      </c>
      <c r="B852" s="7" t="n">
        <v>9.64</v>
      </c>
      <c r="C852" s="8" t="n">
        <v>0.683333</v>
      </c>
      <c r="D852" s="8" t="n">
        <v>1.07</v>
      </c>
      <c r="E852" s="8" t="n">
        <v>14.3</v>
      </c>
      <c r="F852" s="7" t="n">
        <f aca="false">F851+1/12</f>
        <v>1941.2916666666</v>
      </c>
      <c r="G852" s="7" t="n">
        <f aca="false">G849*9/12+G861*3/12</f>
        <v>2.0775</v>
      </c>
      <c r="H852" s="7" t="n">
        <f aca="false">B852*$E$1781/E852</f>
        <v>169.89236013986</v>
      </c>
      <c r="I852" s="7" t="n">
        <f aca="false">C852*$E$1781/E852</f>
        <v>12.0428481464161</v>
      </c>
      <c r="J852" s="9" t="n">
        <f aca="false">J851*((H852+(I852/12))/H851)</f>
        <v>6894.40684067485</v>
      </c>
      <c r="K852" s="7" t="n">
        <f aca="false">D852*$E$1781/E852</f>
        <v>18.857347027972</v>
      </c>
      <c r="L852" s="9" t="n">
        <f aca="false">K852*(J852/H852)</f>
        <v>765.250551817644</v>
      </c>
      <c r="M852" s="7" t="n">
        <f aca="false">H852/AVERAGE(K732:K851)</f>
        <v>12.4293703892208</v>
      </c>
      <c r="N852" s="9" t="n">
        <f aca="false">J852/AVERAGE(L732:L851)</f>
        <v>15.6205963507431</v>
      </c>
    </row>
    <row r="853" customFormat="false" ht="13.8" hidden="false" customHeight="false" outlineLevel="0" collapsed="false">
      <c r="A853" s="2" t="n">
        <v>1941.05</v>
      </c>
      <c r="B853" s="7" t="n">
        <v>9.43</v>
      </c>
      <c r="C853" s="8" t="n">
        <v>0.686667</v>
      </c>
      <c r="D853" s="8" t="n">
        <v>1.08</v>
      </c>
      <c r="E853" s="8" t="n">
        <v>14.4</v>
      </c>
      <c r="F853" s="7" t="n">
        <f aca="false">F852+1/12</f>
        <v>1941.37499999994</v>
      </c>
      <c r="G853" s="7" t="n">
        <f aca="false">G849*8/12+G861*4/12</f>
        <v>2.12</v>
      </c>
      <c r="H853" s="7" t="n">
        <f aca="false">B853*$E$1781/E853</f>
        <v>165.037278645833</v>
      </c>
      <c r="I853" s="7" t="n">
        <f aca="false">C853*$E$1781/E853</f>
        <v>12.0175665976563</v>
      </c>
      <c r="J853" s="9" t="n">
        <f aca="false">J852*((H853+(I853/12))/H852)</f>
        <v>6738.02307158726</v>
      </c>
      <c r="K853" s="7" t="n">
        <f aca="false">D853*$E$1781/E853</f>
        <v>18.90140625</v>
      </c>
      <c r="L853" s="9" t="n">
        <f aca="false">K853*(J853/H853)</f>
        <v>771.692992292073</v>
      </c>
      <c r="M853" s="7" t="n">
        <f aca="false">H853/AVERAGE(K733:K852)</f>
        <v>12.0372065124816</v>
      </c>
      <c r="N853" s="9" t="n">
        <f aca="false">J853/AVERAGE(L733:L852)</f>
        <v>15.1385247447447</v>
      </c>
    </row>
    <row r="854" customFormat="false" ht="13.8" hidden="false" customHeight="false" outlineLevel="0" collapsed="false">
      <c r="A854" s="2" t="n">
        <v>1941.06</v>
      </c>
      <c r="B854" s="7" t="n">
        <v>9.76</v>
      </c>
      <c r="C854" s="8" t="n">
        <v>0.69</v>
      </c>
      <c r="D854" s="8" t="n">
        <v>1.09</v>
      </c>
      <c r="E854" s="8" t="n">
        <v>14.7</v>
      </c>
      <c r="F854" s="7" t="n">
        <f aca="false">F853+1/12</f>
        <v>1941.45833333327</v>
      </c>
      <c r="G854" s="7" t="n">
        <f aca="false">G849*7/12+G861*5/12</f>
        <v>2.1625</v>
      </c>
      <c r="H854" s="7" t="n">
        <f aca="false">B854*$E$1781/E854</f>
        <v>167.326734693878</v>
      </c>
      <c r="I854" s="7" t="n">
        <f aca="false">C854*$E$1781/E854</f>
        <v>11.8294515306122</v>
      </c>
      <c r="J854" s="9" t="n">
        <f aca="false">J853*((H854+(I854/12))/H853)</f>
        <v>6871.74235993417</v>
      </c>
      <c r="K854" s="7" t="n">
        <f aca="false">D854*$E$1781/E854</f>
        <v>18.6871045918367</v>
      </c>
      <c r="L854" s="9" t="n">
        <f aca="false">K854*(J854/H854)</f>
        <v>767.43843978773</v>
      </c>
      <c r="M854" s="7" t="n">
        <f aca="false">H854/AVERAGE(K734:K853)</f>
        <v>12.1643065906284</v>
      </c>
      <c r="N854" s="9" t="n">
        <f aca="false">J854/AVERAGE(L734:L853)</f>
        <v>15.30741537917</v>
      </c>
    </row>
    <row r="855" customFormat="false" ht="13.8" hidden="false" customHeight="false" outlineLevel="0" collapsed="false">
      <c r="A855" s="2" t="n">
        <v>1941.07</v>
      </c>
      <c r="B855" s="7" t="n">
        <v>10.26</v>
      </c>
      <c r="C855" s="8" t="n">
        <v>0.693333</v>
      </c>
      <c r="D855" s="8" t="n">
        <v>1.12333</v>
      </c>
      <c r="E855" s="8" t="n">
        <v>14.7</v>
      </c>
      <c r="F855" s="7" t="n">
        <f aca="false">F854+1/12</f>
        <v>1941.5416666666</v>
      </c>
      <c r="G855" s="7" t="n">
        <f aca="false">G849*6/12+G861*6/12</f>
        <v>2.205</v>
      </c>
      <c r="H855" s="7" t="n">
        <f aca="false">B855*$E$1781/E855</f>
        <v>175.898801020408</v>
      </c>
      <c r="I855" s="7" t="n">
        <f aca="false">C855*$E$1781/E855</f>
        <v>11.8865929247449</v>
      </c>
      <c r="J855" s="9" t="n">
        <f aca="false">J854*((H855+(I855/12))/H854)</f>
        <v>7264.45803535464</v>
      </c>
      <c r="K855" s="7" t="n">
        <f aca="false">D855*$E$1781/E855</f>
        <v>19.2585185331633</v>
      </c>
      <c r="L855" s="9" t="n">
        <f aca="false">K855*(J855/H855)</f>
        <v>795.359029712956</v>
      </c>
      <c r="M855" s="7" t="n">
        <f aca="false">H855/AVERAGE(K735:K854)</f>
        <v>12.7449962779196</v>
      </c>
      <c r="N855" s="9" t="n">
        <f aca="false">J855/AVERAGE(L735:L854)</f>
        <v>16.0450594609343</v>
      </c>
    </row>
    <row r="856" customFormat="false" ht="13.8" hidden="false" customHeight="false" outlineLevel="0" collapsed="false">
      <c r="A856" s="2" t="n">
        <v>1941.08</v>
      </c>
      <c r="B856" s="7" t="n">
        <v>10.21</v>
      </c>
      <c r="C856" s="8" t="n">
        <v>0.696667</v>
      </c>
      <c r="D856" s="8" t="n">
        <v>1.15667</v>
      </c>
      <c r="E856" s="8" t="n">
        <v>14.9</v>
      </c>
      <c r="F856" s="7" t="n">
        <f aca="false">F855+1/12</f>
        <v>1941.62499999994</v>
      </c>
      <c r="G856" s="7" t="n">
        <f aca="false">G849*5/12+G861*7/12</f>
        <v>2.2475</v>
      </c>
      <c r="H856" s="7" t="n">
        <f aca="false">B856*$E$1781/E856</f>
        <v>172.692042785235</v>
      </c>
      <c r="I856" s="7" t="n">
        <f aca="false">C856*$E$1781/E856</f>
        <v>11.7834326514262</v>
      </c>
      <c r="J856" s="9" t="n">
        <f aca="false">J855*((H856+(I856/12))/H855)</f>
        <v>7172.5756222789</v>
      </c>
      <c r="K856" s="7" t="n">
        <f aca="false">D856*$E$1781/E856</f>
        <v>19.5639280243289</v>
      </c>
      <c r="L856" s="9" t="n">
        <f aca="false">K856*(J856/H856)</f>
        <v>812.566409894352</v>
      </c>
      <c r="M856" s="7" t="n">
        <f aca="false">H856/AVERAGE(K736:K855)</f>
        <v>12.4631737203878</v>
      </c>
      <c r="N856" s="9" t="n">
        <f aca="false">J856/AVERAGE(L736:L855)</f>
        <v>15.6980621338445</v>
      </c>
    </row>
    <row r="857" customFormat="false" ht="13.8" hidden="false" customHeight="false" outlineLevel="0" collapsed="false">
      <c r="A857" s="2" t="n">
        <v>1941.09</v>
      </c>
      <c r="B857" s="7" t="n">
        <v>10.24</v>
      </c>
      <c r="C857" s="8" t="n">
        <v>0.7</v>
      </c>
      <c r="D857" s="8" t="n">
        <v>1.19</v>
      </c>
      <c r="E857" s="8" t="n">
        <v>15.1</v>
      </c>
      <c r="F857" s="7" t="n">
        <f aca="false">F856+1/12</f>
        <v>1941.70833333327</v>
      </c>
      <c r="G857" s="7" t="n">
        <f aca="false">G849*4/12+G861*8/12</f>
        <v>2.29</v>
      </c>
      <c r="H857" s="7" t="n">
        <f aca="false">B857*$E$1781/E857</f>
        <v>170.905430463576</v>
      </c>
      <c r="I857" s="7" t="n">
        <f aca="false">C857*$E$1781/E857</f>
        <v>11.682988410596</v>
      </c>
      <c r="J857" s="9" t="n">
        <f aca="false">J856*((H857+(I857/12))/H856)</f>
        <v>7138.807309999</v>
      </c>
      <c r="K857" s="7" t="n">
        <f aca="false">D857*$E$1781/E857</f>
        <v>19.8610802980132</v>
      </c>
      <c r="L857" s="9" t="n">
        <f aca="false">K857*(J857/H857)</f>
        <v>829.607490126837</v>
      </c>
      <c r="M857" s="7" t="n">
        <f aca="false">H857/AVERAGE(K737:K856)</f>
        <v>12.2797292720931</v>
      </c>
      <c r="N857" s="9" t="n">
        <f aca="false">J857/AVERAGE(L737:L856)</f>
        <v>15.4756898067191</v>
      </c>
    </row>
    <row r="858" customFormat="false" ht="13.8" hidden="false" customHeight="false" outlineLevel="0" collapsed="false">
      <c r="A858" s="2" t="n">
        <v>1941.1</v>
      </c>
      <c r="B858" s="7" t="n">
        <v>9.83</v>
      </c>
      <c r="C858" s="8" t="n">
        <v>0.703333</v>
      </c>
      <c r="D858" s="8" t="n">
        <v>1.18</v>
      </c>
      <c r="E858" s="8" t="n">
        <v>15.3</v>
      </c>
      <c r="F858" s="7" t="n">
        <f aca="false">F857+1/12</f>
        <v>1941.7916666666</v>
      </c>
      <c r="G858" s="7" t="n">
        <f aca="false">G849*3/12+G861*9/12</f>
        <v>2.3325</v>
      </c>
      <c r="H858" s="7" t="n">
        <f aca="false">B858*$E$1781/E858</f>
        <v>161.917928921569</v>
      </c>
      <c r="I858" s="7" t="n">
        <f aca="false">C858*$E$1781/E858</f>
        <v>11.5851701629902</v>
      </c>
      <c r="J858" s="9" t="n">
        <f aca="false">J857*((H858+(I858/12))/H857)</f>
        <v>6803.72131089346</v>
      </c>
      <c r="K858" s="7" t="n">
        <f aca="false">D858*$E$1781/E858</f>
        <v>19.4367401960784</v>
      </c>
      <c r="L858" s="9" t="n">
        <f aca="false">K858*(J858/H858)</f>
        <v>816.723412701352</v>
      </c>
      <c r="M858" s="7" t="n">
        <f aca="false">H858/AVERAGE(K738:K857)</f>
        <v>11.5778149565741</v>
      </c>
      <c r="N858" s="9" t="n">
        <f aca="false">J858/AVERAGE(L738:L857)</f>
        <v>14.6038336890362</v>
      </c>
    </row>
    <row r="859" customFormat="false" ht="13.8" hidden="false" customHeight="false" outlineLevel="0" collapsed="false">
      <c r="A859" s="2" t="n">
        <v>1941.11</v>
      </c>
      <c r="B859" s="7" t="n">
        <v>9.37</v>
      </c>
      <c r="C859" s="8" t="n">
        <v>0.706667</v>
      </c>
      <c r="D859" s="8" t="n">
        <v>1.17</v>
      </c>
      <c r="E859" s="8" t="n">
        <v>15.4</v>
      </c>
      <c r="F859" s="7" t="n">
        <f aca="false">F858+1/12</f>
        <v>1941.87499999994</v>
      </c>
      <c r="G859" s="7" t="n">
        <f aca="false">G849*2/12+G861*10/12</f>
        <v>2.375</v>
      </c>
      <c r="H859" s="7" t="n">
        <f aca="false">B859*$E$1781/E859</f>
        <v>153.338681006494</v>
      </c>
      <c r="I859" s="7" t="n">
        <f aca="false">C859*$E$1781/E859</f>
        <v>11.5645022081981</v>
      </c>
      <c r="J859" s="9" t="n">
        <f aca="false">J858*((H859+(I859/12))/H858)</f>
        <v>6483.7196406686</v>
      </c>
      <c r="K859" s="7" t="n">
        <f aca="false">D859*$E$1781/E859</f>
        <v>19.1468790584416</v>
      </c>
      <c r="L859" s="9" t="n">
        <f aca="false">K859*(J859/H859)</f>
        <v>809.599997820946</v>
      </c>
      <c r="M859" s="7" t="n">
        <f aca="false">H859/AVERAGE(K739:K858)</f>
        <v>10.911668685917</v>
      </c>
      <c r="N859" s="9" t="n">
        <f aca="false">J859/AVERAGE(L739:L858)</f>
        <v>13.7821872798539</v>
      </c>
    </row>
    <row r="860" customFormat="false" ht="13.8" hidden="false" customHeight="false" outlineLevel="0" collapsed="false">
      <c r="A860" s="2" t="n">
        <v>1941.12</v>
      </c>
      <c r="B860" s="7" t="n">
        <v>8.76</v>
      </c>
      <c r="C860" s="8" t="n">
        <v>0.71</v>
      </c>
      <c r="D860" s="8" t="n">
        <v>1.16</v>
      </c>
      <c r="E860" s="8" t="n">
        <v>15.5</v>
      </c>
      <c r="F860" s="7" t="n">
        <f aca="false">F859+1/12</f>
        <v>1941.95833333327</v>
      </c>
      <c r="G860" s="7" t="n">
        <f aca="false">G849*1/12+G861*11/12</f>
        <v>2.4175</v>
      </c>
      <c r="H860" s="7" t="n">
        <f aca="false">B860*$E$1781/E860</f>
        <v>142.431241935484</v>
      </c>
      <c r="I860" s="7" t="n">
        <f aca="false">C860*$E$1781/E860</f>
        <v>11.5440846774194</v>
      </c>
      <c r="J860" s="9" t="n">
        <f aca="false">J859*((H860+(I860/12))/H859)</f>
        <v>6063.1904404403</v>
      </c>
      <c r="K860" s="7" t="n">
        <f aca="false">D860*$E$1781/E860</f>
        <v>18.8607580645161</v>
      </c>
      <c r="L860" s="9" t="n">
        <f aca="false">K860*(J860/H860)</f>
        <v>802.888231839126</v>
      </c>
      <c r="M860" s="7" t="n">
        <f aca="false">H860/AVERAGE(K740:K859)</f>
        <v>10.0865933099179</v>
      </c>
      <c r="N860" s="9" t="n">
        <f aca="false">J860/AVERAGE(L740:L859)</f>
        <v>12.764729919113</v>
      </c>
    </row>
    <row r="861" customFormat="false" ht="13.8" hidden="false" customHeight="false" outlineLevel="0" collapsed="false">
      <c r="A861" s="2" t="n">
        <v>1942.01</v>
      </c>
      <c r="B861" s="7" t="n">
        <v>8.93</v>
      </c>
      <c r="C861" s="8" t="n">
        <v>0.703333</v>
      </c>
      <c r="D861" s="8" t="n">
        <v>1.12</v>
      </c>
      <c r="E861" s="8" t="n">
        <v>15.7</v>
      </c>
      <c r="F861" s="7" t="n">
        <f aca="false">F860+1/12</f>
        <v>1942.0416666666</v>
      </c>
      <c r="G861" s="7" t="n">
        <v>2.46</v>
      </c>
      <c r="H861" s="7" t="n">
        <f aca="false">B861*$E$1781/E861</f>
        <v>143.345696656051</v>
      </c>
      <c r="I861" s="7" t="n">
        <f aca="false">C861*$E$1781/E861</f>
        <v>11.2900065919586</v>
      </c>
      <c r="J861" s="9" t="n">
        <f aca="false">J860*((H861+(I861/12))/H860)</f>
        <v>6142.16867562594</v>
      </c>
      <c r="K861" s="7" t="n">
        <f aca="false">D861*$E$1781/E861</f>
        <v>17.9784076433121</v>
      </c>
      <c r="L861" s="9" t="n">
        <f aca="false">K861*(J861/H861)</f>
        <v>770.3503826093</v>
      </c>
      <c r="M861" s="7" t="n">
        <f aca="false">H861/AVERAGE(K741:K860)</f>
        <v>10.1016864319293</v>
      </c>
      <c r="N861" s="9" t="n">
        <f aca="false">J861/AVERAGE(L741:L860)</f>
        <v>12.8077997233002</v>
      </c>
    </row>
    <row r="862" customFormat="false" ht="13.8" hidden="false" customHeight="false" outlineLevel="0" collapsed="false">
      <c r="A862" s="2" t="n">
        <v>1942.02</v>
      </c>
      <c r="B862" s="7" t="n">
        <v>8.65</v>
      </c>
      <c r="C862" s="8" t="n">
        <v>0.696667</v>
      </c>
      <c r="D862" s="8" t="n">
        <v>1.08</v>
      </c>
      <c r="E862" s="8" t="n">
        <v>15.8</v>
      </c>
      <c r="F862" s="7" t="n">
        <f aca="false">F861+1/12</f>
        <v>1942.12499999994</v>
      </c>
      <c r="G862" s="7" t="n">
        <f aca="false">G861*11/12+G873*1/12</f>
        <v>2.46083333333333</v>
      </c>
      <c r="H862" s="7" t="n">
        <f aca="false">B862*$E$1781/E862</f>
        <v>137.972290348101</v>
      </c>
      <c r="I862" s="7" t="n">
        <f aca="false">C862*$E$1781/E862</f>
        <v>11.1122244624209</v>
      </c>
      <c r="J862" s="9" t="n">
        <f aca="false">J861*((H862+(I862/12))/H861)</f>
        <v>5951.604149036</v>
      </c>
      <c r="K862" s="7" t="n">
        <f aca="false">D862*$E$1781/E862</f>
        <v>17.2265981012658</v>
      </c>
      <c r="L862" s="9" t="n">
        <f aca="false">K862*(J862/H862)</f>
        <v>743.09046022646</v>
      </c>
      <c r="M862" s="7" t="n">
        <f aca="false">H862/AVERAGE(K742:K861)</f>
        <v>9.68025559174936</v>
      </c>
      <c r="N862" s="9" t="n">
        <f aca="false">J862/AVERAGE(L742:L861)</f>
        <v>12.3002434646646</v>
      </c>
    </row>
    <row r="863" customFormat="false" ht="13.8" hidden="false" customHeight="false" outlineLevel="0" collapsed="false">
      <c r="A863" s="2" t="n">
        <v>1942.03</v>
      </c>
      <c r="B863" s="7" t="n">
        <v>8.18</v>
      </c>
      <c r="C863" s="8" t="n">
        <v>0.69</v>
      </c>
      <c r="D863" s="8" t="n">
        <v>1.04</v>
      </c>
      <c r="E863" s="8" t="n">
        <v>16</v>
      </c>
      <c r="F863" s="7" t="n">
        <f aca="false">F862+1/12</f>
        <v>1942.20833333327</v>
      </c>
      <c r="G863" s="7" t="n">
        <f aca="false">G861*10/12+G873*2/12</f>
        <v>2.46166666666667</v>
      </c>
      <c r="H863" s="7" t="n">
        <f aca="false">B863*$E$1781/E863</f>
        <v>128.8445859375</v>
      </c>
      <c r="I863" s="7" t="n">
        <f aca="false">C863*$E$1781/E863</f>
        <v>10.86830859375</v>
      </c>
      <c r="J863" s="9" t="n">
        <f aca="false">J862*((H863+(I863/12))/H862)</f>
        <v>5596.93756508243</v>
      </c>
      <c r="K863" s="7" t="n">
        <f aca="false">D863*$E$1781/E863</f>
        <v>16.38121875</v>
      </c>
      <c r="L863" s="9" t="n">
        <f aca="false">K863*(J863/H863)</f>
        <v>711.591084069159</v>
      </c>
      <c r="M863" s="7" t="n">
        <f aca="false">H863/AVERAGE(K743:K862)</f>
        <v>9.00342661776097</v>
      </c>
      <c r="N863" s="9" t="n">
        <f aca="false">J863/AVERAGE(L743:L862)</f>
        <v>11.4704653790202</v>
      </c>
    </row>
    <row r="864" customFormat="false" ht="13.8" hidden="false" customHeight="false" outlineLevel="0" collapsed="false">
      <c r="A864" s="2" t="n">
        <v>1942.04</v>
      </c>
      <c r="B864" s="7" t="n">
        <v>7.84</v>
      </c>
      <c r="C864" s="8" t="n">
        <v>0.68</v>
      </c>
      <c r="D864" s="8" t="n">
        <v>1.02</v>
      </c>
      <c r="E864" s="8" t="n">
        <v>16.1</v>
      </c>
      <c r="F864" s="7" t="n">
        <f aca="false">F863+1/12</f>
        <v>1942.2916666666</v>
      </c>
      <c r="G864" s="7" t="n">
        <f aca="false">G861*9/12+G873*3/12</f>
        <v>2.4625</v>
      </c>
      <c r="H864" s="7" t="n">
        <f aca="false">B864*$E$1781/E864</f>
        <v>122.722173913043</v>
      </c>
      <c r="I864" s="7" t="n">
        <f aca="false">C864*$E$1781/E864</f>
        <v>10.6442701863354</v>
      </c>
      <c r="J864" s="9" t="n">
        <f aca="false">J863*((H864+(I864/12))/H863)</f>
        <v>5369.51513986252</v>
      </c>
      <c r="K864" s="7" t="n">
        <f aca="false">D864*$E$1781/E864</f>
        <v>15.9664052795031</v>
      </c>
      <c r="L864" s="9" t="n">
        <f aca="false">K864*(J864/H864)</f>
        <v>698.584877890277</v>
      </c>
      <c r="M864" s="7" t="n">
        <f aca="false">H864/AVERAGE(K744:K863)</f>
        <v>8.54425570758826</v>
      </c>
      <c r="N864" s="9" t="n">
        <f aca="false">J864/AVERAGE(L744:L863)</f>
        <v>10.9182061508312</v>
      </c>
    </row>
    <row r="865" customFormat="false" ht="13.8" hidden="false" customHeight="false" outlineLevel="0" collapsed="false">
      <c r="A865" s="2" t="n">
        <v>1942.05</v>
      </c>
      <c r="B865" s="7" t="n">
        <v>7.93</v>
      </c>
      <c r="C865" s="8" t="n">
        <v>0.67</v>
      </c>
      <c r="D865" s="8" t="n">
        <v>1</v>
      </c>
      <c r="E865" s="8" t="n">
        <v>16.3</v>
      </c>
      <c r="F865" s="7" t="n">
        <f aca="false">F864+1/12</f>
        <v>1942.37499999994</v>
      </c>
      <c r="G865" s="7" t="n">
        <f aca="false">G861*8/12+G873*4/12</f>
        <v>2.46333333333333</v>
      </c>
      <c r="H865" s="7" t="n">
        <f aca="false">B865*$E$1781/E865</f>
        <v>122.60789493865</v>
      </c>
      <c r="I865" s="7" t="n">
        <f aca="false">C865*$E$1781/E865</f>
        <v>10.3590529141104</v>
      </c>
      <c r="J865" s="9" t="n">
        <f aca="false">J864*((H865+(I865/12))/H864)</f>
        <v>5402.28537860593</v>
      </c>
      <c r="K865" s="7" t="n">
        <f aca="false">D865*$E$1781/E865</f>
        <v>15.461273006135</v>
      </c>
      <c r="L865" s="9" t="n">
        <f aca="false">K865*(J865/H865)</f>
        <v>681.246579899865</v>
      </c>
      <c r="M865" s="7" t="n">
        <f aca="false">H865/AVERAGE(K745:K864)</f>
        <v>8.50611625969605</v>
      </c>
      <c r="N865" s="9" t="n">
        <f aca="false">J865/AVERAGE(L745:L864)</f>
        <v>10.9012483868251</v>
      </c>
    </row>
    <row r="866" customFormat="false" ht="13.8" hidden="false" customHeight="false" outlineLevel="0" collapsed="false">
      <c r="A866" s="2" t="n">
        <v>1942.06</v>
      </c>
      <c r="B866" s="7" t="n">
        <v>8.33</v>
      </c>
      <c r="C866" s="8" t="n">
        <v>0.66</v>
      </c>
      <c r="D866" s="8" t="n">
        <v>0.98</v>
      </c>
      <c r="E866" s="8" t="n">
        <v>16.3</v>
      </c>
      <c r="F866" s="7" t="n">
        <f aca="false">F865+1/12</f>
        <v>1942.45833333327</v>
      </c>
      <c r="G866" s="7" t="n">
        <f aca="false">G861*7/12+G873*5/12</f>
        <v>2.46416666666667</v>
      </c>
      <c r="H866" s="7" t="n">
        <f aca="false">B866*$E$1781/E866</f>
        <v>128.792404141104</v>
      </c>
      <c r="I866" s="7" t="n">
        <f aca="false">C866*$E$1781/E866</f>
        <v>10.2044401840491</v>
      </c>
      <c r="J866" s="9" t="n">
        <f aca="false">J865*((H866+(I866/12))/H865)</f>
        <v>5712.25257246037</v>
      </c>
      <c r="K866" s="7" t="n">
        <f aca="false">D866*$E$1781/E866</f>
        <v>15.1520475460123</v>
      </c>
      <c r="L866" s="9" t="n">
        <f aca="false">K866*(J866/H866)</f>
        <v>672.029714407102</v>
      </c>
      <c r="M866" s="7" t="n">
        <f aca="false">H866/AVERAGE(K746:K865)</f>
        <v>8.90545692851805</v>
      </c>
      <c r="N866" s="9" t="n">
        <f aca="false">J866/AVERAGE(L746:L865)</f>
        <v>11.4426972439872</v>
      </c>
    </row>
    <row r="867" customFormat="false" ht="13.8" hidden="false" customHeight="false" outlineLevel="0" collapsed="false">
      <c r="A867" s="2" t="n">
        <v>1942.07</v>
      </c>
      <c r="B867" s="7" t="n">
        <v>8.64</v>
      </c>
      <c r="C867" s="8" t="n">
        <v>0.646667</v>
      </c>
      <c r="D867" s="8" t="n">
        <v>0.966667</v>
      </c>
      <c r="E867" s="8" t="n">
        <v>16.4</v>
      </c>
      <c r="F867" s="7" t="n">
        <f aca="false">F866+1/12</f>
        <v>1942.5416666666</v>
      </c>
      <c r="G867" s="7" t="n">
        <f aca="false">G861*6/12+G873*6/12</f>
        <v>2.465</v>
      </c>
      <c r="H867" s="7" t="n">
        <f aca="false">B867*$E$1781/E867</f>
        <v>132.770853658537</v>
      </c>
      <c r="I867" s="7" t="n">
        <f aca="false">C867*$E$1781/E867</f>
        <v>9.93732981745427</v>
      </c>
      <c r="J867" s="9" t="n">
        <f aca="false">J866*((H867+(I867/12))/H866)</f>
        <v>5925.4350720383</v>
      </c>
      <c r="K867" s="7" t="n">
        <f aca="false">D867*$E$1781/E867</f>
        <v>14.8547688418445</v>
      </c>
      <c r="L867" s="9" t="n">
        <f aca="false">K867*(J867/H867)</f>
        <v>662.953998238663</v>
      </c>
      <c r="M867" s="7" t="n">
        <f aca="false">H867/AVERAGE(K747:K866)</f>
        <v>9.15048890099474</v>
      </c>
      <c r="N867" s="9" t="n">
        <f aca="false">J867/AVERAGE(L747:L866)</f>
        <v>11.7849972276822</v>
      </c>
    </row>
    <row r="868" customFormat="false" ht="13.8" hidden="false" customHeight="false" outlineLevel="0" collapsed="false">
      <c r="A868" s="2" t="n">
        <v>1942.08</v>
      </c>
      <c r="B868" s="7" t="n">
        <v>8.59</v>
      </c>
      <c r="C868" s="8" t="n">
        <v>0.633333</v>
      </c>
      <c r="D868" s="8" t="n">
        <v>0.953333</v>
      </c>
      <c r="E868" s="8" t="n">
        <v>16.5</v>
      </c>
      <c r="F868" s="7" t="n">
        <f aca="false">F867+1/12</f>
        <v>1942.62499999994</v>
      </c>
      <c r="G868" s="7" t="n">
        <f aca="false">G861*5/12+G873*7/12</f>
        <v>2.46583333333333</v>
      </c>
      <c r="H868" s="7" t="n">
        <f aca="false">B868*$E$1781/E868</f>
        <v>131.202488636364</v>
      </c>
      <c r="I868" s="7" t="n">
        <f aca="false">C868*$E$1781/E868</f>
        <v>9.67344187840909</v>
      </c>
      <c r="J868" s="9" t="n">
        <f aca="false">J867*((H868+(I868/12))/H867)</f>
        <v>5891.4168192676</v>
      </c>
      <c r="K868" s="7" t="n">
        <f aca="false">D868*$E$1781/E868</f>
        <v>14.5610782420455</v>
      </c>
      <c r="L868" s="9" t="n">
        <f aca="false">K868*(J868/H868)</f>
        <v>653.839589122565</v>
      </c>
      <c r="M868" s="7" t="n">
        <f aca="false">H868/AVERAGE(K748:K867)</f>
        <v>9.0128230475643</v>
      </c>
      <c r="N868" s="9" t="n">
        <f aca="false">J868/AVERAGE(L748:L867)</f>
        <v>11.6349718055406</v>
      </c>
    </row>
    <row r="869" customFormat="false" ht="13.8" hidden="false" customHeight="false" outlineLevel="0" collapsed="false">
      <c r="A869" s="2" t="n">
        <v>1942.09</v>
      </c>
      <c r="B869" s="7" t="n">
        <v>8.68</v>
      </c>
      <c r="C869" s="8" t="n">
        <v>0.62</v>
      </c>
      <c r="D869" s="8" t="n">
        <v>0.94</v>
      </c>
      <c r="E869" s="8" t="n">
        <v>16.5</v>
      </c>
      <c r="F869" s="7" t="n">
        <f aca="false">F868+1/12</f>
        <v>1942.70833333327</v>
      </c>
      <c r="G869" s="7" t="n">
        <f aca="false">G861*4/12+G873*8/12</f>
        <v>2.46666666666667</v>
      </c>
      <c r="H869" s="7" t="n">
        <f aca="false">B869*$E$1781/E869</f>
        <v>132.577136363636</v>
      </c>
      <c r="I869" s="7" t="n">
        <f aca="false">C869*$E$1781/E869</f>
        <v>9.46979545454546</v>
      </c>
      <c r="J869" s="9" t="n">
        <f aca="false">J868*((H869+(I869/12))/H868)</f>
        <v>5988.57833064473</v>
      </c>
      <c r="K869" s="7" t="n">
        <f aca="false">D869*$E$1781/E869</f>
        <v>14.3574318181818</v>
      </c>
      <c r="L869" s="9" t="n">
        <f aca="false">K869*(J869/H869)</f>
        <v>648.532676360144</v>
      </c>
      <c r="M869" s="7" t="n">
        <f aca="false">H869/AVERAGE(K749:K868)</f>
        <v>9.0778298393715</v>
      </c>
      <c r="N869" s="9" t="n">
        <f aca="false">J869/AVERAGE(L749:L868)</f>
        <v>11.7451458092003</v>
      </c>
    </row>
    <row r="870" customFormat="false" ht="13.8" hidden="false" customHeight="false" outlineLevel="0" collapsed="false">
      <c r="A870" s="2" t="n">
        <v>1942.1</v>
      </c>
      <c r="B870" s="7" t="n">
        <v>9.32</v>
      </c>
      <c r="C870" s="8" t="n">
        <v>0.61</v>
      </c>
      <c r="D870" s="8" t="n">
        <v>0.97</v>
      </c>
      <c r="E870" s="8" t="n">
        <v>16.7</v>
      </c>
      <c r="F870" s="7" t="n">
        <f aca="false">F869+1/12</f>
        <v>1942.7916666666</v>
      </c>
      <c r="G870" s="7" t="n">
        <f aca="false">G861*3/12+G873*9/12</f>
        <v>2.4675</v>
      </c>
      <c r="H870" s="7" t="n">
        <f aca="false">B870*$E$1781/E870</f>
        <v>140.647589820359</v>
      </c>
      <c r="I870" s="7" t="n">
        <f aca="false">C870*$E$1781/E870</f>
        <v>9.2054752994012</v>
      </c>
      <c r="J870" s="9" t="n">
        <f aca="false">J869*((H870+(I870/12))/H869)</f>
        <v>6387.77626149573</v>
      </c>
      <c r="K870" s="7" t="n">
        <f aca="false">D870*$E$1781/E870</f>
        <v>14.6382148203593</v>
      </c>
      <c r="L870" s="9" t="n">
        <f aca="false">K870*(J870/H870)</f>
        <v>664.822207473268</v>
      </c>
      <c r="M870" s="7" t="n">
        <f aca="false">H870/AVERAGE(K750:K869)</f>
        <v>9.59917674935299</v>
      </c>
      <c r="N870" s="9" t="n">
        <f aca="false">J870/AVERAGE(L750:L869)</f>
        <v>12.4421528696097</v>
      </c>
    </row>
    <row r="871" customFormat="false" ht="13.8" hidden="false" customHeight="false" outlineLevel="0" collapsed="false">
      <c r="A871" s="2" t="n">
        <v>1942.11</v>
      </c>
      <c r="B871" s="7" t="n">
        <v>9.47</v>
      </c>
      <c r="C871" s="8" t="n">
        <v>0.6</v>
      </c>
      <c r="D871" s="8" t="n">
        <v>1</v>
      </c>
      <c r="E871" s="8" t="n">
        <v>16.8</v>
      </c>
      <c r="F871" s="7" t="n">
        <f aca="false">F870+1/12</f>
        <v>1942.87499999993</v>
      </c>
      <c r="G871" s="7" t="n">
        <f aca="false">G861*2/12+G873*10/12</f>
        <v>2.46833333333333</v>
      </c>
      <c r="H871" s="7" t="n">
        <f aca="false">B871*$E$1781/E871</f>
        <v>142.060569196429</v>
      </c>
      <c r="I871" s="7" t="n">
        <f aca="false">C871*$E$1781/E871</f>
        <v>9.00066964285714</v>
      </c>
      <c r="J871" s="9" t="n">
        <f aca="false">J870*((H871+(I871/12))/H870)</f>
        <v>6486.01459455879</v>
      </c>
      <c r="K871" s="7" t="n">
        <f aca="false">D871*$E$1781/E871</f>
        <v>15.0011160714286</v>
      </c>
      <c r="L871" s="9" t="n">
        <f aca="false">K871*(J871/H871)</f>
        <v>684.901224346229</v>
      </c>
      <c r="M871" s="7" t="n">
        <f aca="false">H871/AVERAGE(K751:K870)</f>
        <v>9.66133415217165</v>
      </c>
      <c r="N871" s="9" t="n">
        <f aca="false">J871/AVERAGE(L751:L870)</f>
        <v>12.5431118010928</v>
      </c>
    </row>
    <row r="872" customFormat="false" ht="13.8" hidden="false" customHeight="false" outlineLevel="0" collapsed="false">
      <c r="A872" s="2" t="n">
        <v>1942.12</v>
      </c>
      <c r="B872" s="7" t="n">
        <v>9.52</v>
      </c>
      <c r="C872" s="8" t="n">
        <v>0.59</v>
      </c>
      <c r="D872" s="8" t="n">
        <v>1.03</v>
      </c>
      <c r="E872" s="8" t="n">
        <v>16.9</v>
      </c>
      <c r="F872" s="7" t="n">
        <f aca="false">F871+1/12</f>
        <v>1942.95833333327</v>
      </c>
      <c r="G872" s="7" t="n">
        <f aca="false">G861*1/12+G873*11/12</f>
        <v>2.46916666666667</v>
      </c>
      <c r="H872" s="7" t="n">
        <f aca="false">B872*$E$1781/E872</f>
        <v>141.965591715976</v>
      </c>
      <c r="I872" s="7" t="n">
        <f aca="false">C872*$E$1781/E872</f>
        <v>8.79828772189349</v>
      </c>
      <c r="J872" s="9" t="n">
        <f aca="false">J871*((H872+(I872/12))/H871)</f>
        <v>6515.15329161825</v>
      </c>
      <c r="K872" s="7" t="n">
        <f aca="false">D872*$E$1781/E872</f>
        <v>15.3597226331361</v>
      </c>
      <c r="L872" s="9" t="n">
        <f aca="false">K872*(J872/H872)</f>
        <v>704.895786803235</v>
      </c>
      <c r="M872" s="7" t="n">
        <f aca="false">H872/AVERAGE(K752:K871)</f>
        <v>9.61751410328318</v>
      </c>
      <c r="N872" s="9" t="n">
        <f aca="false">J872/AVERAGE(L752:L871)</f>
        <v>12.5048725026211</v>
      </c>
    </row>
    <row r="873" customFormat="false" ht="13.8" hidden="false" customHeight="false" outlineLevel="0" collapsed="false">
      <c r="A873" s="2" t="n">
        <v>1943.01</v>
      </c>
      <c r="B873" s="7" t="n">
        <v>10.09</v>
      </c>
      <c r="C873" s="8" t="n">
        <v>0.59</v>
      </c>
      <c r="D873" s="8" t="n">
        <v>1.04333</v>
      </c>
      <c r="E873" s="8" t="n">
        <v>16.9</v>
      </c>
      <c r="F873" s="7" t="n">
        <f aca="false">F872+1/12</f>
        <v>1943.0416666666</v>
      </c>
      <c r="G873" s="7" t="n">
        <v>2.47</v>
      </c>
      <c r="H873" s="7" t="n">
        <f aca="false">B873*$E$1781/E873</f>
        <v>150.46563239645</v>
      </c>
      <c r="I873" s="7" t="n">
        <f aca="false">C873*$E$1781/E873</f>
        <v>8.79828772189349</v>
      </c>
      <c r="J873" s="9" t="n">
        <f aca="false">J872*((H873+(I873/12))/H872)</f>
        <v>6938.88918934868</v>
      </c>
      <c r="K873" s="7" t="n">
        <f aca="false">D873*$E$1781/E873</f>
        <v>15.5585042862426</v>
      </c>
      <c r="L873" s="9" t="n">
        <f aca="false">K873*(J873/H873)</f>
        <v>717.49764696959</v>
      </c>
      <c r="M873" s="7" t="n">
        <f aca="false">H873/AVERAGE(K753:K872)</f>
        <v>10.1505342204321</v>
      </c>
      <c r="N873" s="9" t="n">
        <f aca="false">J873/AVERAGE(L753:L872)</f>
        <v>13.2135657705384</v>
      </c>
    </row>
    <row r="874" customFormat="false" ht="13.8" hidden="false" customHeight="false" outlineLevel="0" collapsed="false">
      <c r="A874" s="2" t="n">
        <v>1943.02</v>
      </c>
      <c r="B874" s="7" t="n">
        <v>10.69</v>
      </c>
      <c r="C874" s="8" t="n">
        <v>0.59</v>
      </c>
      <c r="D874" s="8" t="n">
        <v>1.05667</v>
      </c>
      <c r="E874" s="8" t="n">
        <v>16.9</v>
      </c>
      <c r="F874" s="7" t="n">
        <f aca="false">F873+1/12</f>
        <v>1943.12499999993</v>
      </c>
      <c r="G874" s="7" t="n">
        <f aca="false">G873*11/12+G885*1/12</f>
        <v>2.47083333333333</v>
      </c>
      <c r="H874" s="7" t="n">
        <f aca="false">B874*$E$1781/E874</f>
        <v>159.413043639053</v>
      </c>
      <c r="I874" s="7" t="n">
        <f aca="false">C874*$E$1781/E874</f>
        <v>8.79828772189349</v>
      </c>
      <c r="J874" s="9" t="n">
        <f aca="false">J873*((H874+(I874/12))/H873)</f>
        <v>7385.32086084708</v>
      </c>
      <c r="K874" s="7" t="n">
        <f aca="false">D874*$E$1781/E874</f>
        <v>15.7574350628698</v>
      </c>
      <c r="L874" s="9" t="n">
        <f aca="false">K874*(J874/H874)</f>
        <v>730.013750610971</v>
      </c>
      <c r="M874" s="7" t="n">
        <f aca="false">H874/AVERAGE(K754:K873)</f>
        <v>10.7089829952213</v>
      </c>
      <c r="N874" s="9" t="n">
        <f aca="false">J874/AVERAGE(L754:L873)</f>
        <v>13.952601800591</v>
      </c>
    </row>
    <row r="875" customFormat="false" ht="13.8" hidden="false" customHeight="false" outlineLevel="0" collapsed="false">
      <c r="A875" s="2" t="n">
        <v>1943.03</v>
      </c>
      <c r="B875" s="7" t="n">
        <v>11.07</v>
      </c>
      <c r="C875" s="8" t="n">
        <v>0.59</v>
      </c>
      <c r="D875" s="8" t="n">
        <v>1.07</v>
      </c>
      <c r="E875" s="8" t="n">
        <v>17.2</v>
      </c>
      <c r="F875" s="7" t="n">
        <f aca="false">F874+1/12</f>
        <v>1943.20833333327</v>
      </c>
      <c r="G875" s="7" t="n">
        <f aca="false">G873*10/12+G885*2/12</f>
        <v>2.47166666666667</v>
      </c>
      <c r="H875" s="7" t="n">
        <f aca="false">B875*$E$1781/E875</f>
        <v>162.200439680233</v>
      </c>
      <c r="I875" s="7" t="n">
        <f aca="false">C875*$E$1781/E875</f>
        <v>8.64482921511628</v>
      </c>
      <c r="J875" s="9" t="n">
        <f aca="false">J874*((H875+(I875/12))/H874)</f>
        <v>7547.83088303464</v>
      </c>
      <c r="K875" s="7" t="n">
        <f aca="false">D875*$E$1781/E875</f>
        <v>15.6779106104651</v>
      </c>
      <c r="L875" s="9" t="n">
        <f aca="false">K875*(J875/H875)</f>
        <v>729.555469272544</v>
      </c>
      <c r="M875" s="7" t="n">
        <f aca="false">H875/AVERAGE(K755:K874)</f>
        <v>10.8505417440368</v>
      </c>
      <c r="N875" s="9" t="n">
        <f aca="false">J875/AVERAGE(L755:L874)</f>
        <v>14.1464598722186</v>
      </c>
    </row>
    <row r="876" customFormat="false" ht="13.8" hidden="false" customHeight="false" outlineLevel="0" collapsed="false">
      <c r="A876" s="2" t="n">
        <v>1943.04</v>
      </c>
      <c r="B876" s="7" t="n">
        <v>11.44</v>
      </c>
      <c r="C876" s="8" t="n">
        <v>0.59</v>
      </c>
      <c r="D876" s="8" t="n">
        <v>1.08</v>
      </c>
      <c r="E876" s="8" t="n">
        <v>17.4</v>
      </c>
      <c r="F876" s="7" t="n">
        <f aca="false">F875+1/12</f>
        <v>1943.2916666666</v>
      </c>
      <c r="G876" s="7" t="n">
        <f aca="false">G873*9/12+G885*3/12</f>
        <v>2.4725</v>
      </c>
      <c r="H876" s="7" t="n">
        <f aca="false">B876*$E$1781/E876</f>
        <v>165.695086206897</v>
      </c>
      <c r="I876" s="7" t="n">
        <f aca="false">C876*$E$1781/E876</f>
        <v>8.54546336206897</v>
      </c>
      <c r="J876" s="9" t="n">
        <f aca="false">J875*((H876+(I876/12))/H875)</f>
        <v>7743.58853365926</v>
      </c>
      <c r="K876" s="7" t="n">
        <f aca="false">D876*$E$1781/E876</f>
        <v>15.6425431034483</v>
      </c>
      <c r="L876" s="9" t="n">
        <f aca="false">K876*(J876/H876)</f>
        <v>731.038078352448</v>
      </c>
      <c r="M876" s="7" t="n">
        <f aca="false">H876/AVERAGE(K756:K875)</f>
        <v>11.0392271429397</v>
      </c>
      <c r="N876" s="9" t="n">
        <f aca="false">J876/AVERAGE(L756:L875)</f>
        <v>14.4002105026075</v>
      </c>
    </row>
    <row r="877" customFormat="false" ht="13.8" hidden="false" customHeight="false" outlineLevel="0" collapsed="false">
      <c r="A877" s="2" t="n">
        <v>1943.05</v>
      </c>
      <c r="B877" s="7" t="n">
        <v>11.89</v>
      </c>
      <c r="C877" s="8" t="n">
        <v>0.59</v>
      </c>
      <c r="D877" s="8" t="n">
        <v>1.09</v>
      </c>
      <c r="E877" s="8" t="n">
        <v>17.5</v>
      </c>
      <c r="F877" s="7" t="n">
        <f aca="false">F876+1/12</f>
        <v>1943.37499999993</v>
      </c>
      <c r="G877" s="7" t="n">
        <f aca="false">G873*8/12+G885*4/12</f>
        <v>2.47333333333333</v>
      </c>
      <c r="H877" s="7" t="n">
        <f aca="false">B877*$E$1781/E877</f>
        <v>171.228739285714</v>
      </c>
      <c r="I877" s="7" t="n">
        <f aca="false">C877*$E$1781/E877</f>
        <v>8.49663214285714</v>
      </c>
      <c r="J877" s="9" t="n">
        <f aca="false">J876*((H877+(I877/12))/H876)</f>
        <v>8035.28819862725</v>
      </c>
      <c r="K877" s="7" t="n">
        <f aca="false">D877*$E$1781/E877</f>
        <v>15.6971678571429</v>
      </c>
      <c r="L877" s="9" t="n">
        <f aca="false">K877*(J877/H877)</f>
        <v>736.624401724449</v>
      </c>
      <c r="M877" s="7" t="n">
        <f aca="false">H877/AVERAGE(K757:K876)</f>
        <v>11.3622158006137</v>
      </c>
      <c r="N877" s="9" t="n">
        <f aca="false">J877/AVERAGE(L757:L876)</f>
        <v>14.8273444891878</v>
      </c>
    </row>
    <row r="878" customFormat="false" ht="13.8" hidden="false" customHeight="false" outlineLevel="0" collapsed="false">
      <c r="A878" s="2" t="n">
        <v>1943.06</v>
      </c>
      <c r="B878" s="7" t="n">
        <v>12.1</v>
      </c>
      <c r="C878" s="8" t="n">
        <v>0.59</v>
      </c>
      <c r="D878" s="8" t="n">
        <v>1.1</v>
      </c>
      <c r="E878" s="8" t="n">
        <v>17.5</v>
      </c>
      <c r="F878" s="7" t="n">
        <f aca="false">F877+1/12</f>
        <v>1943.45833333327</v>
      </c>
      <c r="G878" s="7" t="n">
        <f aca="false">G873*7/12+G885*5/12</f>
        <v>2.47416666666667</v>
      </c>
      <c r="H878" s="7" t="n">
        <f aca="false">B878*$E$1781/E878</f>
        <v>174.252964285714</v>
      </c>
      <c r="I878" s="7" t="n">
        <f aca="false">C878*$E$1781/E878</f>
        <v>8.49663214285714</v>
      </c>
      <c r="J878" s="9" t="n">
        <f aca="false">J877*((H878+(I878/12))/H877)</f>
        <v>8210.4336030128</v>
      </c>
      <c r="K878" s="7" t="n">
        <f aca="false">D878*$E$1781/E878</f>
        <v>15.8411785714286</v>
      </c>
      <c r="L878" s="9" t="n">
        <f aca="false">K878*(J878/H878)</f>
        <v>746.403054819346</v>
      </c>
      <c r="M878" s="7" t="n">
        <f aca="false">H878/AVERAGE(K758:K877)</f>
        <v>11.5167447864512</v>
      </c>
      <c r="N878" s="9" t="n">
        <f aca="false">J878/AVERAGE(L758:L877)</f>
        <v>15.0337756208025</v>
      </c>
    </row>
    <row r="879" customFormat="false" ht="13.8" hidden="false" customHeight="false" outlineLevel="0" collapsed="false">
      <c r="A879" s="2" t="n">
        <v>1943.07</v>
      </c>
      <c r="B879" s="7" t="n">
        <v>12.35</v>
      </c>
      <c r="C879" s="8" t="n">
        <v>0.593333</v>
      </c>
      <c r="D879" s="8" t="n">
        <v>1.09333</v>
      </c>
      <c r="E879" s="8" t="n">
        <v>17.4</v>
      </c>
      <c r="F879" s="7" t="n">
        <f aca="false">F878+1/12</f>
        <v>1943.5416666666</v>
      </c>
      <c r="G879" s="7" t="n">
        <f aca="false">G873*6/12+G885*6/12</f>
        <v>2.475</v>
      </c>
      <c r="H879" s="7" t="n">
        <f aca="false">B879*$E$1781/E879</f>
        <v>178.875377155172</v>
      </c>
      <c r="I879" s="7" t="n">
        <f aca="false">C879*$E$1781/E879</f>
        <v>8.59373798814655</v>
      </c>
      <c r="J879" s="9" t="n">
        <f aca="false">J878*((H879+(I879/12))/H878)</f>
        <v>8461.97522657246</v>
      </c>
      <c r="K879" s="7" t="n">
        <f aca="false">D879*$E$1781/E879</f>
        <v>15.8356126400862</v>
      </c>
      <c r="L879" s="9" t="n">
        <f aca="false">K879*(J879/H879)</f>
        <v>749.128046515665</v>
      </c>
      <c r="M879" s="7" t="n">
        <f aca="false">H879/AVERAGE(K759:K878)</f>
        <v>11.7742133417817</v>
      </c>
      <c r="N879" s="9" t="n">
        <f aca="false">J879/AVERAGE(L759:L878)</f>
        <v>15.373683748423</v>
      </c>
    </row>
    <row r="880" customFormat="false" ht="13.8" hidden="false" customHeight="false" outlineLevel="0" collapsed="false">
      <c r="A880" s="2" t="n">
        <v>1943.08</v>
      </c>
      <c r="B880" s="7" t="n">
        <v>11.74</v>
      </c>
      <c r="C880" s="8" t="n">
        <v>0.596667</v>
      </c>
      <c r="D880" s="8" t="n">
        <v>1.08667</v>
      </c>
      <c r="E880" s="8" t="n">
        <v>17.3</v>
      </c>
      <c r="F880" s="7" t="n">
        <f aca="false">F879+1/12</f>
        <v>1943.62499999993</v>
      </c>
      <c r="G880" s="7" t="n">
        <f aca="false">G873*5/12+G885*7/12</f>
        <v>2.47583333333333</v>
      </c>
      <c r="H880" s="7" t="n">
        <f aca="false">B880*$E$1781/E880</f>
        <v>171.023128612717</v>
      </c>
      <c r="I880" s="7" t="n">
        <f aca="false">C880*$E$1781/E880</f>
        <v>8.69198101192196</v>
      </c>
      <c r="J880" s="9" t="n">
        <f aca="false">J879*((H880+(I880/12))/H879)</f>
        <v>8124.77814408022</v>
      </c>
      <c r="K880" s="7" t="n">
        <f aca="false">D880*$E$1781/E880</f>
        <v>15.8301280382948</v>
      </c>
      <c r="L880" s="9" t="n">
        <f aca="false">K880*(J880/H880)</f>
        <v>752.040261143753</v>
      </c>
      <c r="M880" s="7" t="n">
        <f aca="false">H880/AVERAGE(K760:K879)</f>
        <v>11.210545904159</v>
      </c>
      <c r="N880" s="9" t="n">
        <f aca="false">J880/AVERAGE(L760:L879)</f>
        <v>14.6452911049063</v>
      </c>
    </row>
    <row r="881" customFormat="false" ht="13.8" hidden="false" customHeight="false" outlineLevel="0" collapsed="false">
      <c r="A881" s="2" t="n">
        <v>1943.09</v>
      </c>
      <c r="B881" s="7" t="n">
        <v>11.99</v>
      </c>
      <c r="C881" s="8" t="n">
        <v>0.6</v>
      </c>
      <c r="D881" s="8" t="n">
        <v>1.08</v>
      </c>
      <c r="E881" s="8" t="n">
        <v>17.4</v>
      </c>
      <c r="F881" s="7" t="n">
        <f aca="false">F880+1/12</f>
        <v>1943.70833333327</v>
      </c>
      <c r="G881" s="7" t="n">
        <f aca="false">G873*4/12+G885*8/12</f>
        <v>2.47666666666667</v>
      </c>
      <c r="H881" s="7" t="n">
        <f aca="false">B881*$E$1781/E881</f>
        <v>173.66119612069</v>
      </c>
      <c r="I881" s="7" t="n">
        <f aca="false">C881*$E$1781/E881</f>
        <v>8.69030172413793</v>
      </c>
      <c r="J881" s="9" t="n">
        <f aca="false">J880*((H881+(I881/12))/H880)</f>
        <v>8284.50865097592</v>
      </c>
      <c r="K881" s="7" t="n">
        <f aca="false">D881*$E$1781/E881</f>
        <v>15.6425431034483</v>
      </c>
      <c r="L881" s="9" t="n">
        <f aca="false">K881*(J881/H881)</f>
        <v>746.227634950292</v>
      </c>
      <c r="M881" s="7" t="n">
        <f aca="false">H881/AVERAGE(K761:K880)</f>
        <v>11.3362819396103</v>
      </c>
      <c r="N881" s="9" t="n">
        <f aca="false">J881/AVERAGE(L761:L880)</f>
        <v>14.8164476188329</v>
      </c>
    </row>
    <row r="882" customFormat="false" ht="13.8" hidden="false" customHeight="false" outlineLevel="0" collapsed="false">
      <c r="A882" s="2" t="n">
        <v>1943.1</v>
      </c>
      <c r="B882" s="7" t="n">
        <v>11.88</v>
      </c>
      <c r="C882" s="8" t="n">
        <v>0.603333</v>
      </c>
      <c r="D882" s="8" t="n">
        <v>1.03333</v>
      </c>
      <c r="E882" s="8" t="n">
        <v>17.4</v>
      </c>
      <c r="F882" s="7" t="n">
        <f aca="false">F881+1/12</f>
        <v>1943.7916666666</v>
      </c>
      <c r="G882" s="7" t="n">
        <f aca="false">G873*3/12+G885*9/12</f>
        <v>2.4775</v>
      </c>
      <c r="H882" s="7" t="n">
        <f aca="false">B882*$E$1781/E882</f>
        <v>172.067974137931</v>
      </c>
      <c r="I882" s="7" t="n">
        <f aca="false">C882*$E$1781/E882</f>
        <v>8.73857635021552</v>
      </c>
      <c r="J882" s="9" t="n">
        <f aca="false">J881*((H882+(I882/12))/H881)</f>
        <v>8243.24347192832</v>
      </c>
      <c r="K882" s="7" t="n">
        <f aca="false">D882*$E$1781/E882</f>
        <v>14.9665824676724</v>
      </c>
      <c r="L882" s="9" t="n">
        <f aca="false">K882*(J882/H882)</f>
        <v>717.002590643745</v>
      </c>
      <c r="M882" s="7" t="n">
        <f aca="false">H882/AVERAGE(K762:K881)</f>
        <v>11.187335503326</v>
      </c>
      <c r="N882" s="9" t="n">
        <f aca="false">J882/AVERAGE(L762:L881)</f>
        <v>14.6299870138741</v>
      </c>
    </row>
    <row r="883" customFormat="false" ht="13.8" hidden="false" customHeight="false" outlineLevel="0" collapsed="false">
      <c r="A883" s="2" t="n">
        <v>1943.11</v>
      </c>
      <c r="B883" s="7" t="n">
        <v>11.33</v>
      </c>
      <c r="C883" s="8" t="n">
        <v>0.606667</v>
      </c>
      <c r="D883" s="8" t="n">
        <v>0.986667</v>
      </c>
      <c r="E883" s="8" t="n">
        <v>17.4</v>
      </c>
      <c r="F883" s="7" t="n">
        <f aca="false">F882+1/12</f>
        <v>1943.87499999993</v>
      </c>
      <c r="G883" s="7" t="n">
        <f aca="false">G873*2/12+G885*10/12</f>
        <v>2.47833333333333</v>
      </c>
      <c r="H883" s="7" t="n">
        <f aca="false">B883*$E$1781/E883</f>
        <v>164.101864224138</v>
      </c>
      <c r="I883" s="7" t="n">
        <f aca="false">C883*$E$1781/E883</f>
        <v>8.78686546012931</v>
      </c>
      <c r="J883" s="9" t="n">
        <f aca="false">J882*((H883+(I883/12))/H882)</f>
        <v>7896.6911211473</v>
      </c>
      <c r="K883" s="7" t="n">
        <f aca="false">D883*$E$1781/E883</f>
        <v>14.29072321875</v>
      </c>
      <c r="L883" s="9" t="n">
        <f aca="false">K883*(J883/H883)</f>
        <v>687.679129605388</v>
      </c>
      <c r="M883" s="7" t="n">
        <f aca="false">H883/AVERAGE(K763:K882)</f>
        <v>10.6310336730014</v>
      </c>
      <c r="N883" s="9" t="n">
        <f aca="false">J883/AVERAGE(L763:L882)</f>
        <v>13.9150695602182</v>
      </c>
    </row>
    <row r="884" customFormat="false" ht="13.8" hidden="false" customHeight="false" outlineLevel="0" collapsed="false">
      <c r="A884" s="2" t="n">
        <v>1943.12</v>
      </c>
      <c r="B884" s="7" t="n">
        <v>11.48</v>
      </c>
      <c r="C884" s="8" t="n">
        <v>0.61</v>
      </c>
      <c r="D884" s="8" t="n">
        <v>0.94</v>
      </c>
      <c r="E884" s="8" t="n">
        <v>17.4</v>
      </c>
      <c r="F884" s="7" t="n">
        <f aca="false">F883+1/12</f>
        <v>1943.95833333327</v>
      </c>
      <c r="G884" s="7" t="n">
        <f aca="false">G873*1/12+G885*11/12</f>
        <v>2.47916666666667</v>
      </c>
      <c r="H884" s="7" t="n">
        <f aca="false">B884*$E$1781/E884</f>
        <v>166.274439655172</v>
      </c>
      <c r="I884" s="7" t="n">
        <f aca="false">C884*$E$1781/E884</f>
        <v>8.8351400862069</v>
      </c>
      <c r="J884" s="9" t="n">
        <f aca="false">J883*((H884+(I884/12))/H883)</f>
        <v>8036.66630209732</v>
      </c>
      <c r="K884" s="7" t="n">
        <f aca="false">D884*$E$1781/E884</f>
        <v>13.6148060344828</v>
      </c>
      <c r="L884" s="9" t="n">
        <f aca="false">K884*(J884/H884)</f>
        <v>658.054557837237</v>
      </c>
      <c r="M884" s="7" t="n">
        <f aca="false">H884/AVERAGE(K764:K883)</f>
        <v>10.7373603160411</v>
      </c>
      <c r="N884" s="9" t="n">
        <f aca="false">J884/AVERAGE(L764:L883)</f>
        <v>14.0680011778748</v>
      </c>
    </row>
    <row r="885" customFormat="false" ht="13.8" hidden="false" customHeight="false" outlineLevel="0" collapsed="false">
      <c r="A885" s="2" t="n">
        <v>1944.01</v>
      </c>
      <c r="B885" s="7" t="n">
        <v>11.85</v>
      </c>
      <c r="C885" s="8" t="n">
        <v>0.613333</v>
      </c>
      <c r="D885" s="8" t="n">
        <v>0.936667</v>
      </c>
      <c r="E885" s="8" t="n">
        <v>17.4</v>
      </c>
      <c r="F885" s="7" t="n">
        <f aca="false">F884+1/12</f>
        <v>1944.0416666666</v>
      </c>
      <c r="G885" s="7" t="n">
        <v>2.48</v>
      </c>
      <c r="H885" s="7" t="n">
        <f aca="false">B885*$E$1781/E885</f>
        <v>171.633459051724</v>
      </c>
      <c r="I885" s="7" t="n">
        <f aca="false">C885*$E$1781/E885</f>
        <v>8.88341471228448</v>
      </c>
      <c r="J885" s="9" t="n">
        <f aca="false">J884*((H885+(I885/12))/H884)</f>
        <v>8331.46850182421</v>
      </c>
      <c r="K885" s="7" t="n">
        <f aca="false">D885*$E$1781/E885</f>
        <v>13.5665314084052</v>
      </c>
      <c r="L885" s="9" t="n">
        <f aca="false">K885*(J885/H885)</f>
        <v>658.549502717146</v>
      </c>
      <c r="M885" s="7" t="n">
        <f aca="false">H885/AVERAGE(K765:K884)</f>
        <v>11.0524127639775</v>
      </c>
      <c r="N885" s="9" t="n">
        <f aca="false">J885/AVERAGE(L765:L884)</f>
        <v>14.4948464722858</v>
      </c>
    </row>
    <row r="886" customFormat="false" ht="13.8" hidden="false" customHeight="false" outlineLevel="0" collapsed="false">
      <c r="A886" s="2" t="n">
        <v>1944.02</v>
      </c>
      <c r="B886" s="7" t="n">
        <v>11.77</v>
      </c>
      <c r="C886" s="8" t="n">
        <v>0.616667</v>
      </c>
      <c r="D886" s="8" t="n">
        <v>0.933333</v>
      </c>
      <c r="E886" s="8" t="n">
        <v>17.4</v>
      </c>
      <c r="F886" s="7" t="n">
        <f aca="false">F885+1/12</f>
        <v>1944.12499999993</v>
      </c>
      <c r="G886" s="7" t="n">
        <f aca="false">G885*11/12+G897*1/12</f>
        <v>2.47083333333333</v>
      </c>
      <c r="H886" s="7" t="n">
        <f aca="false">B886*$E$1781/E886</f>
        <v>170.474752155172</v>
      </c>
      <c r="I886" s="7" t="n">
        <f aca="false">C886*$E$1781/E886</f>
        <v>8.93170382219828</v>
      </c>
      <c r="J886" s="9" t="n">
        <f aca="false">J885*((H886+(I886/12))/H885)</f>
        <v>8311.35269257571</v>
      </c>
      <c r="K886" s="7" t="n">
        <f aca="false">D886*$E$1781/E886</f>
        <v>13.5182422984914</v>
      </c>
      <c r="L886" s="9" t="n">
        <f aca="false">K886*(J886/H886)</f>
        <v>659.0704963993</v>
      </c>
      <c r="M886" s="7" t="n">
        <f aca="false">H886/AVERAGE(K766:K885)</f>
        <v>10.9479188877247</v>
      </c>
      <c r="N886" s="9" t="n">
        <f aca="false">J886/AVERAGE(L766:L885)</f>
        <v>14.3724841095477</v>
      </c>
    </row>
    <row r="887" customFormat="false" ht="13.8" hidden="false" customHeight="false" outlineLevel="0" collapsed="false">
      <c r="A887" s="2" t="n">
        <v>1944.03</v>
      </c>
      <c r="B887" s="7" t="n">
        <v>12.1</v>
      </c>
      <c r="C887" s="8" t="n">
        <v>0.62</v>
      </c>
      <c r="D887" s="8" t="n">
        <v>0.93</v>
      </c>
      <c r="E887" s="8" t="n">
        <v>17.4</v>
      </c>
      <c r="F887" s="7" t="n">
        <f aca="false">F886+1/12</f>
        <v>1944.20833333327</v>
      </c>
      <c r="G887" s="7" t="n">
        <f aca="false">G885*10/12+G897*2/12</f>
        <v>2.46166666666667</v>
      </c>
      <c r="H887" s="7" t="n">
        <f aca="false">B887*$E$1781/E887</f>
        <v>175.254418103448</v>
      </c>
      <c r="I887" s="7" t="n">
        <f aca="false">C887*$E$1781/E887</f>
        <v>8.97997844827586</v>
      </c>
      <c r="J887" s="9" t="n">
        <f aca="false">J886*((H887+(I887/12))/H886)</f>
        <v>8580.86554539359</v>
      </c>
      <c r="K887" s="7" t="n">
        <f aca="false">D887*$E$1781/E887</f>
        <v>13.4699676724138</v>
      </c>
      <c r="L887" s="9" t="n">
        <f aca="false">K887*(J887/H887)</f>
        <v>659.521070844301</v>
      </c>
      <c r="M887" s="7" t="n">
        <f aca="false">H887/AVERAGE(K767:K886)</f>
        <v>11.2246931961807</v>
      </c>
      <c r="N887" s="9" t="n">
        <f aca="false">J887/AVERAGE(L767:L886)</f>
        <v>14.749564229991</v>
      </c>
    </row>
    <row r="888" customFormat="false" ht="13.8" hidden="false" customHeight="false" outlineLevel="0" collapsed="false">
      <c r="A888" s="2" t="n">
        <v>1944.04</v>
      </c>
      <c r="B888" s="7" t="n">
        <v>11.89</v>
      </c>
      <c r="C888" s="8" t="n">
        <v>0.623333</v>
      </c>
      <c r="D888" s="8" t="n">
        <v>0.926667</v>
      </c>
      <c r="E888" s="8" t="n">
        <v>17.5</v>
      </c>
      <c r="F888" s="7" t="n">
        <f aca="false">F887+1/12</f>
        <v>1944.2916666666</v>
      </c>
      <c r="G888" s="7" t="n">
        <f aca="false">G885*9/12+G897*3/12</f>
        <v>2.4525</v>
      </c>
      <c r="H888" s="7" t="n">
        <f aca="false">B888*$E$1781/E888</f>
        <v>171.228739285714</v>
      </c>
      <c r="I888" s="7" t="n">
        <f aca="false">C888*$E$1781/E888</f>
        <v>8.97666305678571</v>
      </c>
      <c r="J888" s="9" t="n">
        <f aca="false">J887*((H888+(I888/12))/H887)</f>
        <v>8420.38544219909</v>
      </c>
      <c r="K888" s="7" t="n">
        <f aca="false">D888*$E$1781/E888</f>
        <v>13.3449976575</v>
      </c>
      <c r="L888" s="9" t="n">
        <f aca="false">K888*(J888/H888)</f>
        <v>656.256797019874</v>
      </c>
      <c r="M888" s="7" t="n">
        <f aca="false">H888/AVERAGE(K768:K887)</f>
        <v>10.9382751882394</v>
      </c>
      <c r="N888" s="9" t="n">
        <f aca="false">J888/AVERAGE(L768:L887)</f>
        <v>14.3879839483434</v>
      </c>
    </row>
    <row r="889" customFormat="false" ht="13.8" hidden="false" customHeight="false" outlineLevel="0" collapsed="false">
      <c r="A889" s="2" t="n">
        <v>1944.05</v>
      </c>
      <c r="B889" s="7" t="n">
        <v>12.1</v>
      </c>
      <c r="C889" s="8" t="n">
        <v>0.626667</v>
      </c>
      <c r="D889" s="8" t="n">
        <v>0.923333</v>
      </c>
      <c r="E889" s="8" t="n">
        <v>17.5</v>
      </c>
      <c r="F889" s="7" t="n">
        <f aca="false">F888+1/12</f>
        <v>1944.37499999993</v>
      </c>
      <c r="G889" s="7" t="n">
        <f aca="false">G885*8/12+G897*4/12</f>
        <v>2.44333333333333</v>
      </c>
      <c r="H889" s="7" t="n">
        <f aca="false">B889*$E$1781/E889</f>
        <v>174.252964285714</v>
      </c>
      <c r="I889" s="7" t="n">
        <f aca="false">C889*$E$1781/E889</f>
        <v>9.02467622892857</v>
      </c>
      <c r="J889" s="9" t="n">
        <f aca="false">J888*((H889+(I889/12))/H888)</f>
        <v>8606.08875729755</v>
      </c>
      <c r="K889" s="7" t="n">
        <f aca="false">D889*$E$1781/E889</f>
        <v>13.2969844853571</v>
      </c>
      <c r="L889" s="9" t="n">
        <f aca="false">K889*(J889/H889)</f>
        <v>656.717830623291</v>
      </c>
      <c r="M889" s="7" t="n">
        <f aca="false">H889/AVERAGE(K769:K888)</f>
        <v>11.1037369367926</v>
      </c>
      <c r="N889" s="9" t="n">
        <f aca="false">J889/AVERAGE(L769:L888)</f>
        <v>14.620020758909</v>
      </c>
    </row>
    <row r="890" customFormat="false" ht="13.8" hidden="false" customHeight="false" outlineLevel="0" collapsed="false">
      <c r="A890" s="2" t="n">
        <v>1944.06</v>
      </c>
      <c r="B890" s="7" t="n">
        <v>12.67</v>
      </c>
      <c r="C890" s="8" t="n">
        <v>0.63</v>
      </c>
      <c r="D890" s="8" t="n">
        <v>0.92</v>
      </c>
      <c r="E890" s="8" t="n">
        <v>17.6</v>
      </c>
      <c r="F890" s="7" t="n">
        <f aca="false">F889+1/12</f>
        <v>1944.45833333327</v>
      </c>
      <c r="G890" s="7" t="n">
        <f aca="false">G885*7/12+G897*5/12</f>
        <v>2.43416666666667</v>
      </c>
      <c r="H890" s="7" t="n">
        <f aca="false">B890*$E$1781/E890</f>
        <v>181.424861505682</v>
      </c>
      <c r="I890" s="7" t="n">
        <f aca="false">C890*$E$1781/E890</f>
        <v>9.02112571022727</v>
      </c>
      <c r="J890" s="9" t="n">
        <f aca="false">J889*((H890+(I890/12))/H889)</f>
        <v>8997.42615400811</v>
      </c>
      <c r="K890" s="7" t="n">
        <f aca="false">D890*$E$1781/E890</f>
        <v>13.1737073863636</v>
      </c>
      <c r="L890" s="9" t="n">
        <f aca="false">K890*(J890/H890)</f>
        <v>653.325340306824</v>
      </c>
      <c r="M890" s="7" t="n">
        <f aca="false">H890/AVERAGE(K770:K889)</f>
        <v>11.5327852725325</v>
      </c>
      <c r="N890" s="9" t="n">
        <f aca="false">J890/AVERAGE(L770:L889)</f>
        <v>15.197274767915</v>
      </c>
    </row>
    <row r="891" customFormat="false" ht="13.8" hidden="false" customHeight="false" outlineLevel="0" collapsed="false">
      <c r="A891" s="2" t="n">
        <v>1944.07</v>
      </c>
      <c r="B891" s="7" t="n">
        <v>13</v>
      </c>
      <c r="C891" s="8" t="n">
        <v>0.633333</v>
      </c>
      <c r="D891" s="8" t="n">
        <v>0.913333</v>
      </c>
      <c r="E891" s="8" t="n">
        <v>17.7</v>
      </c>
      <c r="F891" s="7" t="n">
        <f aca="false">F890+1/12</f>
        <v>1944.5416666666</v>
      </c>
      <c r="G891" s="7" t="n">
        <f aca="false">G885*6/12+G897*6/12</f>
        <v>2.425</v>
      </c>
      <c r="H891" s="7" t="n">
        <f aca="false">B891*$E$1781/E891</f>
        <v>185.098516949153</v>
      </c>
      <c r="I891" s="7" t="n">
        <f aca="false">C891*$E$1781/E891</f>
        <v>9.01761531038136</v>
      </c>
      <c r="J891" s="9" t="n">
        <f aca="false">J890*((H891+(I891/12))/H890)</f>
        <v>9216.88185901734</v>
      </c>
      <c r="K891" s="7" t="n">
        <f aca="false">D891*$E$1781/E891</f>
        <v>13.004352598517</v>
      </c>
      <c r="L891" s="9" t="n">
        <f aca="false">K891*(J891/H891)</f>
        <v>647.544796841684</v>
      </c>
      <c r="M891" s="7" t="n">
        <f aca="false">H891/AVERAGE(K771:K890)</f>
        <v>11.7387747501807</v>
      </c>
      <c r="N891" s="9" t="n">
        <f aca="false">J891/AVERAGE(L771:L890)</f>
        <v>15.480309849363</v>
      </c>
    </row>
    <row r="892" customFormat="false" ht="13.8" hidden="false" customHeight="false" outlineLevel="0" collapsed="false">
      <c r="A892" s="2" t="n">
        <v>1944.08</v>
      </c>
      <c r="B892" s="7" t="n">
        <v>12.81</v>
      </c>
      <c r="C892" s="8" t="n">
        <v>0.636667</v>
      </c>
      <c r="D892" s="8" t="n">
        <v>0.906667</v>
      </c>
      <c r="E892" s="8" t="n">
        <v>17.7</v>
      </c>
      <c r="F892" s="7" t="n">
        <f aca="false">F891+1/12</f>
        <v>1944.62499999993</v>
      </c>
      <c r="G892" s="7" t="n">
        <f aca="false">G885*5/12+G897*7/12</f>
        <v>2.41583333333333</v>
      </c>
      <c r="H892" s="7" t="n">
        <f aca="false">B892*$E$1781/E892</f>
        <v>182.393230932203</v>
      </c>
      <c r="I892" s="7" t="n">
        <f aca="false">C892*$E$1781/E892</f>
        <v>9.06508596080509</v>
      </c>
      <c r="J892" s="9" t="n">
        <f aca="false">J891*((H892+(I892/12))/H891)</f>
        <v>9119.78951211975</v>
      </c>
      <c r="K892" s="7" t="n">
        <f aca="false">D892*$E$1781/E892</f>
        <v>12.9094397743644</v>
      </c>
      <c r="L892" s="9" t="n">
        <f aca="false">K892*(J892/H892)</f>
        <v>645.481045869249</v>
      </c>
      <c r="M892" s="7" t="n">
        <f aca="false">H892/AVERAGE(K772:K891)</f>
        <v>11.5417116742092</v>
      </c>
      <c r="N892" s="9" t="n">
        <f aca="false">J892/AVERAGE(L772:L891)</f>
        <v>15.2334079304163</v>
      </c>
    </row>
    <row r="893" customFormat="false" ht="13.8" hidden="false" customHeight="false" outlineLevel="0" collapsed="false">
      <c r="A893" s="2" t="n">
        <v>1944.09</v>
      </c>
      <c r="B893" s="7" t="n">
        <v>12.6</v>
      </c>
      <c r="C893" s="8" t="n">
        <v>0.64</v>
      </c>
      <c r="D893" s="8" t="n">
        <v>0.9</v>
      </c>
      <c r="E893" s="8" t="n">
        <v>17.7</v>
      </c>
      <c r="F893" s="7" t="n">
        <f aca="false">F892+1/12</f>
        <v>1944.70833333327</v>
      </c>
      <c r="G893" s="7" t="n">
        <f aca="false">G885*4/12+G897*8/12</f>
        <v>2.40666666666667</v>
      </c>
      <c r="H893" s="7" t="n">
        <f aca="false">B893*$E$1781/E893</f>
        <v>179.403177966102</v>
      </c>
      <c r="I893" s="7" t="n">
        <f aca="false">C893*$E$1781/E893</f>
        <v>9.11254237288136</v>
      </c>
      <c r="J893" s="9" t="n">
        <f aca="false">J892*((H893+(I893/12))/H892)</f>
        <v>9008.25422534649</v>
      </c>
      <c r="K893" s="7" t="n">
        <f aca="false">D893*$E$1781/E893</f>
        <v>12.8145127118644</v>
      </c>
      <c r="L893" s="9" t="n">
        <f aca="false">K893*(J893/H893)</f>
        <v>643.446730381892</v>
      </c>
      <c r="M893" s="7" t="n">
        <f aca="false">H893/AVERAGE(K773:K892)</f>
        <v>11.3285605846965</v>
      </c>
      <c r="N893" s="9" t="n">
        <f aca="false">J893/AVERAGE(L773:L892)</f>
        <v>14.9663057296684</v>
      </c>
    </row>
    <row r="894" customFormat="false" ht="13.8" hidden="false" customHeight="false" outlineLevel="0" collapsed="false">
      <c r="A894" s="2" t="n">
        <v>1944.1</v>
      </c>
      <c r="B894" s="7" t="n">
        <v>12.91</v>
      </c>
      <c r="C894" s="8" t="n">
        <v>0.64</v>
      </c>
      <c r="D894" s="8" t="n">
        <v>0.91</v>
      </c>
      <c r="E894" s="8" t="n">
        <v>17.7</v>
      </c>
      <c r="F894" s="7" t="n">
        <f aca="false">F893+1/12</f>
        <v>1944.7916666666</v>
      </c>
      <c r="G894" s="7" t="n">
        <f aca="false">G885*3/12+G897*9/12</f>
        <v>2.3975</v>
      </c>
      <c r="H894" s="7" t="n">
        <f aca="false">B894*$E$1781/E894</f>
        <v>183.817065677966</v>
      </c>
      <c r="I894" s="7" t="n">
        <f aca="false">C894*$E$1781/E894</f>
        <v>9.11254237288136</v>
      </c>
      <c r="J894" s="9" t="n">
        <f aca="false">J893*((H894+(I894/12))/H893)</f>
        <v>9268.0160535377</v>
      </c>
      <c r="K894" s="7" t="n">
        <f aca="false">D894*$E$1781/E894</f>
        <v>12.9568961864407</v>
      </c>
      <c r="L894" s="9" t="n">
        <f aca="false">K894*(J894/H894)</f>
        <v>653.283858150218</v>
      </c>
      <c r="M894" s="7" t="n">
        <f aca="false">H894/AVERAGE(K774:K893)</f>
        <v>11.5831051862791</v>
      </c>
      <c r="N894" s="9" t="n">
        <f aca="false">J894/AVERAGE(L774:L893)</f>
        <v>15.3159666132772</v>
      </c>
    </row>
    <row r="895" customFormat="false" ht="13.8" hidden="false" customHeight="false" outlineLevel="0" collapsed="false">
      <c r="A895" s="2" t="n">
        <v>1944.11</v>
      </c>
      <c r="B895" s="7" t="n">
        <v>12.82</v>
      </c>
      <c r="C895" s="8" t="n">
        <v>0.64</v>
      </c>
      <c r="D895" s="8" t="n">
        <v>0.92</v>
      </c>
      <c r="E895" s="8" t="n">
        <v>17.7</v>
      </c>
      <c r="F895" s="7" t="n">
        <f aca="false">F894+1/12</f>
        <v>1944.87499999993</v>
      </c>
      <c r="G895" s="7" t="n">
        <f aca="false">G885*2/12+G897*10/12</f>
        <v>2.38833333333333</v>
      </c>
      <c r="H895" s="7" t="n">
        <f aca="false">B895*$E$1781/E895</f>
        <v>182.53561440678</v>
      </c>
      <c r="I895" s="7" t="n">
        <f aca="false">C895*$E$1781/E895</f>
        <v>9.11254237288136</v>
      </c>
      <c r="J895" s="9" t="n">
        <f aca="false">J894*((H895+(I895/12))/H894)</f>
        <v>9241.69326071846</v>
      </c>
      <c r="K895" s="7" t="n">
        <f aca="false">D895*$E$1781/E895</f>
        <v>13.099279661017</v>
      </c>
      <c r="L895" s="9" t="n">
        <f aca="false">K895*(J895/H895)</f>
        <v>663.210436806629</v>
      </c>
      <c r="M895" s="7" t="n">
        <f aca="false">H895/AVERAGE(K775:K894)</f>
        <v>11.4784591980555</v>
      </c>
      <c r="N895" s="9" t="n">
        <f aca="false">J895/AVERAGE(L775:L894)</f>
        <v>15.1907069865651</v>
      </c>
    </row>
    <row r="896" customFormat="false" ht="13.8" hidden="false" customHeight="false" outlineLevel="0" collapsed="false">
      <c r="A896" s="2" t="n">
        <v>1944.12</v>
      </c>
      <c r="B896" s="7" t="n">
        <v>13.1</v>
      </c>
      <c r="C896" s="8" t="n">
        <v>0.64</v>
      </c>
      <c r="D896" s="8" t="n">
        <v>0.93</v>
      </c>
      <c r="E896" s="8" t="n">
        <v>17.8</v>
      </c>
      <c r="F896" s="7" t="n">
        <f aca="false">F895+1/12</f>
        <v>1944.95833333327</v>
      </c>
      <c r="G896" s="7" t="n">
        <f aca="false">G885*1/12+G897*11/12</f>
        <v>2.37916666666667</v>
      </c>
      <c r="H896" s="7" t="n">
        <f aca="false">B896*$E$1781/E896</f>
        <v>185.474473314607</v>
      </c>
      <c r="I896" s="7" t="n">
        <f aca="false">C896*$E$1781/E896</f>
        <v>9.06134831460674</v>
      </c>
      <c r="J896" s="9" t="n">
        <f aca="false">J895*((H896+(I896/12))/H895)</f>
        <v>9428.71730793225</v>
      </c>
      <c r="K896" s="7" t="n">
        <f aca="false">D896*$E$1781/E896</f>
        <v>13.1672717696629</v>
      </c>
      <c r="L896" s="9" t="n">
        <f aca="false">K896*(J896/H896)</f>
        <v>669.366953921908</v>
      </c>
      <c r="M896" s="7" t="n">
        <f aca="false">H896/AVERAGE(K776:K895)</f>
        <v>11.6386835933551</v>
      </c>
      <c r="N896" s="9" t="n">
        <f aca="false">J896/AVERAGE(L776:L895)</f>
        <v>15.4142059586682</v>
      </c>
    </row>
    <row r="897" customFormat="false" ht="13.8" hidden="false" customHeight="false" outlineLevel="0" collapsed="false">
      <c r="A897" s="2" t="n">
        <v>1945.01</v>
      </c>
      <c r="B897" s="7" t="n">
        <v>13.49</v>
      </c>
      <c r="C897" s="8" t="n">
        <v>0.643333</v>
      </c>
      <c r="D897" s="8" t="n">
        <v>0.94</v>
      </c>
      <c r="E897" s="8" t="n">
        <v>17.8</v>
      </c>
      <c r="F897" s="7" t="n">
        <f aca="false">F896+1/12</f>
        <v>1945.0416666666</v>
      </c>
      <c r="G897" s="7" t="n">
        <v>2.37</v>
      </c>
      <c r="H897" s="7" t="n">
        <f aca="false">B897*$E$1781/E897</f>
        <v>190.99623244382</v>
      </c>
      <c r="I897" s="7" t="n">
        <f aca="false">C897*$E$1781/E897</f>
        <v>9.1085381176264</v>
      </c>
      <c r="J897" s="9" t="n">
        <f aca="false">J896*((H897+(I897/12))/H896)</f>
        <v>9748.00612468153</v>
      </c>
      <c r="K897" s="7" t="n">
        <f aca="false">D897*$E$1781/E897</f>
        <v>13.3088553370787</v>
      </c>
      <c r="L897" s="9" t="n">
        <f aca="false">K897*(J897/H897)</f>
        <v>679.253206612353</v>
      </c>
      <c r="M897" s="7" t="n">
        <f aca="false">H897/AVERAGE(K777:K896)</f>
        <v>11.960463439807</v>
      </c>
      <c r="N897" s="9" t="n">
        <f aca="false">J897/AVERAGE(L777:L896)</f>
        <v>15.8501973748365</v>
      </c>
    </row>
    <row r="898" customFormat="false" ht="13.8" hidden="false" customHeight="false" outlineLevel="0" collapsed="false">
      <c r="A898" s="2" t="n">
        <v>1945.02</v>
      </c>
      <c r="B898" s="7" t="n">
        <v>13.94</v>
      </c>
      <c r="C898" s="8" t="n">
        <v>0.646667</v>
      </c>
      <c r="D898" s="8" t="n">
        <v>0.95</v>
      </c>
      <c r="E898" s="8" t="n">
        <v>17.8</v>
      </c>
      <c r="F898" s="7" t="n">
        <f aca="false">F897+1/12</f>
        <v>1945.12499999993</v>
      </c>
      <c r="G898" s="7" t="n">
        <f aca="false">G897*11/12+G909*1/12</f>
        <v>2.355</v>
      </c>
      <c r="H898" s="7" t="n">
        <f aca="false">B898*$E$1781/E898</f>
        <v>197.367492977528</v>
      </c>
      <c r="I898" s="7" t="n">
        <f aca="false">C898*$E$1781/E898</f>
        <v>9.15574207900281</v>
      </c>
      <c r="J898" s="9" t="n">
        <f aca="false">J897*((H898+(I898/12))/H897)</f>
        <v>10112.1211910882</v>
      </c>
      <c r="K898" s="7" t="n">
        <f aca="false">D898*$E$1781/E898</f>
        <v>13.4504389044944</v>
      </c>
      <c r="L898" s="9" t="n">
        <f aca="false">K898*(J898/H898)</f>
        <v>689.133079737</v>
      </c>
      <c r="M898" s="7" t="n">
        <f aca="false">H898/AVERAGE(K778:K897)</f>
        <v>12.3417535481863</v>
      </c>
      <c r="N898" s="9" t="n">
        <f aca="false">J898/AVERAGE(L778:L897)</f>
        <v>16.3608416233425</v>
      </c>
    </row>
    <row r="899" customFormat="false" ht="13.8" hidden="false" customHeight="false" outlineLevel="0" collapsed="false">
      <c r="A899" s="2" t="n">
        <v>1945.03</v>
      </c>
      <c r="B899" s="7" t="n">
        <v>13.93</v>
      </c>
      <c r="C899" s="8" t="n">
        <v>0.65</v>
      </c>
      <c r="D899" s="8" t="n">
        <v>0.96</v>
      </c>
      <c r="E899" s="8" t="n">
        <v>17.8</v>
      </c>
      <c r="F899" s="7" t="n">
        <f aca="false">F898+1/12</f>
        <v>1945.20833333327</v>
      </c>
      <c r="G899" s="7" t="n">
        <f aca="false">G897*10/12+G909*2/12</f>
        <v>2.34</v>
      </c>
      <c r="H899" s="7" t="n">
        <f aca="false">B899*$E$1781/E899</f>
        <v>197.225909410112</v>
      </c>
      <c r="I899" s="7" t="n">
        <f aca="false">C899*$E$1781/E899</f>
        <v>9.20293188202247</v>
      </c>
      <c r="J899" s="9" t="n">
        <f aca="false">J898*((H899+(I899/12))/H898)</f>
        <v>10144.1598342689</v>
      </c>
      <c r="K899" s="7" t="n">
        <f aca="false">D899*$E$1781/E899</f>
        <v>13.5920224719101</v>
      </c>
      <c r="L899" s="9" t="n">
        <f aca="false">K899*(J899/H899)</f>
        <v>699.095006525354</v>
      </c>
      <c r="M899" s="7" t="n">
        <f aca="false">H899/AVERAGE(K779:K898)</f>
        <v>12.3233103113893</v>
      </c>
      <c r="N899" s="9" t="n">
        <f aca="false">J899/AVERAGE(L779:L898)</f>
        <v>16.3390093798182</v>
      </c>
    </row>
    <row r="900" customFormat="false" ht="13.8" hidden="false" customHeight="false" outlineLevel="0" collapsed="false">
      <c r="A900" s="2" t="n">
        <v>1945.04</v>
      </c>
      <c r="B900" s="7" t="n">
        <v>14.28</v>
      </c>
      <c r="C900" s="8" t="n">
        <v>0.65</v>
      </c>
      <c r="D900" s="8" t="n">
        <v>0.973333</v>
      </c>
      <c r="E900" s="8" t="n">
        <v>17.8</v>
      </c>
      <c r="F900" s="7" t="n">
        <f aca="false">F899+1/12</f>
        <v>1945.2916666666</v>
      </c>
      <c r="G900" s="7" t="n">
        <f aca="false">G897*9/12+G909*3/12</f>
        <v>2.325</v>
      </c>
      <c r="H900" s="7" t="n">
        <f aca="false">B900*$E$1781/E900</f>
        <v>202.181334269663</v>
      </c>
      <c r="I900" s="7" t="n">
        <f aca="false">C900*$E$1781/E900</f>
        <v>9.20293188202247</v>
      </c>
      <c r="J900" s="9" t="n">
        <f aca="false">J899*((H900+(I900/12))/H899)</f>
        <v>10438.4836868425</v>
      </c>
      <c r="K900" s="7" t="n">
        <f aca="false">D900*$E$1781/E900</f>
        <v>13.7807958423455</v>
      </c>
      <c r="L900" s="9" t="n">
        <f aca="false">K900*(J900/H900)</f>
        <v>711.493042182459</v>
      </c>
      <c r="M900" s="7" t="n">
        <f aca="false">H900/AVERAGE(K780:K899)</f>
        <v>12.6318672365631</v>
      </c>
      <c r="N900" s="9" t="n">
        <f aca="false">J900/AVERAGE(L780:L899)</f>
        <v>16.745879992646</v>
      </c>
    </row>
    <row r="901" customFormat="false" ht="13.8" hidden="false" customHeight="false" outlineLevel="0" collapsed="false">
      <c r="A901" s="2" t="n">
        <v>1945.05</v>
      </c>
      <c r="B901" s="7" t="n">
        <v>14.82</v>
      </c>
      <c r="C901" s="8" t="n">
        <v>0.65</v>
      </c>
      <c r="D901" s="8" t="n">
        <v>0.986667</v>
      </c>
      <c r="E901" s="8" t="n">
        <v>17.9</v>
      </c>
      <c r="F901" s="7" t="n">
        <f aca="false">F900+1/12</f>
        <v>1945.37499999993</v>
      </c>
      <c r="G901" s="7" t="n">
        <f aca="false">G897*8/12+G909*4/12</f>
        <v>2.31</v>
      </c>
      <c r="H901" s="7" t="n">
        <f aca="false">B901*$E$1781/E901</f>
        <v>208.654629888268</v>
      </c>
      <c r="I901" s="7" t="n">
        <f aca="false">C901*$E$1781/E901</f>
        <v>9.15151885474861</v>
      </c>
      <c r="J901" s="9" t="n">
        <f aca="false">J900*((H901+(I901/12))/H900)</f>
        <v>10812.0693890573</v>
      </c>
      <c r="K901" s="7" t="n">
        <f aca="false">D901*$E$1781/E901</f>
        <v>13.8915410059358</v>
      </c>
      <c r="L901" s="9" t="n">
        <f aca="false">K901*(J901/H901)</f>
        <v>719.832123339608</v>
      </c>
      <c r="M901" s="7" t="n">
        <f aca="false">H901/AVERAGE(K781:K900)</f>
        <v>13.0365606287854</v>
      </c>
      <c r="N901" s="9" t="n">
        <f aca="false">J901/AVERAGE(L781:L900)</f>
        <v>17.2763700531244</v>
      </c>
    </row>
    <row r="902" customFormat="false" ht="13.8" hidden="false" customHeight="false" outlineLevel="0" collapsed="false">
      <c r="A902" s="2" t="n">
        <v>1945.06</v>
      </c>
      <c r="B902" s="7" t="n">
        <v>15.09</v>
      </c>
      <c r="C902" s="8" t="n">
        <v>0.65</v>
      </c>
      <c r="D902" s="8" t="n">
        <v>1</v>
      </c>
      <c r="E902" s="8" t="n">
        <v>18.1</v>
      </c>
      <c r="F902" s="7" t="n">
        <f aca="false">F901+1/12</f>
        <v>1945.45833333327</v>
      </c>
      <c r="G902" s="7" t="n">
        <f aca="false">G897*7/12+G909*5/12</f>
        <v>2.295</v>
      </c>
      <c r="H902" s="7" t="n">
        <f aca="false">B902*$E$1781/E902</f>
        <v>210.108449585635</v>
      </c>
      <c r="I902" s="7" t="n">
        <f aca="false">C902*$E$1781/E902</f>
        <v>9.05039709944751</v>
      </c>
      <c r="J902" s="9" t="n">
        <f aca="false">J901*((H902+(I902/12))/H901)</f>
        <v>10926.4845811846</v>
      </c>
      <c r="K902" s="7" t="n">
        <f aca="false">D902*$E$1781/E902</f>
        <v>13.9236878453039</v>
      </c>
      <c r="L902" s="9" t="n">
        <f aca="false">K902*(J902/H902)</f>
        <v>724.08777873987</v>
      </c>
      <c r="M902" s="7" t="n">
        <f aca="false">H902/AVERAGE(K782:K901)</f>
        <v>13.130223361406</v>
      </c>
      <c r="N902" s="9" t="n">
        <f aca="false">J902/AVERAGE(L782:L901)</f>
        <v>17.391992046675</v>
      </c>
    </row>
    <row r="903" customFormat="false" ht="13.8" hidden="false" customHeight="false" outlineLevel="0" collapsed="false">
      <c r="A903" s="2" t="n">
        <v>1945.07</v>
      </c>
      <c r="B903" s="7" t="n">
        <v>14.78</v>
      </c>
      <c r="C903" s="8" t="n">
        <v>0.653333</v>
      </c>
      <c r="D903" s="8" t="n">
        <v>0.996667</v>
      </c>
      <c r="E903" s="8" t="n">
        <v>18.1</v>
      </c>
      <c r="F903" s="7" t="n">
        <f aca="false">F902+1/12</f>
        <v>1945.5416666666</v>
      </c>
      <c r="G903" s="7" t="n">
        <f aca="false">G897*6/12+G909*6/12</f>
        <v>2.28</v>
      </c>
      <c r="H903" s="7" t="n">
        <f aca="false">B903*$E$1781/E903</f>
        <v>205.792106353591</v>
      </c>
      <c r="I903" s="7" t="n">
        <f aca="false">C903*$E$1781/E903</f>
        <v>9.09680475103591</v>
      </c>
      <c r="J903" s="9" t="n">
        <f aca="false">J902*((H903+(I903/12))/H902)</f>
        <v>10741.4399065042</v>
      </c>
      <c r="K903" s="7" t="n">
        <f aca="false">D903*$E$1781/E903</f>
        <v>13.8772801937155</v>
      </c>
      <c r="L903" s="9" t="n">
        <f aca="false">K903*(J903/H903)</f>
        <v>724.332793457094</v>
      </c>
      <c r="M903" s="7" t="n">
        <f aca="false">H903/AVERAGE(K783:K902)</f>
        <v>12.8670284430092</v>
      </c>
      <c r="N903" s="9" t="n">
        <f aca="false">J903/AVERAGE(L783:L902)</f>
        <v>17.0353258565117</v>
      </c>
    </row>
    <row r="904" customFormat="false" ht="13.8" hidden="false" customHeight="false" outlineLevel="0" collapsed="false">
      <c r="A904" s="2" t="n">
        <v>1945.08</v>
      </c>
      <c r="B904" s="7" t="n">
        <v>14.83</v>
      </c>
      <c r="C904" s="8" t="n">
        <v>0.656667</v>
      </c>
      <c r="D904" s="8" t="n">
        <v>0.993333</v>
      </c>
      <c r="E904" s="8" t="n">
        <v>18.1</v>
      </c>
      <c r="F904" s="7" t="n">
        <f aca="false">F903+1/12</f>
        <v>1945.62499999993</v>
      </c>
      <c r="G904" s="7" t="n">
        <f aca="false">G897*5/12+G909*7/12</f>
        <v>2.265</v>
      </c>
      <c r="H904" s="7" t="n">
        <f aca="false">B904*$E$1781/E904</f>
        <v>206.488290745856</v>
      </c>
      <c r="I904" s="7" t="n">
        <f aca="false">C904*$E$1781/E904</f>
        <v>9.14322632631215</v>
      </c>
      <c r="J904" s="9" t="n">
        <f aca="false">J903*((H904+(I904/12))/H903)</f>
        <v>10817.5473324345</v>
      </c>
      <c r="K904" s="7" t="n">
        <f aca="false">D904*$E$1781/E904</f>
        <v>13.8308586184392</v>
      </c>
      <c r="L904" s="9" t="n">
        <f aca="false">K904*(J904/H904)</f>
        <v>724.573617287197</v>
      </c>
      <c r="M904" s="7" t="n">
        <f aca="false">H904/AVERAGE(K784:K903)</f>
        <v>12.9153785622567</v>
      </c>
      <c r="N904" s="9" t="n">
        <f aca="false">J904/AVERAGE(L784:L903)</f>
        <v>17.0921210544762</v>
      </c>
    </row>
    <row r="905" customFormat="false" ht="13.8" hidden="false" customHeight="false" outlineLevel="0" collapsed="false">
      <c r="A905" s="2" t="n">
        <v>1945.09</v>
      </c>
      <c r="B905" s="7" t="n">
        <v>15.84</v>
      </c>
      <c r="C905" s="8" t="n">
        <v>0.66</v>
      </c>
      <c r="D905" s="8" t="n">
        <v>0.99</v>
      </c>
      <c r="E905" s="8" t="n">
        <v>18.1</v>
      </c>
      <c r="F905" s="7" t="n">
        <f aca="false">F904+1/12</f>
        <v>1945.70833333327</v>
      </c>
      <c r="G905" s="7" t="n">
        <f aca="false">G897*4/12+G909*8/12</f>
        <v>2.25</v>
      </c>
      <c r="H905" s="7" t="n">
        <f aca="false">B905*$E$1781/E905</f>
        <v>220.551215469613</v>
      </c>
      <c r="I905" s="7" t="n">
        <f aca="false">C905*$E$1781/E905</f>
        <v>9.18963397790055</v>
      </c>
      <c r="J905" s="9" t="n">
        <f aca="false">J904*((H905+(I905/12))/H904)</f>
        <v>11594.3974948783</v>
      </c>
      <c r="K905" s="7" t="n">
        <f aca="false">D905*$E$1781/E905</f>
        <v>13.7844509668508</v>
      </c>
      <c r="L905" s="9" t="n">
        <f aca="false">K905*(J905/H905)</f>
        <v>724.649843429897</v>
      </c>
      <c r="M905" s="7" t="n">
        <f aca="false">H905/AVERAGE(K785:K904)</f>
        <v>13.7982649517198</v>
      </c>
      <c r="N905" s="9" t="n">
        <f aca="false">J905/AVERAGE(L785:L904)</f>
        <v>18.2496407854947</v>
      </c>
    </row>
    <row r="906" customFormat="false" ht="13.8" hidden="false" customHeight="false" outlineLevel="0" collapsed="false">
      <c r="A906" s="2" t="n">
        <v>1945.1</v>
      </c>
      <c r="B906" s="7" t="n">
        <v>16.5</v>
      </c>
      <c r="C906" s="8" t="n">
        <v>0.66</v>
      </c>
      <c r="D906" s="8" t="n">
        <v>0.98</v>
      </c>
      <c r="E906" s="8" t="n">
        <v>18.1</v>
      </c>
      <c r="F906" s="7" t="n">
        <f aca="false">F905+1/12</f>
        <v>1945.7916666666</v>
      </c>
      <c r="G906" s="7" t="n">
        <f aca="false">G897*3/12+G909*9/12</f>
        <v>2.235</v>
      </c>
      <c r="H906" s="7" t="n">
        <f aca="false">B906*$E$1781/E906</f>
        <v>229.740849447514</v>
      </c>
      <c r="I906" s="7" t="n">
        <f aca="false">C906*$E$1781/E906</f>
        <v>9.18963397790055</v>
      </c>
      <c r="J906" s="9" t="n">
        <f aca="false">J905*((H906+(I906/12))/H905)</f>
        <v>12117.7557151333</v>
      </c>
      <c r="K906" s="7" t="n">
        <f aca="false">D906*$E$1781/E906</f>
        <v>13.6452140883978</v>
      </c>
      <c r="L906" s="9" t="n">
        <f aca="false">K906*(J906/H906)</f>
        <v>719.721248535188</v>
      </c>
      <c r="M906" s="7" t="n">
        <f aca="false">H906/AVERAGE(K786:K905)</f>
        <v>14.3746626753913</v>
      </c>
      <c r="N906" s="9" t="n">
        <f aca="false">J906/AVERAGE(L786:L905)</f>
        <v>18.9988805447087</v>
      </c>
    </row>
    <row r="907" customFormat="false" ht="13.8" hidden="false" customHeight="false" outlineLevel="0" collapsed="false">
      <c r="A907" s="2" t="n">
        <v>1945.11</v>
      </c>
      <c r="B907" s="7" t="n">
        <v>17.04</v>
      </c>
      <c r="C907" s="8" t="n">
        <v>0.66</v>
      </c>
      <c r="D907" s="8" t="n">
        <v>0.97</v>
      </c>
      <c r="E907" s="8" t="n">
        <v>18.1</v>
      </c>
      <c r="F907" s="7" t="n">
        <f aca="false">F906+1/12</f>
        <v>1945.87499999993</v>
      </c>
      <c r="G907" s="7" t="n">
        <f aca="false">G897*2/12+G909*10/12</f>
        <v>2.22</v>
      </c>
      <c r="H907" s="7" t="n">
        <f aca="false">B907*$E$1781/E907</f>
        <v>237.259640883978</v>
      </c>
      <c r="I907" s="7" t="n">
        <f aca="false">C907*$E$1781/E907</f>
        <v>9.18963397790055</v>
      </c>
      <c r="J907" s="9" t="n">
        <f aca="false">J906*((H907+(I907/12))/H906)</f>
        <v>12554.7293303153</v>
      </c>
      <c r="K907" s="7" t="n">
        <f aca="false">D907*$E$1781/E907</f>
        <v>13.5059772099448</v>
      </c>
      <c r="L907" s="9" t="n">
        <f aca="false">K907*(J907/H907)</f>
        <v>714.676493568421</v>
      </c>
      <c r="M907" s="7" t="n">
        <f aca="false">H907/AVERAGE(K787:K906)</f>
        <v>14.8477026618768</v>
      </c>
      <c r="N907" s="9" t="n">
        <f aca="false">J907/AVERAGE(L787:L906)</f>
        <v>19.6089759582729</v>
      </c>
    </row>
    <row r="908" customFormat="false" ht="13.8" hidden="false" customHeight="false" outlineLevel="0" collapsed="false">
      <c r="A908" s="2" t="n">
        <v>1945.12</v>
      </c>
      <c r="B908" s="7" t="n">
        <v>17.33</v>
      </c>
      <c r="C908" s="8" t="n">
        <v>0.66</v>
      </c>
      <c r="D908" s="8" t="n">
        <v>0.96</v>
      </c>
      <c r="E908" s="8" t="n">
        <v>18.2</v>
      </c>
      <c r="F908" s="7" t="n">
        <f aca="false">F907+1/12</f>
        <v>1945.95833333327</v>
      </c>
      <c r="G908" s="7" t="n">
        <f aca="false">G897*1/12+G909*11/12</f>
        <v>2.205</v>
      </c>
      <c r="H908" s="7" t="n">
        <f aca="false">B908*$E$1781/E908</f>
        <v>239.971699862637</v>
      </c>
      <c r="I908" s="7" t="n">
        <f aca="false">C908*$E$1781/E908</f>
        <v>9.13914148351648</v>
      </c>
      <c r="J908" s="9" t="n">
        <f aca="false">J907*((H908+(I908/12))/H907)</f>
        <v>12738.5397199748</v>
      </c>
      <c r="K908" s="7" t="n">
        <f aca="false">D908*$E$1781/E908</f>
        <v>13.2932967032967</v>
      </c>
      <c r="L908" s="9" t="n">
        <f aca="false">K908*(J908/H908)</f>
        <v>705.654825803565</v>
      </c>
      <c r="M908" s="7" t="n">
        <f aca="false">H908/AVERAGE(K788:K907)</f>
        <v>15.02034747474</v>
      </c>
      <c r="N908" s="9" t="n">
        <f aca="false">J908/AVERAGE(L788:L907)</f>
        <v>19.8213512488513</v>
      </c>
    </row>
    <row r="909" customFormat="false" ht="13.8" hidden="false" customHeight="false" outlineLevel="0" collapsed="false">
      <c r="A909" s="2" t="n">
        <v>1946.01</v>
      </c>
      <c r="B909" s="7" t="n">
        <v>18.02</v>
      </c>
      <c r="C909" s="8" t="n">
        <v>0.666667</v>
      </c>
      <c r="D909" s="8" t="n">
        <v>0.94</v>
      </c>
      <c r="E909" s="8" t="n">
        <v>18.2</v>
      </c>
      <c r="F909" s="7" t="n">
        <f aca="false">F908+1/12</f>
        <v>1946.0416666666</v>
      </c>
      <c r="G909" s="7" t="n">
        <v>2.19</v>
      </c>
      <c r="H909" s="7" t="n">
        <f aca="false">B909*$E$1781/E909</f>
        <v>249.526256868132</v>
      </c>
      <c r="I909" s="7" t="n">
        <f aca="false">C909*$E$1781/E909</f>
        <v>9.23146065968407</v>
      </c>
      <c r="J909" s="9" t="n">
        <f aca="false">J908*((H909+(I909/12))/H908)</f>
        <v>13286.5656525622</v>
      </c>
      <c r="K909" s="7" t="n">
        <f aca="false">D909*$E$1781/E909</f>
        <v>13.016353021978</v>
      </c>
      <c r="L909" s="9" t="n">
        <f aca="false">K909*(J909/H909)</f>
        <v>693.083890866176</v>
      </c>
      <c r="M909" s="7" t="n">
        <f aca="false">H909/AVERAGE(K789:K908)</f>
        <v>15.6231631777617</v>
      </c>
      <c r="N909" s="9" t="n">
        <f aca="false">J909/AVERAGE(L789:L908)</f>
        <v>20.5994823821925</v>
      </c>
    </row>
    <row r="910" customFormat="false" ht="13.8" hidden="false" customHeight="false" outlineLevel="0" collapsed="false">
      <c r="A910" s="2" t="n">
        <v>1946.02</v>
      </c>
      <c r="B910" s="7" t="n">
        <v>18.07</v>
      </c>
      <c r="C910" s="8" t="n">
        <v>0.673333</v>
      </c>
      <c r="D910" s="8" t="n">
        <v>0.92</v>
      </c>
      <c r="E910" s="8" t="n">
        <v>18.1</v>
      </c>
      <c r="F910" s="7" t="n">
        <f aca="false">F909+1/12</f>
        <v>1946.12499999993</v>
      </c>
      <c r="G910" s="7" t="n">
        <f aca="false">G909*11/12+G921*1/12</f>
        <v>2.195</v>
      </c>
      <c r="H910" s="7" t="n">
        <f aca="false">B910*$E$1781/E910</f>
        <v>251.601039364641</v>
      </c>
      <c r="I910" s="7" t="n">
        <f aca="false">C910*$E$1781/E910</f>
        <v>9.37527850794199</v>
      </c>
      <c r="J910" s="9" t="n">
        <f aca="false">J909*((H910+(I910/12))/H909)</f>
        <v>13438.6425206035</v>
      </c>
      <c r="K910" s="7" t="n">
        <f aca="false">D910*$E$1781/E910</f>
        <v>12.8097928176796</v>
      </c>
      <c r="L910" s="9" t="n">
        <f aca="false">K910*(J910/H910)</f>
        <v>684.203160982578</v>
      </c>
      <c r="M910" s="7" t="n">
        <f aca="false">H910/AVERAGE(K790:K909)</f>
        <v>15.7616665258019</v>
      </c>
      <c r="N910" s="9" t="n">
        <f aca="false">J910/AVERAGE(L790:L909)</f>
        <v>20.7655417490592</v>
      </c>
    </row>
    <row r="911" customFormat="false" ht="13.8" hidden="false" customHeight="false" outlineLevel="0" collapsed="false">
      <c r="A911" s="2" t="n">
        <v>1946.03</v>
      </c>
      <c r="B911" s="7" t="n">
        <v>17.53</v>
      </c>
      <c r="C911" s="8" t="n">
        <v>0.68</v>
      </c>
      <c r="D911" s="8" t="n">
        <v>0.9</v>
      </c>
      <c r="E911" s="8" t="n">
        <v>18.3</v>
      </c>
      <c r="F911" s="7" t="n">
        <f aca="false">F910+1/12</f>
        <v>1946.20833333327</v>
      </c>
      <c r="G911" s="7" t="n">
        <f aca="false">G909*10/12+G921*2/12</f>
        <v>2.2</v>
      </c>
      <c r="H911" s="7" t="n">
        <f aca="false">B911*$E$1781/E911</f>
        <v>241.414682377049</v>
      </c>
      <c r="I911" s="7" t="n">
        <f aca="false">C911*$E$1781/E911</f>
        <v>9.36463114754099</v>
      </c>
      <c r="J911" s="9" t="n">
        <f aca="false">J910*((H911+(I911/12))/H910)</f>
        <v>12936.2460164584</v>
      </c>
      <c r="K911" s="7" t="n">
        <f aca="false">D911*$E$1781/E911</f>
        <v>12.3943647540984</v>
      </c>
      <c r="L911" s="9" t="n">
        <f aca="false">K911*(J911/H911)</f>
        <v>664.154102385198</v>
      </c>
      <c r="M911" s="7" t="n">
        <f aca="false">H911/AVERAGE(K791:K910)</f>
        <v>15.1348734151425</v>
      </c>
      <c r="N911" s="9" t="n">
        <f aca="false">J911/AVERAGE(L791:L910)</f>
        <v>19.9265915004295</v>
      </c>
    </row>
    <row r="912" customFormat="false" ht="13.8" hidden="false" customHeight="false" outlineLevel="0" collapsed="false">
      <c r="A912" s="2" t="n">
        <v>1946.04</v>
      </c>
      <c r="B912" s="7" t="n">
        <v>18.66</v>
      </c>
      <c r="C912" s="8" t="n">
        <v>0.68</v>
      </c>
      <c r="D912" s="8" t="n">
        <v>0.88</v>
      </c>
      <c r="E912" s="8" t="n">
        <v>18.4</v>
      </c>
      <c r="F912" s="7" t="n">
        <f aca="false">F911+1/12</f>
        <v>1946.2916666666</v>
      </c>
      <c r="G912" s="7" t="n">
        <f aca="false">G909*9/12+G921*3/12</f>
        <v>2.205</v>
      </c>
      <c r="H912" s="7" t="n">
        <f aca="false">B912*$E$1781/E912</f>
        <v>255.57988451087</v>
      </c>
      <c r="I912" s="7" t="n">
        <f aca="false">C912*$E$1781/E912</f>
        <v>9.31373641304348</v>
      </c>
      <c r="J912" s="9" t="n">
        <f aca="false">J911*((H912+(I912/12))/H911)</f>
        <v>13736.8805784098</v>
      </c>
      <c r="K912" s="7" t="n">
        <f aca="false">D912*$E$1781/E912</f>
        <v>12.0530706521739</v>
      </c>
      <c r="L912" s="9" t="n">
        <f aca="false">K912*(J912/H912)</f>
        <v>647.827165541297</v>
      </c>
      <c r="M912" s="7" t="n">
        <f aca="false">H912/AVERAGE(K792:K911)</f>
        <v>16.0408423862159</v>
      </c>
      <c r="N912" s="9" t="n">
        <f aca="false">J912/AVERAGE(L792:L911)</f>
        <v>21.1019169555085</v>
      </c>
    </row>
    <row r="913" customFormat="false" ht="13.8" hidden="false" customHeight="false" outlineLevel="0" collapsed="false">
      <c r="A913" s="2" t="n">
        <v>1946.05</v>
      </c>
      <c r="B913" s="7" t="n">
        <v>18.7</v>
      </c>
      <c r="C913" s="8" t="n">
        <v>0.68</v>
      </c>
      <c r="D913" s="8" t="n">
        <v>0.86</v>
      </c>
      <c r="E913" s="8" t="n">
        <v>18.5</v>
      </c>
      <c r="F913" s="7" t="n">
        <f aca="false">F912+1/12</f>
        <v>1946.37499999993</v>
      </c>
      <c r="G913" s="7" t="n">
        <f aca="false">G909*8/12+G921*4/12</f>
        <v>2.21</v>
      </c>
      <c r="H913" s="7" t="n">
        <f aca="false">B913*$E$1781/E913</f>
        <v>254.743277027027</v>
      </c>
      <c r="I913" s="7" t="n">
        <f aca="false">C913*$E$1781/E913</f>
        <v>9.26339189189189</v>
      </c>
      <c r="J913" s="9" t="n">
        <f aca="false">J912*((H913+(I913/12))/H912)</f>
        <v>13733.4053384964</v>
      </c>
      <c r="K913" s="7" t="n">
        <f aca="false">D913*$E$1781/E913</f>
        <v>11.7154662162162</v>
      </c>
      <c r="L913" s="9" t="n">
        <f aca="false">K913*(J913/H913)</f>
        <v>631.589764230314</v>
      </c>
      <c r="M913" s="7" t="n">
        <f aca="false">H913/AVERAGE(K793:K912)</f>
        <v>16.0137231708322</v>
      </c>
      <c r="N913" s="9" t="n">
        <f aca="false">J913/AVERAGE(L793:L912)</f>
        <v>21.0483071217075</v>
      </c>
    </row>
    <row r="914" customFormat="false" ht="13.8" hidden="false" customHeight="false" outlineLevel="0" collapsed="false">
      <c r="A914" s="2" t="n">
        <v>1946.06</v>
      </c>
      <c r="B914" s="7" t="n">
        <v>18.58</v>
      </c>
      <c r="C914" s="8" t="n">
        <v>0.68</v>
      </c>
      <c r="D914" s="8" t="n">
        <v>0.84</v>
      </c>
      <c r="E914" s="8" t="n">
        <v>18.7</v>
      </c>
      <c r="F914" s="7" t="n">
        <f aca="false">F913+1/12</f>
        <v>1946.45833333326</v>
      </c>
      <c r="G914" s="7" t="n">
        <f aca="false">G909*7/12+G921*5/12</f>
        <v>2.215</v>
      </c>
      <c r="H914" s="7" t="n">
        <f aca="false">B914*$E$1781/E914</f>
        <v>250.401517379679</v>
      </c>
      <c r="I914" s="7" t="n">
        <f aca="false">C914*$E$1781/E914</f>
        <v>9.16431818181818</v>
      </c>
      <c r="J914" s="9" t="n">
        <f aca="false">J913*((H914+(I914/12))/H913)</f>
        <v>13540.5090325656</v>
      </c>
      <c r="K914" s="7" t="n">
        <f aca="false">D914*$E$1781/E914</f>
        <v>11.320628342246</v>
      </c>
      <c r="L914" s="9" t="n">
        <f aca="false">K914*(J914/H914)</f>
        <v>612.165101579932</v>
      </c>
      <c r="M914" s="7" t="n">
        <f aca="false">H914/AVERAGE(K794:K913)</f>
        <v>15.7731868801287</v>
      </c>
      <c r="N914" s="9" t="n">
        <f aca="false">J914/AVERAGE(L794:L913)</f>
        <v>20.7145079266114</v>
      </c>
    </row>
    <row r="915" customFormat="false" ht="13.8" hidden="false" customHeight="false" outlineLevel="0" collapsed="false">
      <c r="A915" s="2" t="n">
        <v>1946.07</v>
      </c>
      <c r="B915" s="7" t="n">
        <v>18.05</v>
      </c>
      <c r="C915" s="8" t="n">
        <v>0.683333</v>
      </c>
      <c r="D915" s="8" t="n">
        <v>0.856667</v>
      </c>
      <c r="E915" s="8" t="n">
        <v>19.8</v>
      </c>
      <c r="F915" s="7" t="n">
        <f aca="false">F914+1/12</f>
        <v>1946.5416666666</v>
      </c>
      <c r="G915" s="7" t="n">
        <f aca="false">G909*6/12+G921*6/12</f>
        <v>2.22</v>
      </c>
      <c r="H915" s="7" t="n">
        <f aca="false">B915*$E$1781/E915</f>
        <v>229.744365530303</v>
      </c>
      <c r="I915" s="7" t="n">
        <f aca="false">C915*$E$1781/E915</f>
        <v>8.69761255018939</v>
      </c>
      <c r="J915" s="9" t="n">
        <f aca="false">J914*((H915+(I915/12))/H914)</f>
        <v>12462.6634231631</v>
      </c>
      <c r="K915" s="7" t="n">
        <f aca="false">D915*$E$1781/E915</f>
        <v>10.9038457831439</v>
      </c>
      <c r="L915" s="9" t="n">
        <f aca="false">K915*(J915/H915)</f>
        <v>591.487672395061</v>
      </c>
      <c r="M915" s="7" t="n">
        <f aca="false">H915/AVERAGE(K795:K914)</f>
        <v>14.5081361119091</v>
      </c>
      <c r="N915" s="9" t="n">
        <f aca="false">J915/AVERAGE(L795:L914)</f>
        <v>19.0389740404984</v>
      </c>
    </row>
    <row r="916" customFormat="false" ht="13.8" hidden="false" customHeight="false" outlineLevel="0" collapsed="false">
      <c r="A916" s="2" t="n">
        <v>1946.08</v>
      </c>
      <c r="B916" s="7" t="n">
        <v>17.7</v>
      </c>
      <c r="C916" s="8" t="n">
        <v>0.686667</v>
      </c>
      <c r="D916" s="8" t="n">
        <v>0.873333</v>
      </c>
      <c r="E916" s="8" t="n">
        <v>20.2</v>
      </c>
      <c r="F916" s="7" t="n">
        <f aca="false">F915+1/12</f>
        <v>1946.62499999993</v>
      </c>
      <c r="G916" s="7" t="n">
        <f aca="false">G909*5/12+G921*7/12</f>
        <v>2.225</v>
      </c>
      <c r="H916" s="7" t="n">
        <f aca="false">B916*$E$1781/E916</f>
        <v>220.828310643564</v>
      </c>
      <c r="I916" s="7" t="n">
        <f aca="false">C916*$E$1781/E916</f>
        <v>8.56697816862624</v>
      </c>
      <c r="J916" s="9" t="n">
        <f aca="false">J915*((H916+(I916/12))/H915)</f>
        <v>12017.731899275</v>
      </c>
      <c r="K916" s="7" t="n">
        <f aca="false">D916*$E$1781/E916</f>
        <v>10.8958559897896</v>
      </c>
      <c r="L916" s="9" t="n">
        <f aca="false">K916*(J916/H916)</f>
        <v>592.965076428785</v>
      </c>
      <c r="M916" s="7" t="n">
        <f aca="false">H916/AVERAGE(K796:K915)</f>
        <v>13.9849393099428</v>
      </c>
      <c r="N916" s="9" t="n">
        <f aca="false">J916/AVERAGE(L796:L915)</f>
        <v>18.3406410217436</v>
      </c>
    </row>
    <row r="917" customFormat="false" ht="13.8" hidden="false" customHeight="false" outlineLevel="0" collapsed="false">
      <c r="A917" s="2" t="n">
        <v>1946.09</v>
      </c>
      <c r="B917" s="7" t="n">
        <v>15.09</v>
      </c>
      <c r="C917" s="8" t="n">
        <v>0.69</v>
      </c>
      <c r="D917" s="8" t="n">
        <v>0.89</v>
      </c>
      <c r="E917" s="8" t="n">
        <v>20.4</v>
      </c>
      <c r="F917" s="7" t="n">
        <f aca="false">F916+1/12</f>
        <v>1946.70833333326</v>
      </c>
      <c r="G917" s="7" t="n">
        <f aca="false">G909*4/12+G921*8/12</f>
        <v>2.23</v>
      </c>
      <c r="H917" s="7" t="n">
        <f aca="false">B917*$E$1781/E917</f>
        <v>186.419751838235</v>
      </c>
      <c r="I917" s="7" t="n">
        <f aca="false">C917*$E$1781/E917</f>
        <v>8.52416360294118</v>
      </c>
      <c r="J917" s="9" t="n">
        <f aca="false">J916*((H917+(I917/12))/H916)</f>
        <v>10183.8362625296</v>
      </c>
      <c r="K917" s="7" t="n">
        <f aca="false">D917*$E$1781/E917</f>
        <v>10.9949356617647</v>
      </c>
      <c r="L917" s="9" t="n">
        <f aca="false">K917*(J917/H917)</f>
        <v>600.637128803935</v>
      </c>
      <c r="M917" s="7" t="n">
        <f aca="false">H917/AVERAGE(K797:K916)</f>
        <v>11.8412675401496</v>
      </c>
      <c r="N917" s="9" t="n">
        <f aca="false">J917/AVERAGE(L797:L916)</f>
        <v>15.5276608546947</v>
      </c>
    </row>
    <row r="918" customFormat="false" ht="13.8" hidden="false" customHeight="false" outlineLevel="0" collapsed="false">
      <c r="A918" s="2" t="n">
        <v>1946.1</v>
      </c>
      <c r="B918" s="7" t="n">
        <v>14.75</v>
      </c>
      <c r="C918" s="8" t="n">
        <v>0.696667</v>
      </c>
      <c r="D918" s="8" t="n">
        <v>0.946667</v>
      </c>
      <c r="E918" s="8" t="n">
        <v>20.8</v>
      </c>
      <c r="F918" s="7" t="n">
        <f aca="false">F917+1/12</f>
        <v>1946.7916666666</v>
      </c>
      <c r="G918" s="7" t="n">
        <f aca="false">G909*3/12+G921*9/12</f>
        <v>2.235</v>
      </c>
      <c r="H918" s="7" t="n">
        <f aca="false">B918*$E$1781/E918</f>
        <v>178.715219350962</v>
      </c>
      <c r="I918" s="7" t="n">
        <f aca="false">C918*$E$1781/E918</f>
        <v>8.44101665895433</v>
      </c>
      <c r="J918" s="9" t="n">
        <f aca="false">J917*((H918+(I918/12))/H917)</f>
        <v>9801.37570064527</v>
      </c>
      <c r="K918" s="7" t="n">
        <f aca="false">D918*$E$1781/E918</f>
        <v>11.4700881733774</v>
      </c>
      <c r="L918" s="9" t="n">
        <f aca="false">K918*(J918/H918)</f>
        <v>629.060266467983</v>
      </c>
      <c r="M918" s="7" t="n">
        <f aca="false">H918/AVERAGE(K798:K917)</f>
        <v>11.3876029617651</v>
      </c>
      <c r="N918" s="9" t="n">
        <f aca="false">J918/AVERAGE(L798:L917)</f>
        <v>14.9318664792996</v>
      </c>
    </row>
    <row r="919" customFormat="false" ht="13.8" hidden="false" customHeight="false" outlineLevel="0" collapsed="false">
      <c r="A919" s="2" t="n">
        <v>1946.11</v>
      </c>
      <c r="B919" s="7" t="n">
        <v>14.69</v>
      </c>
      <c r="C919" s="8" t="n">
        <v>0.703333</v>
      </c>
      <c r="D919" s="8" t="n">
        <v>1.00333</v>
      </c>
      <c r="E919" s="8" t="n">
        <v>21.3</v>
      </c>
      <c r="F919" s="7" t="n">
        <f aca="false">F918+1/12</f>
        <v>1946.87499999993</v>
      </c>
      <c r="G919" s="7" t="n">
        <f aca="false">G909*2/12+G921*10/12</f>
        <v>2.24</v>
      </c>
      <c r="H919" s="7" t="n">
        <f aca="false">B919*$E$1781/E919</f>
        <v>173.81011443662</v>
      </c>
      <c r="I919" s="7" t="n">
        <f aca="false">C919*$E$1781/E919</f>
        <v>8.32174194806338</v>
      </c>
      <c r="J919" s="9" t="n">
        <f aca="false">J918*((H919+(I919/12))/H918)</f>
        <v>9570.39518880043</v>
      </c>
      <c r="K919" s="7" t="n">
        <f aca="false">D919*$E$1781/E919</f>
        <v>11.8712663116197</v>
      </c>
      <c r="L919" s="9" t="n">
        <f aca="false">K919*(J919/H919)</f>
        <v>653.659945866517</v>
      </c>
      <c r="M919" s="7" t="n">
        <f aca="false">H919/AVERAGE(K799:K918)</f>
        <v>11.1100436567433</v>
      </c>
      <c r="N919" s="9" t="n">
        <f aca="false">J919/AVERAGE(L799:L918)</f>
        <v>14.5655271619519</v>
      </c>
    </row>
    <row r="920" customFormat="false" ht="13.8" hidden="false" customHeight="false" outlineLevel="0" collapsed="false">
      <c r="A920" s="2" t="n">
        <v>1946.12</v>
      </c>
      <c r="B920" s="7" t="n">
        <v>15.13</v>
      </c>
      <c r="C920" s="8" t="n">
        <v>0.71</v>
      </c>
      <c r="D920" s="8" t="n">
        <v>1.06</v>
      </c>
      <c r="E920" s="8" t="n">
        <v>21.5</v>
      </c>
      <c r="F920" s="7" t="n">
        <f aca="false">F919+1/12</f>
        <v>1946.95833333326</v>
      </c>
      <c r="G920" s="7" t="n">
        <f aca="false">G909*1/12+G921*11/12</f>
        <v>2.245</v>
      </c>
      <c r="H920" s="7" t="n">
        <f aca="false">B920*$E$1781/E920</f>
        <v>177.350869186047</v>
      </c>
      <c r="I920" s="7" t="n">
        <f aca="false">C920*$E$1781/E920</f>
        <v>8.32247965116279</v>
      </c>
      <c r="J920" s="9" t="n">
        <f aca="false">J919*((H920+(I920/12))/H919)</f>
        <v>9803.54545137877</v>
      </c>
      <c r="K920" s="7" t="n">
        <f aca="false">D920*$E$1781/E920</f>
        <v>12.4251104651163</v>
      </c>
      <c r="L920" s="9" t="n">
        <f aca="false">K920*(J920/H920)</f>
        <v>686.831340281659</v>
      </c>
      <c r="M920" s="7" t="n">
        <f aca="false">H920/AVERAGE(K800:K919)</f>
        <v>11.3727794258627</v>
      </c>
      <c r="N920" s="9" t="n">
        <f aca="false">J920/AVERAGE(L800:L919)</f>
        <v>14.904166173963</v>
      </c>
    </row>
    <row r="921" customFormat="false" ht="13.8" hidden="false" customHeight="false" outlineLevel="0" collapsed="false">
      <c r="A921" s="2" t="n">
        <v>1947.01</v>
      </c>
      <c r="B921" s="7" t="n">
        <v>15.21</v>
      </c>
      <c r="C921" s="8" t="n">
        <v>0.713333</v>
      </c>
      <c r="D921" s="8" t="n">
        <v>1.13</v>
      </c>
      <c r="E921" s="8" t="n">
        <v>21.5</v>
      </c>
      <c r="F921" s="7" t="n">
        <f aca="false">F920+1/12</f>
        <v>1947.0416666666</v>
      </c>
      <c r="G921" s="7" t="n">
        <v>2.25</v>
      </c>
      <c r="H921" s="7" t="n">
        <f aca="false">B921*$E$1781/E921</f>
        <v>178.288613372093</v>
      </c>
      <c r="I921" s="7" t="n">
        <f aca="false">C921*$E$1781/E921</f>
        <v>8.36154841831395</v>
      </c>
      <c r="J921" s="9" t="n">
        <f aca="false">J920*((H921+(I921/12))/H920)</f>
        <v>9893.89903212779</v>
      </c>
      <c r="K921" s="7" t="n">
        <f aca="false">D921*$E$1781/E921</f>
        <v>13.245636627907</v>
      </c>
      <c r="L921" s="9" t="n">
        <f aca="false">K921*(J921/H921)</f>
        <v>735.04969798188</v>
      </c>
      <c r="M921" s="7" t="n">
        <f aca="false">H921/AVERAGE(K801:K920)</f>
        <v>11.4692963347356</v>
      </c>
      <c r="N921" s="9" t="n">
        <f aca="false">J921/AVERAGE(L801:L920)</f>
        <v>15.0221970259343</v>
      </c>
    </row>
    <row r="922" customFormat="false" ht="13.8" hidden="false" customHeight="false" outlineLevel="0" collapsed="false">
      <c r="A922" s="2" t="n">
        <v>1947.02</v>
      </c>
      <c r="B922" s="7" t="n">
        <v>15.8</v>
      </c>
      <c r="C922" s="8" t="n">
        <v>0.716667</v>
      </c>
      <c r="D922" s="8" t="n">
        <v>1.2</v>
      </c>
      <c r="E922" s="8" t="n">
        <v>21.5</v>
      </c>
      <c r="F922" s="7" t="n">
        <f aca="false">F921+1/12</f>
        <v>1947.12499999993</v>
      </c>
      <c r="G922" s="7" t="n">
        <f aca="false">G921*11/12+G933*1/12</f>
        <v>2.26583333333333</v>
      </c>
      <c r="H922" s="7" t="n">
        <f aca="false">B922*$E$1781/E922</f>
        <v>185.204476744186</v>
      </c>
      <c r="I922" s="7" t="n">
        <f aca="false">C922*$E$1781/E922</f>
        <v>8.40062890726744</v>
      </c>
      <c r="J922" s="9" t="n">
        <f aca="false">J921*((H922+(I922/12))/H921)</f>
        <v>10316.5345574681</v>
      </c>
      <c r="K922" s="7" t="n">
        <f aca="false">D922*$E$1781/E922</f>
        <v>14.0661627906977</v>
      </c>
      <c r="L922" s="9" t="n">
        <f aca="false">K922*(J922/H922)</f>
        <v>783.534270187454</v>
      </c>
      <c r="M922" s="7" t="n">
        <f aca="false">H922/AVERAGE(K802:K921)</f>
        <v>11.9495653142094</v>
      </c>
      <c r="N922" s="9" t="n">
        <f aca="false">J922/AVERAGE(L802:L921)</f>
        <v>15.637228584439</v>
      </c>
    </row>
    <row r="923" customFormat="false" ht="13.8" hidden="false" customHeight="false" outlineLevel="0" collapsed="false">
      <c r="A923" s="2" t="n">
        <v>1947.03</v>
      </c>
      <c r="B923" s="7" t="n">
        <v>15.16</v>
      </c>
      <c r="C923" s="8" t="n">
        <v>0.72</v>
      </c>
      <c r="D923" s="8" t="n">
        <v>1.27</v>
      </c>
      <c r="E923" s="8" t="n">
        <v>21.9</v>
      </c>
      <c r="F923" s="7" t="n">
        <f aca="false">F922+1/12</f>
        <v>1947.20833333326</v>
      </c>
      <c r="G923" s="7" t="n">
        <f aca="false">G921*10/12+G933*2/12</f>
        <v>2.28166666666667</v>
      </c>
      <c r="H923" s="7" t="n">
        <f aca="false">B923*$E$1781/E923</f>
        <v>174.456815068493</v>
      </c>
      <c r="I923" s="7" t="n">
        <f aca="false">C923*$E$1781/E923</f>
        <v>8.28554794520548</v>
      </c>
      <c r="J923" s="9" t="n">
        <f aca="false">J922*((H923+(I923/12))/H922)</f>
        <v>9756.31351725421</v>
      </c>
      <c r="K923" s="7" t="n">
        <f aca="false">D923*$E$1781/E923</f>
        <v>14.6147859589041</v>
      </c>
      <c r="L923" s="9" t="n">
        <f aca="false">K923*(J923/H923)</f>
        <v>817.316501775254</v>
      </c>
      <c r="M923" s="7" t="n">
        <f aca="false">H923/AVERAGE(K803:K922)</f>
        <v>11.2879030965013</v>
      </c>
      <c r="N923" s="9" t="n">
        <f aca="false">J923/AVERAGE(L803:L922)</f>
        <v>14.757502576039</v>
      </c>
    </row>
    <row r="924" customFormat="false" ht="13.8" hidden="false" customHeight="false" outlineLevel="0" collapsed="false">
      <c r="A924" s="2" t="n">
        <v>1947.04</v>
      </c>
      <c r="B924" s="7" t="n">
        <v>14.6</v>
      </c>
      <c r="C924" s="8" t="n">
        <v>0.733333</v>
      </c>
      <c r="D924" s="8" t="n">
        <v>1.32667</v>
      </c>
      <c r="E924" s="8" t="n">
        <v>21.9</v>
      </c>
      <c r="F924" s="7" t="n">
        <f aca="false">F923+1/12</f>
        <v>1947.2916666666</v>
      </c>
      <c r="G924" s="7" t="n">
        <f aca="false">G921*9/12+G933*3/12</f>
        <v>2.2975</v>
      </c>
      <c r="H924" s="7" t="n">
        <f aca="false">B924*$E$1781/E924</f>
        <v>168.0125</v>
      </c>
      <c r="I924" s="7" t="n">
        <f aca="false">C924*$E$1781/E924</f>
        <v>8.43898018236301</v>
      </c>
      <c r="J924" s="9" t="n">
        <f aca="false">J923*((H924+(I924/12))/H923)</f>
        <v>9435.25041162866</v>
      </c>
      <c r="K924" s="7" t="n">
        <f aca="false">D924*$E$1781/E924</f>
        <v>15.2669276284247</v>
      </c>
      <c r="L924" s="9" t="n">
        <f aca="false">K924*(J924/H924)</f>
        <v>857.360524903795</v>
      </c>
      <c r="M924" s="7" t="n">
        <f aca="false">H924/AVERAGE(K804:K923)</f>
        <v>10.9008251263927</v>
      </c>
      <c r="N924" s="9" t="n">
        <f aca="false">J924/AVERAGE(L804:L923)</f>
        <v>14.2390327027545</v>
      </c>
    </row>
    <row r="925" customFormat="false" ht="13.8" hidden="false" customHeight="false" outlineLevel="0" collapsed="false">
      <c r="A925" s="2" t="n">
        <v>1947.05</v>
      </c>
      <c r="B925" s="7" t="n">
        <v>14.34</v>
      </c>
      <c r="C925" s="8" t="n">
        <v>0.746667</v>
      </c>
      <c r="D925" s="8" t="n">
        <v>1.38333</v>
      </c>
      <c r="E925" s="8" t="n">
        <v>21.9</v>
      </c>
      <c r="F925" s="7" t="n">
        <f aca="false">F924+1/12</f>
        <v>1947.37499999993</v>
      </c>
      <c r="G925" s="7" t="n">
        <f aca="false">G921*8/12+G933*4/12</f>
        <v>2.31333333333333</v>
      </c>
      <c r="H925" s="7" t="n">
        <f aca="false">B925*$E$1781/E925</f>
        <v>165.020496575343</v>
      </c>
      <c r="I925" s="7" t="n">
        <f aca="false">C925*$E$1781/E925</f>
        <v>8.59242392722603</v>
      </c>
      <c r="J925" s="9" t="n">
        <f aca="false">J924*((H925+(I925/12))/H924)</f>
        <v>9307.43653511507</v>
      </c>
      <c r="K925" s="7" t="n">
        <f aca="false">D925*$E$1781/E925</f>
        <v>15.9189542208904</v>
      </c>
      <c r="L925" s="9" t="n">
        <f aca="false">K925*(J925/H925)</f>
        <v>897.856079645797</v>
      </c>
      <c r="M925" s="7" t="n">
        <f aca="false">H925/AVERAGE(K805:K924)</f>
        <v>10.7336742736885</v>
      </c>
      <c r="N925" s="9" t="n">
        <f aca="false">J925/AVERAGE(L805:L924)</f>
        <v>14.0085192896386</v>
      </c>
    </row>
    <row r="926" customFormat="false" ht="13.8" hidden="false" customHeight="false" outlineLevel="0" collapsed="false">
      <c r="A926" s="2" t="n">
        <v>1947.06</v>
      </c>
      <c r="B926" s="7" t="n">
        <v>14.84</v>
      </c>
      <c r="C926" s="8" t="n">
        <v>0.76</v>
      </c>
      <c r="D926" s="8" t="n">
        <v>1.44</v>
      </c>
      <c r="E926" s="8" t="n">
        <v>22</v>
      </c>
      <c r="F926" s="7" t="n">
        <f aca="false">F925+1/12</f>
        <v>1947.45833333326</v>
      </c>
      <c r="G926" s="7" t="n">
        <f aca="false">G921*7/12+G933*5/12</f>
        <v>2.32916666666667</v>
      </c>
      <c r="H926" s="7" t="n">
        <f aca="false">B926*$E$1781/E926</f>
        <v>169.998102272727</v>
      </c>
      <c r="I926" s="7" t="n">
        <f aca="false">C926*$E$1781/E926</f>
        <v>8.70610227272727</v>
      </c>
      <c r="J926" s="9" t="n">
        <f aca="false">J925*((H926+(I926/12))/H925)</f>
        <v>9629.10187219621</v>
      </c>
      <c r="K926" s="7" t="n">
        <f aca="false">D926*$E$1781/E926</f>
        <v>16.4957727272727</v>
      </c>
      <c r="L926" s="9" t="n">
        <f aca="false">K926*(J926/H926)</f>
        <v>934.360289485347</v>
      </c>
      <c r="M926" s="7" t="n">
        <f aca="false">H926/AVERAGE(K806:K925)</f>
        <v>11.0827158550521</v>
      </c>
      <c r="N926" s="9" t="n">
        <f aca="false">J926/AVERAGE(L806:L925)</f>
        <v>14.4483430036758</v>
      </c>
    </row>
    <row r="927" customFormat="false" ht="13.8" hidden="false" customHeight="false" outlineLevel="0" collapsed="false">
      <c r="A927" s="2" t="n">
        <v>1947.07</v>
      </c>
      <c r="B927" s="7" t="n">
        <v>15.77</v>
      </c>
      <c r="C927" s="8" t="n">
        <v>0.77</v>
      </c>
      <c r="D927" s="8" t="n">
        <v>1.47667</v>
      </c>
      <c r="E927" s="8" t="n">
        <v>22.2</v>
      </c>
      <c r="F927" s="7" t="n">
        <f aca="false">F926+1/12</f>
        <v>1947.5416666666</v>
      </c>
      <c r="G927" s="7" t="n">
        <f aca="false">G921*6/12+G933*6/12</f>
        <v>2.345</v>
      </c>
      <c r="H927" s="7" t="n">
        <f aca="false">B927*$E$1781/E927</f>
        <v>179.024130067568</v>
      </c>
      <c r="I927" s="7" t="n">
        <f aca="false">C927*$E$1781/E927</f>
        <v>8.74119087837838</v>
      </c>
      <c r="J927" s="9" t="n">
        <f aca="false">J926*((H927+(I927/12))/H926)</f>
        <v>10181.6179964142</v>
      </c>
      <c r="K927" s="7" t="n">
        <f aca="false">D927*$E$1781/E927</f>
        <v>16.7634471875</v>
      </c>
      <c r="L927" s="9" t="n">
        <f aca="false">K927*(J927/H927)</f>
        <v>953.385532451806</v>
      </c>
      <c r="M927" s="7" t="n">
        <f aca="false">H927/AVERAGE(K807:K926)</f>
        <v>11.6964465533544</v>
      </c>
      <c r="N927" s="9" t="n">
        <f aca="false">J927/AVERAGE(L807:L926)</f>
        <v>15.226610589449</v>
      </c>
    </row>
    <row r="928" customFormat="false" ht="13.8" hidden="false" customHeight="false" outlineLevel="0" collapsed="false">
      <c r="A928" s="2" t="n">
        <v>1947.08</v>
      </c>
      <c r="B928" s="7" t="n">
        <v>15.46</v>
      </c>
      <c r="C928" s="8" t="n">
        <v>0.78</v>
      </c>
      <c r="D928" s="8" t="n">
        <v>1.51333</v>
      </c>
      <c r="E928" s="8" t="n">
        <v>22.5</v>
      </c>
      <c r="F928" s="7" t="n">
        <f aca="false">F927+1/12</f>
        <v>1947.62499999993</v>
      </c>
      <c r="G928" s="7" t="n">
        <f aca="false">G921*5/12+G933*7/12</f>
        <v>2.36083333333333</v>
      </c>
      <c r="H928" s="7" t="n">
        <f aca="false">B928*$E$1781/E928</f>
        <v>173.164883333333</v>
      </c>
      <c r="I928" s="7" t="n">
        <f aca="false">C928*$E$1781/E928</f>
        <v>8.73665</v>
      </c>
      <c r="J928" s="9" t="n">
        <f aca="false">J927*((H928+(I928/12))/H927)</f>
        <v>9889.79229353665</v>
      </c>
      <c r="K928" s="7" t="n">
        <f aca="false">D928*$E$1781/E928</f>
        <v>16.9505571083333</v>
      </c>
      <c r="L928" s="9" t="n">
        <f aca="false">K928*(J928/H928)</f>
        <v>968.080166337505</v>
      </c>
      <c r="M928" s="7" t="n">
        <f aca="false">H928/AVERAGE(K808:K927)</f>
        <v>11.3374723553298</v>
      </c>
      <c r="N928" s="9" t="n">
        <f aca="false">J928/AVERAGE(L808:L927)</f>
        <v>14.7391007646481</v>
      </c>
    </row>
    <row r="929" customFormat="false" ht="13.8" hidden="false" customHeight="false" outlineLevel="0" collapsed="false">
      <c r="A929" s="2" t="n">
        <v>1947.09</v>
      </c>
      <c r="B929" s="7" t="n">
        <v>15.06</v>
      </c>
      <c r="C929" s="8" t="n">
        <v>0.79</v>
      </c>
      <c r="D929" s="8" t="n">
        <v>1.55</v>
      </c>
      <c r="E929" s="8" t="n">
        <v>23</v>
      </c>
      <c r="F929" s="7" t="n">
        <f aca="false">F928+1/12</f>
        <v>1947.70833333326</v>
      </c>
      <c r="G929" s="7" t="n">
        <f aca="false">G921*4/12+G933*8/12</f>
        <v>2.37666666666667</v>
      </c>
      <c r="H929" s="7" t="n">
        <f aca="false">B929*$E$1781/E929</f>
        <v>165.017494565217</v>
      </c>
      <c r="I929" s="7" t="n">
        <f aca="false">C929*$E$1781/E929</f>
        <v>8.65629619565218</v>
      </c>
      <c r="J929" s="9" t="n">
        <f aca="false">J928*((H929+(I929/12))/H928)</f>
        <v>9465.67684768462</v>
      </c>
      <c r="K929" s="7" t="n">
        <f aca="false">D929*$E$1781/E929</f>
        <v>16.9838722826087</v>
      </c>
      <c r="L929" s="9" t="n">
        <f aca="false">K929*(J929/H929)</f>
        <v>974.223048732481</v>
      </c>
      <c r="M929" s="7" t="n">
        <f aca="false">H929/AVERAGE(K809:K928)</f>
        <v>10.8274630172288</v>
      </c>
      <c r="N929" s="9" t="n">
        <f aca="false">J929/AVERAGE(L809:L928)</f>
        <v>14.0580329328189</v>
      </c>
    </row>
    <row r="930" customFormat="false" ht="13.8" hidden="false" customHeight="false" outlineLevel="0" collapsed="false">
      <c r="A930" s="2" t="n">
        <v>1947.1</v>
      </c>
      <c r="B930" s="7" t="n">
        <v>15.45</v>
      </c>
      <c r="C930" s="8" t="n">
        <v>0.806667</v>
      </c>
      <c r="D930" s="8" t="n">
        <v>1.57</v>
      </c>
      <c r="E930" s="8" t="n">
        <v>23</v>
      </c>
      <c r="F930" s="7" t="n">
        <f aca="false">F929+1/12</f>
        <v>1947.7916666666</v>
      </c>
      <c r="G930" s="7" t="n">
        <f aca="false">G921*3/12+G933*9/12</f>
        <v>2.3925</v>
      </c>
      <c r="H930" s="7" t="n">
        <f aca="false">B930*$E$1781/E930</f>
        <v>169.290855978261</v>
      </c>
      <c r="I930" s="7" t="n">
        <f aca="false">C930*$E$1781/E930</f>
        <v>8.83892213070652</v>
      </c>
      <c r="J930" s="9" t="n">
        <f aca="false">J929*((H930+(I930/12))/H929)</f>
        <v>9753.05520532547</v>
      </c>
      <c r="K930" s="7" t="n">
        <f aca="false">D930*$E$1781/E930</f>
        <v>17.2030190217391</v>
      </c>
      <c r="L930" s="9" t="n">
        <f aca="false">K930*(J930/H930)</f>
        <v>991.087163259611</v>
      </c>
      <c r="M930" s="7" t="n">
        <f aca="false">H930/AVERAGE(K810:K929)</f>
        <v>11.1326620427548</v>
      </c>
      <c r="N930" s="9" t="n">
        <f aca="false">J930/AVERAGE(L810:L929)</f>
        <v>14.4350057941219</v>
      </c>
    </row>
    <row r="931" customFormat="false" ht="13.8" hidden="false" customHeight="false" outlineLevel="0" collapsed="false">
      <c r="A931" s="2" t="n">
        <v>1947.11</v>
      </c>
      <c r="B931" s="7" t="n">
        <v>15.27</v>
      </c>
      <c r="C931" s="8" t="n">
        <v>0.823333</v>
      </c>
      <c r="D931" s="8" t="n">
        <v>1.59</v>
      </c>
      <c r="E931" s="8" t="n">
        <v>23.1</v>
      </c>
      <c r="F931" s="7" t="n">
        <f aca="false">F930+1/12</f>
        <v>1947.87499999993</v>
      </c>
      <c r="G931" s="7" t="n">
        <f aca="false">G921*2/12+G933*10/12</f>
        <v>2.40833333333333</v>
      </c>
      <c r="H931" s="7" t="n">
        <f aca="false">B931*$E$1781/E931</f>
        <v>166.594212662338</v>
      </c>
      <c r="I931" s="7" t="n">
        <f aca="false">C931*$E$1781/E931</f>
        <v>8.98248283522727</v>
      </c>
      <c r="J931" s="9" t="n">
        <f aca="false">J930*((H931+(I931/12))/H930)</f>
        <v>9640.82258194047</v>
      </c>
      <c r="K931" s="7" t="n">
        <f aca="false">D931*$E$1781/E931</f>
        <v>17.3467451298701</v>
      </c>
      <c r="L931" s="9" t="n">
        <f aca="false">K931*(J931/H931)</f>
        <v>1003.85775411168</v>
      </c>
      <c r="M931" s="7" t="n">
        <f aca="false">H931/AVERAGE(K811:K930)</f>
        <v>10.9754073248391</v>
      </c>
      <c r="N931" s="9" t="n">
        <f aca="false">J931/AVERAGE(L811:L930)</f>
        <v>14.2146709106859</v>
      </c>
    </row>
    <row r="932" customFormat="false" ht="13.8" hidden="false" customHeight="false" outlineLevel="0" collapsed="false">
      <c r="A932" s="2" t="n">
        <v>1947.12</v>
      </c>
      <c r="B932" s="7" t="n">
        <v>15.03</v>
      </c>
      <c r="C932" s="8" t="n">
        <v>0.84</v>
      </c>
      <c r="D932" s="8" t="n">
        <v>1.61</v>
      </c>
      <c r="E932" s="8" t="n">
        <v>23.4</v>
      </c>
      <c r="F932" s="7" t="n">
        <f aca="false">F931+1/12</f>
        <v>1947.95833333326</v>
      </c>
      <c r="G932" s="7" t="n">
        <f aca="false">G921*1/12+G933*11/12</f>
        <v>2.42416666666667</v>
      </c>
      <c r="H932" s="7" t="n">
        <f aca="false">B932*$E$1781/E932</f>
        <v>161.873581730769</v>
      </c>
      <c r="I932" s="7" t="n">
        <f aca="false">C932*$E$1781/E932</f>
        <v>9.04682692307692</v>
      </c>
      <c r="J932" s="9" t="n">
        <f aca="false">J931*((H932+(I932/12))/H931)</f>
        <v>9411.26762381592</v>
      </c>
      <c r="K932" s="7" t="n">
        <f aca="false">D932*$E$1781/E932</f>
        <v>17.3397516025641</v>
      </c>
      <c r="L932" s="9" t="n">
        <f aca="false">K932*(J932/H932)</f>
        <v>1008.12647201222</v>
      </c>
      <c r="M932" s="7" t="n">
        <f aca="false">H932/AVERAGE(K812:K931)</f>
        <v>10.6809125319692</v>
      </c>
      <c r="N932" s="9" t="n">
        <f aca="false">J932/AVERAGE(L812:L931)</f>
        <v>13.8200490877767</v>
      </c>
    </row>
    <row r="933" customFormat="false" ht="13.8" hidden="false" customHeight="false" outlineLevel="0" collapsed="false">
      <c r="A933" s="2" t="n">
        <v>1948.01</v>
      </c>
      <c r="B933" s="7" t="n">
        <v>14.83</v>
      </c>
      <c r="C933" s="8" t="n">
        <v>0.843333</v>
      </c>
      <c r="D933" s="8" t="n">
        <v>1.64333</v>
      </c>
      <c r="E933" s="8" t="n">
        <v>23.7</v>
      </c>
      <c r="F933" s="7" t="n">
        <f aca="false">F932+1/12</f>
        <v>1948.0416666666</v>
      </c>
      <c r="G933" s="7" t="n">
        <v>2.44</v>
      </c>
      <c r="H933" s="7" t="n">
        <f aca="false">B933*$E$1781/E933</f>
        <v>157.697808544304</v>
      </c>
      <c r="I933" s="7" t="n">
        <f aca="false">C933*$E$1781/E933</f>
        <v>8.96775225712026</v>
      </c>
      <c r="J933" s="9" t="n">
        <f aca="false">J932*((H933+(I933/12))/H932)</f>
        <v>9211.93825244557</v>
      </c>
      <c r="K933" s="7" t="n">
        <f aca="false">D933*$E$1781/E933</f>
        <v>17.4746823813291</v>
      </c>
      <c r="L933" s="9" t="n">
        <f aca="false">K933*(J933/H933)</f>
        <v>1020.78587244716</v>
      </c>
      <c r="M933" s="7" t="n">
        <f aca="false">H933/AVERAGE(K813:K932)</f>
        <v>10.4193426573203</v>
      </c>
      <c r="N933" s="9" t="n">
        <f aca="false">J933/AVERAGE(L813:L932)</f>
        <v>13.4706592080363</v>
      </c>
    </row>
    <row r="934" customFormat="false" ht="13.8" hidden="false" customHeight="false" outlineLevel="0" collapsed="false">
      <c r="A934" s="2" t="n">
        <v>1948.02</v>
      </c>
      <c r="B934" s="7" t="n">
        <v>14.1</v>
      </c>
      <c r="C934" s="8" t="n">
        <v>0.846667</v>
      </c>
      <c r="D934" s="8" t="n">
        <v>1.67667</v>
      </c>
      <c r="E934" s="8" t="n">
        <v>23.5</v>
      </c>
      <c r="F934" s="7" t="n">
        <f aca="false">F933+1/12</f>
        <v>1948.12499999993</v>
      </c>
      <c r="G934" s="7" t="n">
        <f aca="false">G933*11/12+G945*1/12</f>
        <v>2.42916666666667</v>
      </c>
      <c r="H934" s="7" t="n">
        <f aca="false">B934*$E$1781/E934</f>
        <v>151.21125</v>
      </c>
      <c r="I934" s="7" t="n">
        <f aca="false">C934*$E$1781/E934</f>
        <v>9.07982804281915</v>
      </c>
      <c r="J934" s="9" t="n">
        <f aca="false">J933*((H934+(I934/12))/H933)</f>
        <v>8877.22502680131</v>
      </c>
      <c r="K934" s="7" t="n">
        <f aca="false">D934*$E$1781/E934</f>
        <v>17.980947981383</v>
      </c>
      <c r="L934" s="9" t="n">
        <f aca="false">K934*(J934/H934)</f>
        <v>1055.61538196361</v>
      </c>
      <c r="M934" s="7" t="n">
        <f aca="false">H934/AVERAGE(K814:K933)</f>
        <v>9.99976116914418</v>
      </c>
      <c r="N934" s="9" t="n">
        <f aca="false">J934/AVERAGE(L814:L933)</f>
        <v>12.9221239253631</v>
      </c>
    </row>
    <row r="935" customFormat="false" ht="13.8" hidden="false" customHeight="false" outlineLevel="0" collapsed="false">
      <c r="A935" s="2" t="n">
        <v>1948.03</v>
      </c>
      <c r="B935" s="7" t="n">
        <v>14.3</v>
      </c>
      <c r="C935" s="8" t="n">
        <v>0.85</v>
      </c>
      <c r="D935" s="8" t="n">
        <v>1.71</v>
      </c>
      <c r="E935" s="8" t="n">
        <v>23.4</v>
      </c>
      <c r="F935" s="7" t="n">
        <f aca="false">F934+1/12</f>
        <v>1948.20833333326</v>
      </c>
      <c r="G935" s="7" t="n">
        <f aca="false">G933*10/12+G945*2/12</f>
        <v>2.41833333333333</v>
      </c>
      <c r="H935" s="7" t="n">
        <f aca="false">B935*$E$1781/E935</f>
        <v>154.011458333333</v>
      </c>
      <c r="I935" s="7" t="n">
        <f aca="false">C935*$E$1781/E935</f>
        <v>9.15452724358974</v>
      </c>
      <c r="J935" s="9" t="n">
        <f aca="false">J934*((H935+(I935/12))/H934)</f>
        <v>9086.40465261091</v>
      </c>
      <c r="K935" s="7" t="n">
        <f aca="false">D935*$E$1781/E935</f>
        <v>18.4167548076923</v>
      </c>
      <c r="L935" s="9" t="n">
        <f aca="false">K935*(J935/H935)</f>
        <v>1086.55608083669</v>
      </c>
      <c r="M935" s="7" t="n">
        <f aca="false">H935/AVERAGE(K815:K934)</f>
        <v>10.1866806094897</v>
      </c>
      <c r="N935" s="9" t="n">
        <f aca="false">J935/AVERAGE(L815:L934)</f>
        <v>13.1573483848697</v>
      </c>
    </row>
    <row r="936" customFormat="false" ht="13.8" hidden="false" customHeight="false" outlineLevel="0" collapsed="false">
      <c r="A936" s="2" t="n">
        <v>1948.04</v>
      </c>
      <c r="B936" s="7" t="n">
        <v>15.4</v>
      </c>
      <c r="C936" s="8" t="n">
        <v>0.85</v>
      </c>
      <c r="D936" s="8" t="n">
        <v>1.76</v>
      </c>
      <c r="E936" s="8" t="n">
        <v>23.8</v>
      </c>
      <c r="F936" s="7" t="n">
        <f aca="false">F935+1/12</f>
        <v>1948.2916666666</v>
      </c>
      <c r="G936" s="7" t="n">
        <f aca="false">G933*9/12+G945*3/12</f>
        <v>2.4075</v>
      </c>
      <c r="H936" s="7" t="n">
        <f aca="false">B936*$E$1781/E936</f>
        <v>163.070955882353</v>
      </c>
      <c r="I936" s="7" t="n">
        <f aca="false">C936*$E$1781/E936</f>
        <v>9.00066964285714</v>
      </c>
      <c r="J936" s="9" t="n">
        <f aca="false">J935*((H936+(I936/12))/H935)</f>
        <v>9665.15101465173</v>
      </c>
      <c r="K936" s="7" t="n">
        <f aca="false">D936*$E$1781/E936</f>
        <v>18.6366806722689</v>
      </c>
      <c r="L936" s="9" t="n">
        <f aca="false">K936*(J936/H936)</f>
        <v>1104.58868738877</v>
      </c>
      <c r="M936" s="7" t="n">
        <f aca="false">H936/AVERAGE(K816:K935)</f>
        <v>10.7794844820246</v>
      </c>
      <c r="N936" s="9" t="n">
        <f aca="false">J936/AVERAGE(L816:L935)</f>
        <v>13.9125191014347</v>
      </c>
    </row>
    <row r="937" customFormat="false" ht="13.8" hidden="false" customHeight="false" outlineLevel="0" collapsed="false">
      <c r="A937" s="2" t="n">
        <v>1948.05</v>
      </c>
      <c r="B937" s="7" t="n">
        <v>16.15</v>
      </c>
      <c r="C937" s="8" t="n">
        <v>0.85</v>
      </c>
      <c r="D937" s="8" t="n">
        <v>1.81</v>
      </c>
      <c r="E937" s="8" t="n">
        <v>23.9</v>
      </c>
      <c r="F937" s="7" t="n">
        <f aca="false">F936+1/12</f>
        <v>1948.37499999993</v>
      </c>
      <c r="G937" s="7" t="n">
        <f aca="false">G933*8/12+G945*4/12</f>
        <v>2.39666666666667</v>
      </c>
      <c r="H937" s="7" t="n">
        <f aca="false">B937*$E$1781/E937</f>
        <v>170.297188807531</v>
      </c>
      <c r="I937" s="7" t="n">
        <f aca="false">C937*$E$1781/E937</f>
        <v>8.96300993723849</v>
      </c>
      <c r="J937" s="9" t="n">
        <f aca="false">J936*((H937+(I937/12))/H936)</f>
        <v>10137.7164844153</v>
      </c>
      <c r="K937" s="7" t="n">
        <f aca="false">D937*$E$1781/E937</f>
        <v>19.0859388075314</v>
      </c>
      <c r="L937" s="9" t="n">
        <f aca="false">K937*(J937/H937)</f>
        <v>1136.17751311403</v>
      </c>
      <c r="M937" s="7" t="n">
        <f aca="false">H937/AVERAGE(K817:K936)</f>
        <v>11.2410326979844</v>
      </c>
      <c r="N937" s="9" t="n">
        <f aca="false">J937/AVERAGE(L817:L936)</f>
        <v>14.4966348796513</v>
      </c>
    </row>
    <row r="938" customFormat="false" ht="13.8" hidden="false" customHeight="false" outlineLevel="0" collapsed="false">
      <c r="A938" s="2" t="n">
        <v>1948.06</v>
      </c>
      <c r="B938" s="7" t="n">
        <v>16.82</v>
      </c>
      <c r="C938" s="8" t="n">
        <v>0.85</v>
      </c>
      <c r="D938" s="8" t="n">
        <v>1.86</v>
      </c>
      <c r="E938" s="8" t="n">
        <v>24.1</v>
      </c>
      <c r="F938" s="7" t="n">
        <f aca="false">F937+1/12</f>
        <v>1948.45833333326</v>
      </c>
      <c r="G938" s="7" t="n">
        <f aca="false">G933*7/12+G945*5/12</f>
        <v>2.38583333333333</v>
      </c>
      <c r="H938" s="7" t="n">
        <f aca="false">B938*$E$1781/E938</f>
        <v>175.890264522822</v>
      </c>
      <c r="I938" s="7" t="n">
        <f aca="false">C938*$E$1781/E938</f>
        <v>8.88862811203319</v>
      </c>
      <c r="J938" s="9" t="n">
        <f aca="false">J937*((H938+(I938/12))/H937)</f>
        <v>10514.7644887797</v>
      </c>
      <c r="K938" s="7" t="n">
        <f aca="false">D938*$E$1781/E938</f>
        <v>19.4504097510373</v>
      </c>
      <c r="L938" s="9" t="n">
        <f aca="false">K938*(J938/H938)</f>
        <v>1162.75041314686</v>
      </c>
      <c r="M938" s="7" t="n">
        <f aca="false">H938/AVERAGE(K818:K937)</f>
        <v>11.5838957565238</v>
      </c>
      <c r="N938" s="9" t="n">
        <f aca="false">J938/AVERAGE(L818:L937)</f>
        <v>14.9258474933371</v>
      </c>
    </row>
    <row r="939" customFormat="false" ht="13.8" hidden="false" customHeight="false" outlineLevel="0" collapsed="false">
      <c r="A939" s="2" t="n">
        <v>1948.07</v>
      </c>
      <c r="B939" s="7" t="n">
        <v>16.42</v>
      </c>
      <c r="C939" s="8" t="n">
        <v>0.856667</v>
      </c>
      <c r="D939" s="8" t="n">
        <v>1.93</v>
      </c>
      <c r="E939" s="8" t="n">
        <v>24.4</v>
      </c>
      <c r="F939" s="7" t="n">
        <f aca="false">F938+1/12</f>
        <v>1948.5416666666</v>
      </c>
      <c r="G939" s="7" t="n">
        <f aca="false">G933*6/12+G945*6/12</f>
        <v>2.375</v>
      </c>
      <c r="H939" s="7" t="n">
        <f aca="false">B939*$E$1781/E939</f>
        <v>169.596224385246</v>
      </c>
      <c r="I939" s="7" t="n">
        <f aca="false">C939*$E$1781/E939</f>
        <v>8.84820272566599</v>
      </c>
      <c r="J939" s="9" t="n">
        <f aca="false">J938*((H939+(I939/12))/H938)</f>
        <v>10182.5841608694</v>
      </c>
      <c r="K939" s="7" t="n">
        <f aca="false">D939*$E$1781/E939</f>
        <v>19.9342699795082</v>
      </c>
      <c r="L939" s="9" t="n">
        <f aca="false">K939*(J939/H939)</f>
        <v>1196.85672536406</v>
      </c>
      <c r="M939" s="7" t="n">
        <f aca="false">H939/AVERAGE(K819:K938)</f>
        <v>11.1346217391809</v>
      </c>
      <c r="N939" s="9" t="n">
        <f aca="false">J939/AVERAGE(L819:L938)</f>
        <v>14.3384387054341</v>
      </c>
    </row>
    <row r="940" customFormat="false" ht="13.8" hidden="false" customHeight="false" outlineLevel="0" collapsed="false">
      <c r="A940" s="2" t="n">
        <v>1948.08</v>
      </c>
      <c r="B940" s="7" t="n">
        <v>15.94</v>
      </c>
      <c r="C940" s="8" t="n">
        <v>0.863333</v>
      </c>
      <c r="D940" s="8" t="n">
        <v>2</v>
      </c>
      <c r="E940" s="8" t="n">
        <v>24.5</v>
      </c>
      <c r="F940" s="7" t="n">
        <f aca="false">F939+1/12</f>
        <v>1948.62499999993</v>
      </c>
      <c r="G940" s="7" t="n">
        <f aca="false">G933*5/12+G945*7/12</f>
        <v>2.36416666666667</v>
      </c>
      <c r="H940" s="7" t="n">
        <f aca="false">B940*$E$1781/E940</f>
        <v>163.966484693878</v>
      </c>
      <c r="I940" s="7" t="n">
        <f aca="false">C940*$E$1781/E940</f>
        <v>8.88065728545919</v>
      </c>
      <c r="J940" s="9" t="n">
        <f aca="false">J939*((H940+(I940/12))/H939)</f>
        <v>9889.00670433181</v>
      </c>
      <c r="K940" s="7" t="n">
        <f aca="false">D940*$E$1781/E940</f>
        <v>20.5729591836735</v>
      </c>
      <c r="L940" s="9" t="n">
        <f aca="false">K940*(J940/H940)</f>
        <v>1240.77875838542</v>
      </c>
      <c r="M940" s="7" t="n">
        <f aca="false">H940/AVERAGE(K820:K939)</f>
        <v>10.7235566624781</v>
      </c>
      <c r="N940" s="9" t="n">
        <f aca="false">J940/AVERAGE(L820:L939)</f>
        <v>13.8041636364917</v>
      </c>
    </row>
    <row r="941" customFormat="false" ht="13.8" hidden="false" customHeight="false" outlineLevel="0" collapsed="false">
      <c r="A941" s="2" t="n">
        <v>1948.09</v>
      </c>
      <c r="B941" s="7" t="n">
        <v>15.76</v>
      </c>
      <c r="C941" s="8" t="n">
        <v>0.87</v>
      </c>
      <c r="D941" s="8" t="n">
        <v>2.07</v>
      </c>
      <c r="E941" s="8" t="n">
        <v>24.5</v>
      </c>
      <c r="F941" s="7" t="n">
        <f aca="false">F940+1/12</f>
        <v>1948.70833333326</v>
      </c>
      <c r="G941" s="7" t="n">
        <f aca="false">G933*4/12+G945*8/12</f>
        <v>2.35333333333333</v>
      </c>
      <c r="H941" s="7" t="n">
        <f aca="false">B941*$E$1781/E941</f>
        <v>162.114918367347</v>
      </c>
      <c r="I941" s="7" t="n">
        <f aca="false">C941*$E$1781/E941</f>
        <v>8.94923724489796</v>
      </c>
      <c r="J941" s="9" t="n">
        <f aca="false">J940*((H941+(I941/12))/H940)</f>
        <v>9822.31484606859</v>
      </c>
      <c r="K941" s="7" t="n">
        <f aca="false">D941*$E$1781/E941</f>
        <v>21.293012755102</v>
      </c>
      <c r="L941" s="9" t="n">
        <f aca="false">K941*(J941/H941)</f>
        <v>1290.1136885382</v>
      </c>
      <c r="M941" s="7" t="n">
        <f aca="false">H941/AVERAGE(K821:K940)</f>
        <v>10.5530136893992</v>
      </c>
      <c r="N941" s="9" t="n">
        <f aca="false">J941/AVERAGE(L821:L940)</f>
        <v>13.5815951725697</v>
      </c>
    </row>
    <row r="942" customFormat="false" ht="13.8" hidden="false" customHeight="false" outlineLevel="0" collapsed="false">
      <c r="A942" s="2" t="n">
        <v>1948.1</v>
      </c>
      <c r="B942" s="7" t="n">
        <v>16.19</v>
      </c>
      <c r="C942" s="8" t="n">
        <v>0.89</v>
      </c>
      <c r="D942" s="8" t="n">
        <v>2.14333</v>
      </c>
      <c r="E942" s="8" t="n">
        <v>24.4</v>
      </c>
      <c r="F942" s="7" t="n">
        <f aca="false">F941+1/12</f>
        <v>1948.7916666666</v>
      </c>
      <c r="G942" s="7" t="n">
        <f aca="false">G933*3/12+G945*9/12</f>
        <v>2.3425</v>
      </c>
      <c r="H942" s="7" t="n">
        <f aca="false">B942*$E$1781/E942</f>
        <v>167.220637807377</v>
      </c>
      <c r="I942" s="7" t="n">
        <f aca="false">C942*$E$1781/E942</f>
        <v>9.19248719262295</v>
      </c>
      <c r="J942" s="9" t="n">
        <f aca="false">J941*((H942+(I942/12))/H941)</f>
        <v>10178.0765266624</v>
      </c>
      <c r="K942" s="7" t="n">
        <f aca="false">D942*$E$1781/E942</f>
        <v>22.137678173668</v>
      </c>
      <c r="L942" s="9" t="n">
        <f aca="false">K942*(J942/H942)</f>
        <v>1347.43525397723</v>
      </c>
      <c r="M942" s="7" t="n">
        <f aca="false">H942/AVERAGE(K822:K941)</f>
        <v>10.8254098091695</v>
      </c>
      <c r="N942" s="9" t="n">
        <f aca="false">J942/AVERAGE(L822:L941)</f>
        <v>13.9293119622193</v>
      </c>
    </row>
    <row r="943" customFormat="false" ht="13.8" hidden="false" customHeight="false" outlineLevel="0" collapsed="false">
      <c r="A943" s="2" t="n">
        <v>1948.11</v>
      </c>
      <c r="B943" s="7" t="n">
        <v>15.29</v>
      </c>
      <c r="C943" s="8" t="n">
        <v>0.91</v>
      </c>
      <c r="D943" s="8" t="n">
        <v>2.21667</v>
      </c>
      <c r="E943" s="8" t="n">
        <v>24.2</v>
      </c>
      <c r="F943" s="7" t="n">
        <f aca="false">F942+1/12</f>
        <v>1948.87499999993</v>
      </c>
      <c r="G943" s="7" t="n">
        <f aca="false">G933*2/12+G945*10/12</f>
        <v>2.33166666666667</v>
      </c>
      <c r="H943" s="7" t="n">
        <f aca="false">B943*$E$1781/E943</f>
        <v>159.230028409091</v>
      </c>
      <c r="I943" s="7" t="n">
        <f aca="false">C943*$E$1781/E943</f>
        <v>9.47673811983471</v>
      </c>
      <c r="J943" s="9" t="n">
        <f aca="false">J942*((H943+(I943/12))/H942)</f>
        <v>9739.78660566827</v>
      </c>
      <c r="K943" s="7" t="n">
        <f aca="false">D943*$E$1781/E943</f>
        <v>23.0843968001033</v>
      </c>
      <c r="L943" s="9" t="n">
        <f aca="false">K943*(J943/H943)</f>
        <v>1412.02699641509</v>
      </c>
      <c r="M943" s="7" t="n">
        <f aca="false">H943/AVERAGE(K823:K942)</f>
        <v>10.2480962056356</v>
      </c>
      <c r="N943" s="9" t="n">
        <f aca="false">J943/AVERAGE(L823:L942)</f>
        <v>13.1870353409985</v>
      </c>
    </row>
    <row r="944" customFormat="false" ht="13.8" hidden="false" customHeight="false" outlineLevel="0" collapsed="false">
      <c r="A944" s="2" t="n">
        <v>1948.12</v>
      </c>
      <c r="B944" s="7" t="n">
        <v>15.19</v>
      </c>
      <c r="C944" s="8" t="n">
        <v>0.93</v>
      </c>
      <c r="D944" s="8" t="n">
        <v>2.29</v>
      </c>
      <c r="E944" s="8" t="n">
        <v>24.1</v>
      </c>
      <c r="F944" s="7" t="n">
        <f aca="false">F943+1/12</f>
        <v>1948.95833333326</v>
      </c>
      <c r="G944" s="7" t="n">
        <f aca="false">G933*1/12+G945*11/12</f>
        <v>2.32083333333333</v>
      </c>
      <c r="H944" s="7" t="n">
        <f aca="false">B944*$E$1781/E944</f>
        <v>158.845012966805</v>
      </c>
      <c r="I944" s="7" t="n">
        <f aca="false">C944*$E$1781/E944</f>
        <v>9.72520487551867</v>
      </c>
      <c r="J944" s="9" t="n">
        <f aca="false">J943*((H944+(I944/12))/H943)</f>
        <v>9765.80860337588</v>
      </c>
      <c r="K944" s="7" t="n">
        <f aca="false">D944*$E$1781/E944</f>
        <v>23.9470098547718</v>
      </c>
      <c r="L944" s="9" t="n">
        <f aca="false">K944*(J944/H944)</f>
        <v>1472.26475982428</v>
      </c>
      <c r="M944" s="7" t="n">
        <f aca="false">H944/AVERAGE(K824:K943)</f>
        <v>10.1596529389009</v>
      </c>
      <c r="N944" s="9" t="n">
        <f aca="false">J944/AVERAGE(L824:L943)</f>
        <v>13.0738620087786</v>
      </c>
    </row>
    <row r="945" customFormat="false" ht="13.8" hidden="false" customHeight="false" outlineLevel="0" collapsed="false">
      <c r="A945" s="2" t="n">
        <v>1949.01</v>
      </c>
      <c r="B945" s="7" t="n">
        <v>15.36</v>
      </c>
      <c r="C945" s="8" t="n">
        <v>0.946667</v>
      </c>
      <c r="D945" s="8" t="n">
        <v>2.32</v>
      </c>
      <c r="E945" s="8" t="n">
        <v>24</v>
      </c>
      <c r="F945" s="7" t="n">
        <f aca="false">F944+1/12</f>
        <v>1949.0416666666</v>
      </c>
      <c r="G945" s="7" t="n">
        <v>2.31</v>
      </c>
      <c r="H945" s="7" t="n">
        <f aca="false">B945*$E$1781/E945</f>
        <v>161.292</v>
      </c>
      <c r="I945" s="7" t="n">
        <f aca="false">C945*$E$1781/E945</f>
        <v>9.94074308359375</v>
      </c>
      <c r="J945" s="9" t="n">
        <f aca="false">J944*((H945+(I945/12))/H944)</f>
        <v>9967.17946136615</v>
      </c>
      <c r="K945" s="7" t="n">
        <f aca="false">D945*$E$1781/E945</f>
        <v>24.3618125</v>
      </c>
      <c r="L945" s="9" t="n">
        <f aca="false">K945*(J945/H945)</f>
        <v>1505.45939781051</v>
      </c>
      <c r="M945" s="7" t="n">
        <f aca="false">H945/AVERAGE(K825:K944)</f>
        <v>10.248285758039</v>
      </c>
      <c r="N945" s="9" t="n">
        <f aca="false">J945/AVERAGE(L825:L944)</f>
        <v>13.1873994426007</v>
      </c>
    </row>
    <row r="946" customFormat="false" ht="13.8" hidden="false" customHeight="false" outlineLevel="0" collapsed="false">
      <c r="A946" s="2" t="n">
        <v>1949.02</v>
      </c>
      <c r="B946" s="7" t="n">
        <v>14.77</v>
      </c>
      <c r="C946" s="8" t="n">
        <v>0.963333</v>
      </c>
      <c r="D946" s="8" t="n">
        <v>2.35</v>
      </c>
      <c r="E946" s="8" t="n">
        <v>23.8</v>
      </c>
      <c r="F946" s="7" t="n">
        <f aca="false">F945+1/12</f>
        <v>1949.12499999993</v>
      </c>
      <c r="G946" s="7" t="n">
        <f aca="false">G945*11/12+G957*1/12</f>
        <v>2.31083333333333</v>
      </c>
      <c r="H946" s="7" t="n">
        <f aca="false">B946*$E$1781/E946</f>
        <v>156.399871323529</v>
      </c>
      <c r="I946" s="7" t="n">
        <f aca="false">C946*$E$1781/E946</f>
        <v>10.2007553988971</v>
      </c>
      <c r="J946" s="9" t="n">
        <f aca="false">J945*((H946+(I946/12))/H945)</f>
        <v>9717.39649326305</v>
      </c>
      <c r="K946" s="7" t="n">
        <f aca="false">D946*$E$1781/E946</f>
        <v>24.8842043067227</v>
      </c>
      <c r="L946" s="9" t="n">
        <f aca="false">K946*(J946/H946)</f>
        <v>1546.09896812242</v>
      </c>
      <c r="M946" s="7" t="n">
        <f aca="false">H946/AVERAGE(K826:K945)</f>
        <v>9.87251714057006</v>
      </c>
      <c r="N946" s="9" t="n">
        <f aca="false">J946/AVERAGE(L826:L945)</f>
        <v>12.7059818454288</v>
      </c>
    </row>
    <row r="947" customFormat="false" ht="13.8" hidden="false" customHeight="false" outlineLevel="0" collapsed="false">
      <c r="A947" s="2" t="n">
        <v>1949.03</v>
      </c>
      <c r="B947" s="7" t="n">
        <v>14.91</v>
      </c>
      <c r="C947" s="8" t="n">
        <v>0.98</v>
      </c>
      <c r="D947" s="8" t="n">
        <v>2.38</v>
      </c>
      <c r="E947" s="8" t="n">
        <v>23.8</v>
      </c>
      <c r="F947" s="7" t="n">
        <f aca="false">F946+1/12</f>
        <v>1949.20833333326</v>
      </c>
      <c r="G947" s="7" t="n">
        <f aca="false">G945*10/12+G957*2/12</f>
        <v>2.31166666666667</v>
      </c>
      <c r="H947" s="7" t="n">
        <f aca="false">B947*$E$1781/E947</f>
        <v>157.882334558824</v>
      </c>
      <c r="I947" s="7" t="n">
        <f aca="false">C947*$E$1781/E947</f>
        <v>10.3772426470588</v>
      </c>
      <c r="J947" s="9" t="n">
        <f aca="false">J946*((H947+(I947/12))/H946)</f>
        <v>9863.23419734835</v>
      </c>
      <c r="K947" s="7" t="n">
        <f aca="false">D947*$E$1781/E947</f>
        <v>25.201875</v>
      </c>
      <c r="L947" s="9" t="n">
        <f aca="false">K947*(J947/H947)</f>
        <v>1574.41297046875</v>
      </c>
      <c r="M947" s="7" t="n">
        <f aca="false">H947/AVERAGE(K827:K946)</f>
        <v>9.90133249124092</v>
      </c>
      <c r="N947" s="9" t="n">
        <f aca="false">J947/AVERAGE(L827:L946)</f>
        <v>12.7441669531133</v>
      </c>
    </row>
    <row r="948" customFormat="false" ht="13.8" hidden="false" customHeight="false" outlineLevel="0" collapsed="false">
      <c r="A948" s="2" t="n">
        <v>1949.04</v>
      </c>
      <c r="B948" s="7" t="n">
        <v>14.89</v>
      </c>
      <c r="C948" s="8" t="n">
        <v>0.993333</v>
      </c>
      <c r="D948" s="8" t="n">
        <v>2.38667</v>
      </c>
      <c r="E948" s="8" t="n">
        <v>23.9</v>
      </c>
      <c r="F948" s="7" t="n">
        <f aca="false">F947+1/12</f>
        <v>1949.2916666666</v>
      </c>
      <c r="G948" s="7" t="n">
        <f aca="false">G945*9/12+G957*3/12</f>
        <v>2.3125</v>
      </c>
      <c r="H948" s="7" t="n">
        <f aca="false">B948*$E$1781/E948</f>
        <v>157.010844665272</v>
      </c>
      <c r="I948" s="7" t="n">
        <f aca="false">C948*$E$1781/E948</f>
        <v>10.4744159411611</v>
      </c>
      <c r="J948" s="9" t="n">
        <f aca="false">J947*((H948+(I948/12))/H947)</f>
        <v>9863.32029018658</v>
      </c>
      <c r="K948" s="7" t="n">
        <f aca="false">D948*$E$1781/E948</f>
        <v>25.1667610904812</v>
      </c>
      <c r="L948" s="9" t="n">
        <f aca="false">K948*(J948/H948)</f>
        <v>1580.95974727868</v>
      </c>
      <c r="M948" s="7" t="n">
        <f aca="false">H948/AVERAGE(K828:K947)</f>
        <v>9.78363986754406</v>
      </c>
      <c r="N948" s="9" t="n">
        <f aca="false">J948/AVERAGE(L828:L947)</f>
        <v>12.5937985608256</v>
      </c>
    </row>
    <row r="949" customFormat="false" ht="13.8" hidden="false" customHeight="false" outlineLevel="0" collapsed="false">
      <c r="A949" s="2" t="n">
        <v>1949.05</v>
      </c>
      <c r="B949" s="7" t="n">
        <v>14.78</v>
      </c>
      <c r="C949" s="8" t="n">
        <v>1.00667</v>
      </c>
      <c r="D949" s="8" t="n">
        <v>2.39333</v>
      </c>
      <c r="E949" s="8" t="n">
        <v>23.8</v>
      </c>
      <c r="F949" s="7" t="n">
        <f aca="false">F948+1/12</f>
        <v>1949.37499999993</v>
      </c>
      <c r="G949" s="7" t="n">
        <f aca="false">G945*8/12+G957*4/12</f>
        <v>2.31333333333333</v>
      </c>
      <c r="H949" s="7" t="n">
        <f aca="false">B949*$E$1781/E949</f>
        <v>156.505761554622</v>
      </c>
      <c r="I949" s="7" t="n">
        <f aca="false">C949*$E$1781/E949</f>
        <v>10.6596518933824</v>
      </c>
      <c r="J949" s="9" t="n">
        <f aca="false">J948*((H949+(I949/12))/H948)</f>
        <v>9887.39400039268</v>
      </c>
      <c r="K949" s="7" t="n">
        <f aca="false">D949*$E$1781/E949</f>
        <v>25.3430266780462</v>
      </c>
      <c r="L949" s="9" t="n">
        <f aca="false">K949*(J949/H949)</f>
        <v>1601.068787751</v>
      </c>
      <c r="M949" s="7" t="n">
        <f aca="false">H949/AVERAGE(K829:K948)</f>
        <v>9.69229508639581</v>
      </c>
      <c r="N949" s="9" t="n">
        <f aca="false">J949/AVERAGE(L829:L948)</f>
        <v>12.4784882369729</v>
      </c>
    </row>
    <row r="950" customFormat="false" ht="13.8" hidden="false" customHeight="false" outlineLevel="0" collapsed="false">
      <c r="A950" s="2" t="n">
        <v>1949.06</v>
      </c>
      <c r="B950" s="7" t="n">
        <v>13.97</v>
      </c>
      <c r="C950" s="8" t="n">
        <v>1.02</v>
      </c>
      <c r="D950" s="8" t="n">
        <v>2.4</v>
      </c>
      <c r="E950" s="8" t="n">
        <v>23.9</v>
      </c>
      <c r="F950" s="7" t="n">
        <f aca="false">F949+1/12</f>
        <v>1949.45833333326</v>
      </c>
      <c r="G950" s="7" t="n">
        <f aca="false">G945*7/12+G957*5/12</f>
        <v>2.31416666666667</v>
      </c>
      <c r="H950" s="7" t="n">
        <f aca="false">B950*$E$1781/E950</f>
        <v>147.309704497908</v>
      </c>
      <c r="I950" s="7" t="n">
        <f aca="false">C950*$E$1781/E950</f>
        <v>10.7556119246862</v>
      </c>
      <c r="J950" s="9" t="n">
        <f aca="false">J949*((H950+(I950/12))/H949)</f>
        <v>9363.04935335367</v>
      </c>
      <c r="K950" s="7" t="n">
        <f aca="false">D950*$E$1781/E950</f>
        <v>25.3073221757322</v>
      </c>
      <c r="L950" s="9" t="n">
        <f aca="false">K950*(J950/H950)</f>
        <v>1608.54104853606</v>
      </c>
      <c r="M950" s="7" t="n">
        <f aca="false">H950/AVERAGE(K830:K949)</f>
        <v>9.06771894341953</v>
      </c>
      <c r="N950" s="9" t="n">
        <f aca="false">J950/AVERAGE(L830:L949)</f>
        <v>11.6807248741685</v>
      </c>
    </row>
    <row r="951" customFormat="false" ht="13.8" hidden="false" customHeight="false" outlineLevel="0" collapsed="false">
      <c r="A951" s="2" t="n">
        <v>1949.07</v>
      </c>
      <c r="B951" s="7" t="n">
        <v>14.76</v>
      </c>
      <c r="C951" s="8" t="n">
        <v>1.02667</v>
      </c>
      <c r="D951" s="8" t="n">
        <v>2.39667</v>
      </c>
      <c r="E951" s="8" t="n">
        <v>23.7</v>
      </c>
      <c r="F951" s="7" t="n">
        <f aca="false">F950+1/12</f>
        <v>1949.5416666666</v>
      </c>
      <c r="G951" s="7" t="n">
        <f aca="false">G945*6/12+G957*6/12</f>
        <v>2.315</v>
      </c>
      <c r="H951" s="7" t="n">
        <f aca="false">B951*$E$1781/E951</f>
        <v>156.953449367089</v>
      </c>
      <c r="I951" s="7" t="n">
        <f aca="false">C951*$E$1781/E951</f>
        <v>10.9173033781646</v>
      </c>
      <c r="J951" s="9" t="n">
        <f aca="false">J950*((H951+(I951/12))/H950)</f>
        <v>10033.8342847291</v>
      </c>
      <c r="K951" s="7" t="n">
        <f aca="false">D951*$E$1781/E951</f>
        <v>25.485475846519</v>
      </c>
      <c r="L951" s="9" t="n">
        <f aca="false">K951*(J951/H951)</f>
        <v>1629.25403896895</v>
      </c>
      <c r="M951" s="7" t="n">
        <f aca="false">H951/AVERAGE(K831:K950)</f>
        <v>9.60503809336392</v>
      </c>
      <c r="N951" s="9" t="n">
        <f aca="false">J951/AVERAGE(L831:L950)</f>
        <v>12.3758228877532</v>
      </c>
    </row>
    <row r="952" customFormat="false" ht="13.8" hidden="false" customHeight="false" outlineLevel="0" collapsed="false">
      <c r="A952" s="2" t="n">
        <v>1949.08</v>
      </c>
      <c r="B952" s="7" t="n">
        <v>15.29</v>
      </c>
      <c r="C952" s="8" t="n">
        <v>1.03333</v>
      </c>
      <c r="D952" s="8" t="n">
        <v>2.39333</v>
      </c>
      <c r="E952" s="8" t="n">
        <v>23.8</v>
      </c>
      <c r="F952" s="7" t="n">
        <f aca="false">F951+1/12</f>
        <v>1949.62499999993</v>
      </c>
      <c r="G952" s="7" t="n">
        <f aca="false">G945*5/12+G957*7/12</f>
        <v>2.31583333333333</v>
      </c>
      <c r="H952" s="7" t="n">
        <f aca="false">B952*$E$1781/E952</f>
        <v>161.906163340336</v>
      </c>
      <c r="I952" s="7" t="n">
        <f aca="false">C952*$E$1781/E952</f>
        <v>10.9419552494748</v>
      </c>
      <c r="J952" s="9" t="n">
        <f aca="false">J951*((H952+(I952/12))/H951)</f>
        <v>10408.7470926234</v>
      </c>
      <c r="K952" s="7" t="n">
        <f aca="false">D952*$E$1781/E952</f>
        <v>25.3430266780462</v>
      </c>
      <c r="L952" s="9" t="n">
        <f aca="false">K952*(J952/H952)</f>
        <v>1629.27185606202</v>
      </c>
      <c r="M952" s="7" t="n">
        <f aca="false">H952/AVERAGE(K832:K951)</f>
        <v>9.85134863807923</v>
      </c>
      <c r="N952" s="9" t="n">
        <f aca="false">J952/AVERAGE(L832:L951)</f>
        <v>12.6935299920026</v>
      </c>
    </row>
    <row r="953" customFormat="false" ht="13.8" hidden="false" customHeight="false" outlineLevel="0" collapsed="false">
      <c r="A953" s="2" t="n">
        <v>1949.09</v>
      </c>
      <c r="B953" s="7" t="n">
        <v>15.49</v>
      </c>
      <c r="C953" s="8" t="n">
        <v>1.04</v>
      </c>
      <c r="D953" s="8" t="n">
        <v>2.39</v>
      </c>
      <c r="E953" s="8" t="n">
        <v>23.9</v>
      </c>
      <c r="F953" s="7" t="n">
        <f aca="false">F952+1/12</f>
        <v>1949.70833333326</v>
      </c>
      <c r="G953" s="7" t="n">
        <f aca="false">G945*4/12+G957*8/12</f>
        <v>2.31666666666667</v>
      </c>
      <c r="H953" s="7" t="n">
        <f aca="false">B953*$E$1781/E953</f>
        <v>163.337675209205</v>
      </c>
      <c r="I953" s="7" t="n">
        <f aca="false">C953*$E$1781/E953</f>
        <v>10.9665062761506</v>
      </c>
      <c r="J953" s="9" t="n">
        <f aca="false">J952*((H953+(I953/12))/H952)</f>
        <v>10559.5291486777</v>
      </c>
      <c r="K953" s="7" t="n">
        <f aca="false">D953*$E$1781/E953</f>
        <v>25.201875</v>
      </c>
      <c r="L953" s="9" t="n">
        <f aca="false">K953*(J953/H953)</f>
        <v>1629.26240576757</v>
      </c>
      <c r="M953" s="7" t="n">
        <f aca="false">H953/AVERAGE(K833:K952)</f>
        <v>9.88404836173829</v>
      </c>
      <c r="N953" s="9" t="n">
        <f aca="false">J953/AVERAGE(L833:L952)</f>
        <v>12.7355683656099</v>
      </c>
    </row>
    <row r="954" customFormat="false" ht="13.8" hidden="false" customHeight="false" outlineLevel="0" collapsed="false">
      <c r="A954" s="2" t="n">
        <v>1949.1</v>
      </c>
      <c r="B954" s="7" t="n">
        <v>15.89</v>
      </c>
      <c r="C954" s="8" t="n">
        <v>1.07333</v>
      </c>
      <c r="D954" s="8" t="n">
        <v>2.36667</v>
      </c>
      <c r="E954" s="8" t="n">
        <v>23.7</v>
      </c>
      <c r="F954" s="7" t="n">
        <f aca="false">F953+1/12</f>
        <v>1949.7916666666</v>
      </c>
      <c r="G954" s="7" t="n">
        <f aca="false">G945*3/12+G957*9/12</f>
        <v>2.3175</v>
      </c>
      <c r="H954" s="7" t="n">
        <f aca="false">B954*$E$1781/E954</f>
        <v>168.969533227848</v>
      </c>
      <c r="I954" s="7" t="n">
        <f aca="false">C954*$E$1781/E954</f>
        <v>11.4134719382911</v>
      </c>
      <c r="J954" s="9" t="n">
        <f aca="false">J953*((H954+(I954/12))/H953)</f>
        <v>10985.108711313</v>
      </c>
      <c r="K954" s="7" t="n">
        <f aca="false">D954*$E$1781/E954</f>
        <v>25.1664647705696</v>
      </c>
      <c r="L954" s="9" t="n">
        <f aca="false">K954*(J954/H954)</f>
        <v>1636.13135517956</v>
      </c>
      <c r="M954" s="7" t="n">
        <f aca="false">H954/AVERAGE(K834:K953)</f>
        <v>10.1698508447721</v>
      </c>
      <c r="N954" s="9" t="n">
        <f aca="false">J954/AVERAGE(L834:L953)</f>
        <v>13.1047112417621</v>
      </c>
    </row>
    <row r="955" customFormat="false" ht="13.8" hidden="false" customHeight="false" outlineLevel="0" collapsed="false">
      <c r="A955" s="2" t="n">
        <v>1949.11</v>
      </c>
      <c r="B955" s="7" t="n">
        <v>16.11</v>
      </c>
      <c r="C955" s="8" t="n">
        <v>1.10667</v>
      </c>
      <c r="D955" s="8" t="n">
        <v>2.34333</v>
      </c>
      <c r="E955" s="8" t="n">
        <v>23.8</v>
      </c>
      <c r="F955" s="7" t="n">
        <f aca="false">F954+1/12</f>
        <v>1949.87499999993</v>
      </c>
      <c r="G955" s="7" t="n">
        <f aca="false">G945*2/12+G957*10/12</f>
        <v>2.31833333333333</v>
      </c>
      <c r="H955" s="7" t="n">
        <f aca="false">B955*$E$1781/E955</f>
        <v>170.589162289916</v>
      </c>
      <c r="I955" s="7" t="n">
        <f aca="false">C955*$E$1781/E955</f>
        <v>11.7185542043067</v>
      </c>
      <c r="J955" s="9" t="n">
        <f aca="false">J954*((H955+(I955/12))/H954)</f>
        <v>11153.8922000491</v>
      </c>
      <c r="K955" s="7" t="n">
        <f aca="false">D955*$E$1781/E955</f>
        <v>24.813575522584</v>
      </c>
      <c r="L955" s="9" t="n">
        <f aca="false">K955*(J955/H955)</f>
        <v>1622.42397325518</v>
      </c>
      <c r="M955" s="7" t="n">
        <f aca="false">H955/AVERAGE(K835:K954)</f>
        <v>10.2158610116506</v>
      </c>
      <c r="N955" s="9" t="n">
        <f aca="false">J955/AVERAGE(L835:L954)</f>
        <v>13.165319750818</v>
      </c>
    </row>
    <row r="956" customFormat="false" ht="13.8" hidden="false" customHeight="false" outlineLevel="0" collapsed="false">
      <c r="A956" s="2" t="n">
        <v>1949.12</v>
      </c>
      <c r="B956" s="7" t="n">
        <v>16.54</v>
      </c>
      <c r="C956" s="8" t="n">
        <v>1.14</v>
      </c>
      <c r="D956" s="8" t="n">
        <v>2.32</v>
      </c>
      <c r="E956" s="8" t="n">
        <v>23.6</v>
      </c>
      <c r="F956" s="7" t="n">
        <f aca="false">F955+1/12</f>
        <v>1949.95833333326</v>
      </c>
      <c r="G956" s="7" t="n">
        <f aca="false">G945*1/12+G957*11/12</f>
        <v>2.31916666666667</v>
      </c>
      <c r="H956" s="7" t="n">
        <f aca="false">B956*$E$1781/E956</f>
        <v>176.626700211864</v>
      </c>
      <c r="I956" s="7" t="n">
        <f aca="false">C956*$E$1781/E956</f>
        <v>12.1737870762712</v>
      </c>
      <c r="J956" s="9" t="n">
        <f aca="false">J955*((H956+(I956/12))/H955)</f>
        <v>11614.985224984</v>
      </c>
      <c r="K956" s="7" t="n">
        <f aca="false">D956*$E$1781/E956</f>
        <v>24.7747245762712</v>
      </c>
      <c r="L956" s="9" t="n">
        <f aca="false">K956*(J956/H956)</f>
        <v>1629.18777037261</v>
      </c>
      <c r="M956" s="7" t="n">
        <f aca="false">H956/AVERAGE(K836:K955)</f>
        <v>10.5293309041311</v>
      </c>
      <c r="N956" s="9" t="n">
        <f aca="false">J956/AVERAGE(L836:L955)</f>
        <v>13.57082998011</v>
      </c>
    </row>
    <row r="957" customFormat="false" ht="13.8" hidden="false" customHeight="false" outlineLevel="0" collapsed="false">
      <c r="A957" s="2" t="n">
        <v>1950.01</v>
      </c>
      <c r="B957" s="7" t="n">
        <v>16.88</v>
      </c>
      <c r="C957" s="8" t="n">
        <v>1.15</v>
      </c>
      <c r="D957" s="8" t="n">
        <v>2.33667</v>
      </c>
      <c r="E957" s="8" t="n">
        <v>23.5</v>
      </c>
      <c r="F957" s="7" t="n">
        <f aca="false">F956+1/12</f>
        <v>1950.0416666666</v>
      </c>
      <c r="G957" s="7" t="n">
        <v>2.32</v>
      </c>
      <c r="H957" s="7" t="n">
        <f aca="false">B957*$E$1781/E957</f>
        <v>181.024531914894</v>
      </c>
      <c r="I957" s="7" t="n">
        <f aca="false">C957*$E$1781/E957</f>
        <v>12.3328324468085</v>
      </c>
      <c r="J957" s="9" t="n">
        <f aca="false">J956*((H957+(I957/12))/H956)</f>
        <v>11971.7709717863</v>
      </c>
      <c r="K957" s="7" t="n">
        <f aca="false">D957*$E$1781/E957</f>
        <v>25.0589213856383</v>
      </c>
      <c r="L957" s="9" t="n">
        <f aca="false">K957*(J957/H957)</f>
        <v>1657.23211354525</v>
      </c>
      <c r="M957" s="7" t="n">
        <f aca="false">H957/AVERAGE(K837:K956)</f>
        <v>10.7457332997479</v>
      </c>
      <c r="N957" s="9" t="n">
        <f aca="false">J957/AVERAGE(L837:L956)</f>
        <v>13.8496822966138</v>
      </c>
    </row>
    <row r="958" customFormat="false" ht="13.8" hidden="false" customHeight="false" outlineLevel="0" collapsed="false">
      <c r="A958" s="2" t="n">
        <v>1950.02</v>
      </c>
      <c r="B958" s="7" t="n">
        <v>17.21</v>
      </c>
      <c r="C958" s="8" t="n">
        <v>1.16</v>
      </c>
      <c r="D958" s="8" t="n">
        <v>2.35333</v>
      </c>
      <c r="E958" s="8" t="n">
        <v>23.5</v>
      </c>
      <c r="F958" s="7" t="n">
        <f aca="false">F957+1/12</f>
        <v>1950.12499999993</v>
      </c>
      <c r="G958" s="7" t="n">
        <f aca="false">G957*11/12+G969*1/12</f>
        <v>2.34083333333333</v>
      </c>
      <c r="H958" s="7" t="n">
        <f aca="false">B958*$E$1781/E958</f>
        <v>184.563518617021</v>
      </c>
      <c r="I958" s="7" t="n">
        <f aca="false">C958*$E$1781/E958</f>
        <v>12.4400744680851</v>
      </c>
      <c r="J958" s="9" t="n">
        <f aca="false">J957*((H958+(I958/12))/H957)</f>
        <v>12274.3749773922</v>
      </c>
      <c r="K958" s="7" t="n">
        <f aca="false">D958*$E$1781/E958</f>
        <v>25.2375865930851</v>
      </c>
      <c r="L958" s="9" t="n">
        <f aca="false">K958*(J958/H958)</f>
        <v>1678.42271153669</v>
      </c>
      <c r="M958" s="7" t="n">
        <f aca="false">H958/AVERAGE(K838:K957)</f>
        <v>10.9115640667317</v>
      </c>
      <c r="N958" s="9" t="n">
        <f aca="false">J958/AVERAGE(L838:L957)</f>
        <v>14.0609249255886</v>
      </c>
    </row>
    <row r="959" customFormat="false" ht="13.8" hidden="false" customHeight="false" outlineLevel="0" collapsed="false">
      <c r="A959" s="2" t="n">
        <v>1950.03</v>
      </c>
      <c r="B959" s="7" t="n">
        <v>17.35</v>
      </c>
      <c r="C959" s="8" t="n">
        <v>1.17</v>
      </c>
      <c r="D959" s="8" t="n">
        <v>2.37</v>
      </c>
      <c r="E959" s="8" t="n">
        <v>23.6</v>
      </c>
      <c r="F959" s="7" t="n">
        <f aca="false">F958+1/12</f>
        <v>1950.20833333326</v>
      </c>
      <c r="G959" s="7" t="n">
        <f aca="false">G957*10/12+G969*2/12</f>
        <v>2.36166666666667</v>
      </c>
      <c r="H959" s="7" t="n">
        <f aca="false">B959*$E$1781/E959</f>
        <v>185.276496292373</v>
      </c>
      <c r="I959" s="7" t="n">
        <f aca="false">C959*$E$1781/E959</f>
        <v>12.4941498940678</v>
      </c>
      <c r="J959" s="9" t="n">
        <f aca="false">J958*((H959+(I959/12))/H958)</f>
        <v>12391.0349701204</v>
      </c>
      <c r="K959" s="7" t="n">
        <f aca="false">D959*$E$1781/E959</f>
        <v>25.3086626059322</v>
      </c>
      <c r="L959" s="9" t="n">
        <f aca="false">K959*(J959/H959)</f>
        <v>1692.60823511154</v>
      </c>
      <c r="M959" s="7" t="n">
        <f aca="false">H959/AVERAGE(K839:K958)</f>
        <v>10.9109465229763</v>
      </c>
      <c r="N959" s="9" t="n">
        <f aca="false">J959/AVERAGE(L839:L958)</f>
        <v>14.0567770002207</v>
      </c>
    </row>
    <row r="960" customFormat="false" ht="13.8" hidden="false" customHeight="false" outlineLevel="0" collapsed="false">
      <c r="A960" s="2" t="n">
        <v>1950.04</v>
      </c>
      <c r="B960" s="7" t="n">
        <v>17.84</v>
      </c>
      <c r="C960" s="8" t="n">
        <v>1.18</v>
      </c>
      <c r="D960" s="8" t="n">
        <v>2.42667</v>
      </c>
      <c r="E960" s="8" t="n">
        <v>23.6</v>
      </c>
      <c r="F960" s="7" t="n">
        <f aca="false">F959+1/12</f>
        <v>1950.29166666659</v>
      </c>
      <c r="G960" s="7" t="n">
        <f aca="false">G957*9/12+G969*3/12</f>
        <v>2.3825</v>
      </c>
      <c r="H960" s="7" t="n">
        <f aca="false">B960*$E$1781/E960</f>
        <v>190.509088983051</v>
      </c>
      <c r="I960" s="7" t="n">
        <f aca="false">C960*$E$1781/E960</f>
        <v>12.6009375</v>
      </c>
      <c r="J960" s="9" t="n">
        <f aca="false">J959*((H960+(I960/12))/H959)</f>
        <v>12811.2112760236</v>
      </c>
      <c r="K960" s="7" t="n">
        <f aca="false">D960*$E$1781/E960</f>
        <v>25.91382796875</v>
      </c>
      <c r="L960" s="9" t="n">
        <f aca="false">K960*(J960/H960)</f>
        <v>1742.63352394552</v>
      </c>
      <c r="M960" s="7" t="n">
        <f aca="false">H960/AVERAGE(K840:K959)</f>
        <v>11.1780216009561</v>
      </c>
      <c r="N960" s="9" t="n">
        <f aca="false">J960/AVERAGE(L840:L959)</f>
        <v>14.3949408861273</v>
      </c>
    </row>
    <row r="961" customFormat="false" ht="13.8" hidden="false" customHeight="false" outlineLevel="0" collapsed="false">
      <c r="A961" s="2" t="n">
        <v>1950.05</v>
      </c>
      <c r="B961" s="7" t="n">
        <v>18.44</v>
      </c>
      <c r="C961" s="8" t="n">
        <v>1.19</v>
      </c>
      <c r="D961" s="8" t="n">
        <v>2.48333</v>
      </c>
      <c r="E961" s="8" t="n">
        <v>23.7</v>
      </c>
      <c r="F961" s="7" t="n">
        <f aca="false">F960+1/12</f>
        <v>1950.37499999993</v>
      </c>
      <c r="G961" s="7" t="n">
        <f aca="false">G957*8/12+G969*4/12</f>
        <v>2.40333333333333</v>
      </c>
      <c r="H961" s="7" t="n">
        <f aca="false">B961*$E$1781/E961</f>
        <v>196.085474683544</v>
      </c>
      <c r="I961" s="7" t="n">
        <f aca="false">C961*$E$1781/E961</f>
        <v>12.6541060126582</v>
      </c>
      <c r="J961" s="9" t="n">
        <f aca="false">J960*((H961+(I961/12))/H960)</f>
        <v>13257.1206617063</v>
      </c>
      <c r="K961" s="7" t="n">
        <f aca="false">D961*$E$1781/E961</f>
        <v>26.4069925079114</v>
      </c>
      <c r="L961" s="9" t="n">
        <f aca="false">K961*(J961/H961)</f>
        <v>1785.3473672904</v>
      </c>
      <c r="M961" s="7" t="n">
        <f aca="false">H961/AVERAGE(K841:K960)</f>
        <v>11.4615431045862</v>
      </c>
      <c r="N961" s="9" t="n">
        <f aca="false">J961/AVERAGE(L841:L960)</f>
        <v>14.7504783769617</v>
      </c>
    </row>
    <row r="962" customFormat="false" ht="13.8" hidden="false" customHeight="false" outlineLevel="0" collapsed="false">
      <c r="A962" s="2" t="n">
        <v>1950.06</v>
      </c>
      <c r="B962" s="7" t="n">
        <v>18.74</v>
      </c>
      <c r="C962" s="8" t="n">
        <v>1.2</v>
      </c>
      <c r="D962" s="8" t="n">
        <v>2.54</v>
      </c>
      <c r="E962" s="8" t="n">
        <v>23.8</v>
      </c>
      <c r="F962" s="7" t="n">
        <f aca="false">F961+1/12</f>
        <v>1950.45833333326</v>
      </c>
      <c r="G962" s="7" t="n">
        <f aca="false">G957*7/12+G969*5/12</f>
        <v>2.42416666666667</v>
      </c>
      <c r="H962" s="7" t="n">
        <f aca="false">B962*$E$1781/E962</f>
        <v>198.438293067227</v>
      </c>
      <c r="I962" s="7" t="n">
        <f aca="false">C962*$E$1781/E962</f>
        <v>12.7068277310924</v>
      </c>
      <c r="J962" s="9" t="n">
        <f aca="false">J961*((H962+(I962/12))/H961)</f>
        <v>13487.7832999534</v>
      </c>
      <c r="K962" s="7" t="n">
        <f aca="false">D962*$E$1781/E962</f>
        <v>26.896118697479</v>
      </c>
      <c r="L962" s="9" t="n">
        <f aca="false">K962*(J962/H962)</f>
        <v>1828.1200417226</v>
      </c>
      <c r="M962" s="7" t="n">
        <f aca="false">H962/AVERAGE(K842:K961)</f>
        <v>11.5541261440443</v>
      </c>
      <c r="N962" s="9" t="n">
        <f aca="false">J962/AVERAGE(L842:L961)</f>
        <v>14.8581738526044</v>
      </c>
    </row>
    <row r="963" customFormat="false" ht="13.8" hidden="false" customHeight="false" outlineLevel="0" collapsed="false">
      <c r="A963" s="2" t="n">
        <v>1950.07</v>
      </c>
      <c r="B963" s="7" t="n">
        <v>17.38</v>
      </c>
      <c r="C963" s="8" t="n">
        <v>1.24333</v>
      </c>
      <c r="D963" s="8" t="n">
        <v>2.6</v>
      </c>
      <c r="E963" s="8" t="n">
        <v>24.1</v>
      </c>
      <c r="F963" s="7" t="n">
        <f aca="false">F962+1/12</f>
        <v>1950.54166666659</v>
      </c>
      <c r="G963" s="7" t="n">
        <f aca="false">G957*6/12+G969*6/12</f>
        <v>2.445</v>
      </c>
      <c r="H963" s="7" t="n">
        <f aca="false">B963*$E$1781/E963</f>
        <v>181.74630186722</v>
      </c>
      <c r="I963" s="7" t="n">
        <f aca="false">C963*$E$1781/E963</f>
        <v>13.001762341805</v>
      </c>
      <c r="J963" s="9" t="n">
        <f aca="false">J962*((H963+(I963/12))/H962)</f>
        <v>12426.878114697</v>
      </c>
      <c r="K963" s="7" t="n">
        <f aca="false">D963*$E$1781/E963</f>
        <v>27.188744813278</v>
      </c>
      <c r="L963" s="9" t="n">
        <f aca="false">K963*(J963/H963)</f>
        <v>1859.02664546676</v>
      </c>
      <c r="M963" s="7" t="n">
        <f aca="false">H963/AVERAGE(K843:K962)</f>
        <v>10.539745658931</v>
      </c>
      <c r="N963" s="9" t="n">
        <f aca="false">J963/AVERAGE(L843:L962)</f>
        <v>13.5509507149857</v>
      </c>
    </row>
    <row r="964" customFormat="false" ht="13.8" hidden="false" customHeight="false" outlineLevel="0" collapsed="false">
      <c r="A964" s="2" t="n">
        <v>1950.08</v>
      </c>
      <c r="B964" s="7" t="n">
        <v>18.43</v>
      </c>
      <c r="C964" s="8" t="n">
        <v>1.28667</v>
      </c>
      <c r="D964" s="8" t="n">
        <v>2.66</v>
      </c>
      <c r="E964" s="8" t="n">
        <v>24.3</v>
      </c>
      <c r="F964" s="7" t="n">
        <f aca="false">F963+1/12</f>
        <v>1950.62499999993</v>
      </c>
      <c r="G964" s="7" t="n">
        <f aca="false">G957*5/12+G969*7/12</f>
        <v>2.46583333333333</v>
      </c>
      <c r="H964" s="7" t="n">
        <f aca="false">B964*$E$1781/E964</f>
        <v>191.140146604938</v>
      </c>
      <c r="I964" s="7" t="n">
        <f aca="false">C964*$E$1781/E964</f>
        <v>13.3442372453704</v>
      </c>
      <c r="J964" s="9" t="n">
        <f aca="false">J963*((H964+(I964/12))/H963)</f>
        <v>13145.2151393914</v>
      </c>
      <c r="K964" s="7" t="n">
        <f aca="false">D964*$E$1781/E964</f>
        <v>27.587237654321</v>
      </c>
      <c r="L964" s="9" t="n">
        <f aca="false">K964*(J964/H964)</f>
        <v>1897.24754589154</v>
      </c>
      <c r="M964" s="7" t="n">
        <f aca="false">H964/AVERAGE(K844:K963)</f>
        <v>11.0406116702615</v>
      </c>
      <c r="N964" s="9" t="n">
        <f aca="false">J964/AVERAGE(L844:L963)</f>
        <v>14.1890591349645</v>
      </c>
    </row>
    <row r="965" customFormat="false" ht="13.8" hidden="false" customHeight="false" outlineLevel="0" collapsed="false">
      <c r="A965" s="2" t="n">
        <v>1950.09</v>
      </c>
      <c r="B965" s="7" t="n">
        <v>19.08</v>
      </c>
      <c r="C965" s="8" t="n">
        <v>1.33</v>
      </c>
      <c r="D965" s="8" t="n">
        <v>2.72</v>
      </c>
      <c r="E965" s="8" t="n">
        <v>24.4</v>
      </c>
      <c r="F965" s="7" t="n">
        <f aca="false">F964+1/12</f>
        <v>1950.70833333326</v>
      </c>
      <c r="G965" s="7" t="n">
        <f aca="false">G957*4/12+G969*8/12</f>
        <v>2.48666666666667</v>
      </c>
      <c r="H965" s="7" t="n">
        <f aca="false">B965*$E$1781/E965</f>
        <v>197.070399590164</v>
      </c>
      <c r="I965" s="7" t="n">
        <f aca="false">C965*$E$1781/E965</f>
        <v>13.737087602459</v>
      </c>
      <c r="J965" s="9" t="n">
        <f aca="false">J964*((H965+(I965/12))/H964)</f>
        <v>13631.7823727399</v>
      </c>
      <c r="K965" s="7" t="n">
        <f aca="false">D965*$E$1781/E965</f>
        <v>28.093893442623</v>
      </c>
      <c r="L965" s="9" t="n">
        <f aca="false">K965*(J965/H965)</f>
        <v>1943.31488751847</v>
      </c>
      <c r="M965" s="7" t="n">
        <f aca="false">H965/AVERAGE(K845:K964)</f>
        <v>11.3373911022773</v>
      </c>
      <c r="N965" s="9" t="n">
        <f aca="false">J965/AVERAGE(L845:L964)</f>
        <v>14.5634722207447</v>
      </c>
    </row>
    <row r="966" customFormat="false" ht="13.8" hidden="false" customHeight="false" outlineLevel="0" collapsed="false">
      <c r="A966" s="2" t="n">
        <v>1950.1</v>
      </c>
      <c r="B966" s="7" t="n">
        <v>19.87</v>
      </c>
      <c r="C966" s="8" t="n">
        <v>1.37667</v>
      </c>
      <c r="D966" s="8" t="n">
        <v>2.76</v>
      </c>
      <c r="E966" s="8" t="n">
        <v>24.6</v>
      </c>
      <c r="F966" s="7" t="n">
        <f aca="false">F965+1/12</f>
        <v>1950.79166666659</v>
      </c>
      <c r="G966" s="7" t="n">
        <f aca="false">G957*3/12+G969*9/12</f>
        <v>2.5075</v>
      </c>
      <c r="H966" s="7" t="n">
        <f aca="false">B966*$E$1781/E966</f>
        <v>203.561486280488</v>
      </c>
      <c r="I966" s="7" t="n">
        <f aca="false">C966*$E$1781/E966</f>
        <v>14.1035224618902</v>
      </c>
      <c r="J966" s="9" t="n">
        <f aca="false">J965*((H966+(I966/12))/H965)</f>
        <v>14162.0823421072</v>
      </c>
      <c r="K966" s="7" t="n">
        <f aca="false">D966*$E$1781/E966</f>
        <v>28.2752743902439</v>
      </c>
      <c r="L966" s="9" t="n">
        <f aca="false">K966*(J966/H966)</f>
        <v>1967.15386332239</v>
      </c>
      <c r="M966" s="7" t="n">
        <f aca="false">H966/AVERAGE(K846:K965)</f>
        <v>11.6624440391053</v>
      </c>
      <c r="N966" s="9" t="n">
        <f aca="false">J966/AVERAGE(L846:L965)</f>
        <v>14.9722125639864</v>
      </c>
    </row>
    <row r="967" customFormat="false" ht="13.8" hidden="false" customHeight="false" outlineLevel="0" collapsed="false">
      <c r="A967" s="2" t="n">
        <v>1950.11</v>
      </c>
      <c r="B967" s="7" t="n">
        <v>19.83</v>
      </c>
      <c r="C967" s="8" t="n">
        <v>1.42333</v>
      </c>
      <c r="D967" s="8" t="n">
        <v>2.8</v>
      </c>
      <c r="E967" s="8" t="n">
        <v>24.7</v>
      </c>
      <c r="F967" s="7" t="n">
        <f aca="false">F966+1/12</f>
        <v>1950.87499999993</v>
      </c>
      <c r="G967" s="7" t="n">
        <f aca="false">G957*2/12+G969*10/12</f>
        <v>2.52833333333333</v>
      </c>
      <c r="H967" s="7" t="n">
        <f aca="false">B967*$E$1781/E967</f>
        <v>202.329223178138</v>
      </c>
      <c r="I967" s="7" t="n">
        <f aca="false">C967*$E$1781/E967</f>
        <v>14.5225039448381</v>
      </c>
      <c r="J967" s="9" t="n">
        <f aca="false">J966*((H967+(I967/12))/H966)</f>
        <v>14160.5479811386</v>
      </c>
      <c r="K967" s="7" t="n">
        <f aca="false">D967*$E$1781/E967</f>
        <v>28.5689271255061</v>
      </c>
      <c r="L967" s="9" t="n">
        <f aca="false">K967*(J967/H967)</f>
        <v>1999.47223132567</v>
      </c>
      <c r="M967" s="7" t="n">
        <f aca="false">H967/AVERAGE(K847:K966)</f>
        <v>11.5421733887163</v>
      </c>
      <c r="N967" s="9" t="n">
        <f aca="false">J967/AVERAGE(L847:L966)</f>
        <v>14.8125795715931</v>
      </c>
    </row>
    <row r="968" customFormat="false" ht="13.8" hidden="false" customHeight="false" outlineLevel="0" collapsed="false">
      <c r="A968" s="2" t="n">
        <v>1950.12</v>
      </c>
      <c r="B968" s="7" t="n">
        <v>19.75</v>
      </c>
      <c r="C968" s="8" t="n">
        <v>1.47</v>
      </c>
      <c r="D968" s="8" t="n">
        <v>2.84</v>
      </c>
      <c r="E968" s="8" t="n">
        <v>25</v>
      </c>
      <c r="F968" s="7" t="n">
        <f aca="false">F967+1/12</f>
        <v>1950.95833333326</v>
      </c>
      <c r="G968" s="7" t="n">
        <f aca="false">G957*1/12+G969*11/12</f>
        <v>2.54916666666667</v>
      </c>
      <c r="H968" s="7" t="n">
        <f aca="false">B968*$E$1781/E968</f>
        <v>199.0948125</v>
      </c>
      <c r="I968" s="7" t="n">
        <f aca="false">C968*$E$1781/E968</f>
        <v>14.8187025</v>
      </c>
      <c r="J968" s="9" t="n">
        <f aca="false">J967*((H968+(I968/12))/H967)</f>
        <v>14020.6063478626</v>
      </c>
      <c r="K968" s="7" t="n">
        <f aca="false">D968*$E$1781/E968</f>
        <v>28.62933</v>
      </c>
      <c r="L968" s="9" t="n">
        <f aca="false">K968*(J968/H968)</f>
        <v>2016.1276976167</v>
      </c>
      <c r="M968" s="7" t="n">
        <f aca="false">H968/AVERAGE(K848:K967)</f>
        <v>11.3066657888908</v>
      </c>
      <c r="N968" s="9" t="n">
        <f aca="false">J968/AVERAGE(L848:L967)</f>
        <v>14.508560511396</v>
      </c>
    </row>
    <row r="969" customFormat="false" ht="13.8" hidden="false" customHeight="false" outlineLevel="0" collapsed="false">
      <c r="A969" s="2" t="n">
        <v>1951.01</v>
      </c>
      <c r="B969" s="7" t="n">
        <v>21.21</v>
      </c>
      <c r="C969" s="8" t="n">
        <v>1.48667</v>
      </c>
      <c r="D969" s="8" t="n">
        <v>2.83667</v>
      </c>
      <c r="E969" s="8" t="n">
        <v>25.4</v>
      </c>
      <c r="F969" s="7" t="n">
        <f aca="false">F968+1/12</f>
        <v>1951.04166666659</v>
      </c>
      <c r="G969" s="7" t="n">
        <v>2.57</v>
      </c>
      <c r="H969" s="7" t="n">
        <f aca="false">B969*$E$1781/E969</f>
        <v>210.445578248032</v>
      </c>
      <c r="I969" s="7" t="n">
        <f aca="false">C969*$E$1781/E969</f>
        <v>14.7507368134843</v>
      </c>
      <c r="J969" s="9" t="n">
        <f aca="false">J968*((H969+(I969/12))/H968)</f>
        <v>14906.5116054402</v>
      </c>
      <c r="K969" s="7" t="n">
        <f aca="false">D969*$E$1781/E969</f>
        <v>28.1454341560039</v>
      </c>
      <c r="L969" s="9" t="n">
        <f aca="false">K969*(J969/H969)</f>
        <v>1993.62820725149</v>
      </c>
      <c r="M969" s="7" t="n">
        <f aca="false">H969/AVERAGE(K849:K968)</f>
        <v>11.8957598394371</v>
      </c>
      <c r="N969" s="9" t="n">
        <f aca="false">J969/AVERAGE(L849:L968)</f>
        <v>15.2579975354252</v>
      </c>
    </row>
    <row r="970" customFormat="false" ht="13.8" hidden="false" customHeight="false" outlineLevel="0" collapsed="false">
      <c r="A970" s="2" t="n">
        <v>1951.02</v>
      </c>
      <c r="B970" s="7" t="n">
        <v>22</v>
      </c>
      <c r="C970" s="8" t="n">
        <v>1.50333</v>
      </c>
      <c r="D970" s="8" t="n">
        <v>2.83333</v>
      </c>
      <c r="E970" s="8" t="n">
        <v>25.7</v>
      </c>
      <c r="F970" s="7" t="n">
        <f aca="false">F969+1/12</f>
        <v>1951.12499999993</v>
      </c>
      <c r="G970" s="7" t="n">
        <f aca="false">G969*11/12+G981*1/12</f>
        <v>2.57916666666667</v>
      </c>
      <c r="H970" s="7" t="n">
        <f aca="false">B970*$E$1781/E970</f>
        <v>215.735894941634</v>
      </c>
      <c r="I970" s="7" t="n">
        <f aca="false">C970*$E$1781/E970</f>
        <v>14.7419201337549</v>
      </c>
      <c r="J970" s="9" t="n">
        <f aca="false">J969*((H970+(I970/12))/H969)</f>
        <v>15368.2590951965</v>
      </c>
      <c r="K970" s="7" t="n">
        <f aca="false">D970*$E$1781/E970</f>
        <v>27.7841356006809</v>
      </c>
      <c r="L970" s="9" t="n">
        <f aca="false">K970*(J970/H970)</f>
        <v>1979.24316100878</v>
      </c>
      <c r="M970" s="7" t="n">
        <f aca="false">H970/AVERAGE(K850:K969)</f>
        <v>12.1415073706827</v>
      </c>
      <c r="N970" s="9" t="n">
        <f aca="false">J970/AVERAGE(L850:L969)</f>
        <v>15.5656388661477</v>
      </c>
    </row>
    <row r="971" customFormat="false" ht="13.8" hidden="false" customHeight="false" outlineLevel="0" collapsed="false">
      <c r="A971" s="2" t="n">
        <v>1951.03</v>
      </c>
      <c r="B971" s="7" t="n">
        <v>21.63</v>
      </c>
      <c r="C971" s="8" t="n">
        <v>1.52</v>
      </c>
      <c r="D971" s="8" t="n">
        <v>2.83</v>
      </c>
      <c r="E971" s="8" t="n">
        <v>25.8</v>
      </c>
      <c r="F971" s="7" t="n">
        <f aca="false">F970+1/12</f>
        <v>1951.20833333326</v>
      </c>
      <c r="G971" s="7" t="n">
        <f aca="false">G969*10/12+G981*2/12</f>
        <v>2.58833333333333</v>
      </c>
      <c r="H971" s="7" t="n">
        <f aca="false">B971*$E$1781/E971</f>
        <v>211.285486918605</v>
      </c>
      <c r="I971" s="7" t="n">
        <f aca="false">C971*$E$1781/E971</f>
        <v>14.8476162790698</v>
      </c>
      <c r="J971" s="9" t="n">
        <f aca="false">J970*((H971+(I971/12))/H970)</f>
        <v>15139.3687857572</v>
      </c>
      <c r="K971" s="7" t="n">
        <f aca="false">D971*$E$1781/E971</f>
        <v>27.6439171511628</v>
      </c>
      <c r="L971" s="9" t="n">
        <f aca="false">K971*(J971/H971)</f>
        <v>1980.78657714715</v>
      </c>
      <c r="M971" s="7" t="n">
        <f aca="false">H971/AVERAGE(K851:K970)</f>
        <v>11.8416264872831</v>
      </c>
      <c r="N971" s="9" t="n">
        <f aca="false">J971/AVERAGE(L851:L970)</f>
        <v>15.1773165463749</v>
      </c>
    </row>
    <row r="972" customFormat="false" ht="13.8" hidden="false" customHeight="false" outlineLevel="0" collapsed="false">
      <c r="A972" s="2" t="n">
        <v>1951.04</v>
      </c>
      <c r="B972" s="7" t="n">
        <v>21.92</v>
      </c>
      <c r="C972" s="8" t="n">
        <v>1.53333</v>
      </c>
      <c r="D972" s="8" t="n">
        <v>2.79333</v>
      </c>
      <c r="E972" s="8" t="n">
        <v>25.8</v>
      </c>
      <c r="F972" s="7" t="n">
        <f aca="false">F971+1/12</f>
        <v>1951.29166666659</v>
      </c>
      <c r="G972" s="7" t="n">
        <f aca="false">G969*9/12+G981*3/12</f>
        <v>2.5975</v>
      </c>
      <c r="H972" s="7" t="n">
        <f aca="false">B972*$E$1781/E972</f>
        <v>214.118255813954</v>
      </c>
      <c r="I972" s="7" t="n">
        <f aca="false">C972*$E$1781/E972</f>
        <v>14.9778259665698</v>
      </c>
      <c r="J972" s="9" t="n">
        <f aca="false">J971*((H972+(I972/12))/H971)</f>
        <v>15431.7815293028</v>
      </c>
      <c r="K972" s="7" t="n">
        <f aca="false">D972*$E$1781/E972</f>
        <v>27.2857184084302</v>
      </c>
      <c r="L972" s="9" t="n">
        <f aca="false">K972*(J972/H972)</f>
        <v>1966.51725817734</v>
      </c>
      <c r="M972" s="7" t="n">
        <f aca="false">H972/AVERAGE(K852:K971)</f>
        <v>11.951097197084</v>
      </c>
      <c r="N972" s="9" t="n">
        <f aca="false">J972/AVERAGE(L852:L971)</f>
        <v>15.3141437573327</v>
      </c>
    </row>
    <row r="973" customFormat="false" ht="13.8" hidden="false" customHeight="false" outlineLevel="0" collapsed="false">
      <c r="A973" s="2" t="n">
        <v>1951.05</v>
      </c>
      <c r="B973" s="7" t="n">
        <v>21.93</v>
      </c>
      <c r="C973" s="8" t="n">
        <v>1.54667</v>
      </c>
      <c r="D973" s="8" t="n">
        <v>2.75667</v>
      </c>
      <c r="E973" s="8" t="n">
        <v>25.9</v>
      </c>
      <c r="F973" s="7" t="n">
        <f aca="false">F972+1/12</f>
        <v>1951.37499999993</v>
      </c>
      <c r="G973" s="7" t="n">
        <f aca="false">G969*8/12+G981*4/12</f>
        <v>2.60666666666667</v>
      </c>
      <c r="H973" s="7" t="n">
        <f aca="false">B973*$E$1781/E973</f>
        <v>213.388848938224</v>
      </c>
      <c r="I973" s="7" t="n">
        <f aca="false">C973*$E$1781/E973</f>
        <v>15.0498007746139</v>
      </c>
      <c r="J973" s="9" t="n">
        <f aca="false">J972*((H973+(I973/12))/H972)</f>
        <v>15469.6004542613</v>
      </c>
      <c r="K973" s="7" t="n">
        <f aca="false">D973*$E$1781/E973</f>
        <v>26.8236497128378</v>
      </c>
      <c r="L973" s="9" t="n">
        <f aca="false">K973*(J973/H973)</f>
        <v>1944.57745026213</v>
      </c>
      <c r="M973" s="7" t="n">
        <f aca="false">H973/AVERAGE(K853:K972)</f>
        <v>11.8638754062692</v>
      </c>
      <c r="N973" s="9" t="n">
        <f aca="false">J973/AVERAGE(L853:L972)</f>
        <v>15.2006672393836</v>
      </c>
    </row>
    <row r="974" customFormat="false" ht="13.8" hidden="false" customHeight="false" outlineLevel="0" collapsed="false">
      <c r="A974" s="2" t="n">
        <v>1951.06</v>
      </c>
      <c r="B974" s="7" t="n">
        <v>21.55</v>
      </c>
      <c r="C974" s="8" t="n">
        <v>1.56</v>
      </c>
      <c r="D974" s="8" t="n">
        <v>2.72</v>
      </c>
      <c r="E974" s="8" t="n">
        <v>25.9</v>
      </c>
      <c r="F974" s="7" t="n">
        <f aca="false">F973+1/12</f>
        <v>1951.45833333326</v>
      </c>
      <c r="G974" s="7" t="n">
        <f aca="false">G969*7/12+G981*5/12</f>
        <v>2.61583333333333</v>
      </c>
      <c r="H974" s="7" t="n">
        <f aca="false">B974*$E$1781/E974</f>
        <v>209.691276544402</v>
      </c>
      <c r="I974" s="7" t="n">
        <f aca="false">C974*$E$1781/E974</f>
        <v>15.1795077220077</v>
      </c>
      <c r="J974" s="9" t="n">
        <f aca="false">J973*((H974+(I974/12))/H973)</f>
        <v>15293.248419899</v>
      </c>
      <c r="K974" s="7" t="n">
        <f aca="false">D974*$E$1781/E974</f>
        <v>26.466833976834</v>
      </c>
      <c r="L974" s="9" t="n">
        <f aca="false">K974*(J974/H974)</f>
        <v>1930.28471935617</v>
      </c>
      <c r="M974" s="7" t="n">
        <f aca="false">H974/AVERAGE(K854:K973)</f>
        <v>11.6156648570252</v>
      </c>
      <c r="N974" s="9" t="n">
        <f aca="false">J974/AVERAGE(L854:L973)</f>
        <v>14.8844291874281</v>
      </c>
    </row>
    <row r="975" customFormat="false" ht="13.8" hidden="false" customHeight="false" outlineLevel="0" collapsed="false">
      <c r="A975" s="2" t="n">
        <v>1951.07</v>
      </c>
      <c r="B975" s="7" t="n">
        <v>21.93</v>
      </c>
      <c r="C975" s="8" t="n">
        <v>1.54667</v>
      </c>
      <c r="D975" s="8" t="n">
        <v>2.65</v>
      </c>
      <c r="E975" s="8" t="n">
        <v>25.9</v>
      </c>
      <c r="F975" s="7" t="n">
        <f aca="false">F974+1/12</f>
        <v>1951.54166666659</v>
      </c>
      <c r="G975" s="7" t="n">
        <f aca="false">G969*6/12+G981*6/12</f>
        <v>2.625</v>
      </c>
      <c r="H975" s="7" t="n">
        <f aca="false">B975*$E$1781/E975</f>
        <v>213.388848938224</v>
      </c>
      <c r="I975" s="7" t="n">
        <f aca="false">C975*$E$1781/E975</f>
        <v>15.0498007746139</v>
      </c>
      <c r="J975" s="9" t="n">
        <f aca="false">J974*((H975+(I975/12))/H974)</f>
        <v>15654.3884869073</v>
      </c>
      <c r="K975" s="7" t="n">
        <f aca="false">D975*$E$1781/E975</f>
        <v>25.7857022200772</v>
      </c>
      <c r="L975" s="9" t="n">
        <f aca="false">K975*(J975/H975)</f>
        <v>1891.66117146851</v>
      </c>
      <c r="M975" s="7" t="n">
        <f aca="false">H975/AVERAGE(K855:K974)</f>
        <v>11.7781900924578</v>
      </c>
      <c r="N975" s="9" t="n">
        <f aca="false">J975/AVERAGE(L855:L974)</f>
        <v>15.0935627005832</v>
      </c>
    </row>
    <row r="976" customFormat="false" ht="13.8" hidden="false" customHeight="false" outlineLevel="0" collapsed="false">
      <c r="A976" s="2" t="n">
        <v>1951.08</v>
      </c>
      <c r="B976" s="7" t="n">
        <v>22.89</v>
      </c>
      <c r="C976" s="8" t="n">
        <v>1.53333</v>
      </c>
      <c r="D976" s="8" t="n">
        <v>2.58</v>
      </c>
      <c r="E976" s="8" t="n">
        <v>25.9</v>
      </c>
      <c r="F976" s="7" t="n">
        <f aca="false">F975+1/12</f>
        <v>1951.62499999993</v>
      </c>
      <c r="G976" s="7" t="n">
        <f aca="false">G969*5/12+G981*7/12</f>
        <v>2.63416666666667</v>
      </c>
      <c r="H976" s="7" t="n">
        <f aca="false">B976*$E$1781/E976</f>
        <v>222.73008445946</v>
      </c>
      <c r="I976" s="7" t="n">
        <f aca="false">C976*$E$1781/E976</f>
        <v>14.9199965226834</v>
      </c>
      <c r="J976" s="9" t="n">
        <f aca="false">J975*((H976+(I976/12))/H975)</f>
        <v>16430.8814906609</v>
      </c>
      <c r="K976" s="7" t="n">
        <f aca="false">D976*$E$1781/E976</f>
        <v>25.1045704633205</v>
      </c>
      <c r="L976" s="9" t="n">
        <f aca="false">K976*(J976/H976)</f>
        <v>1851.97353629992</v>
      </c>
      <c r="M976" s="7" t="n">
        <f aca="false">H976/AVERAGE(K856:K975)</f>
        <v>12.2569890841451</v>
      </c>
      <c r="N976" s="9" t="n">
        <f aca="false">J976/AVERAGE(L856:L975)</f>
        <v>15.7039087349904</v>
      </c>
    </row>
    <row r="977" customFormat="false" ht="13.8" hidden="false" customHeight="false" outlineLevel="0" collapsed="false">
      <c r="A977" s="2" t="n">
        <v>1951.09</v>
      </c>
      <c r="B977" s="7" t="n">
        <v>23.48</v>
      </c>
      <c r="C977" s="8" t="n">
        <v>1.52</v>
      </c>
      <c r="D977" s="8" t="n">
        <v>2.51</v>
      </c>
      <c r="E977" s="8" t="n">
        <v>26.1</v>
      </c>
      <c r="F977" s="7" t="n">
        <f aca="false">F976+1/12</f>
        <v>1951.70833333326</v>
      </c>
      <c r="G977" s="7" t="n">
        <f aca="false">G969*4/12+G981*8/12</f>
        <v>2.64333333333333</v>
      </c>
      <c r="H977" s="7" t="n">
        <f aca="false">B977*$E$1781/E977</f>
        <v>226.720316091954</v>
      </c>
      <c r="I977" s="7" t="n">
        <f aca="false">C977*$E$1781/E977</f>
        <v>14.6769540229885</v>
      </c>
      <c r="J977" s="9" t="n">
        <f aca="false">J976*((H977+(I977/12))/H976)</f>
        <v>16815.4693995253</v>
      </c>
      <c r="K977" s="7" t="n">
        <f aca="false">D977*$E$1781/E977</f>
        <v>24.2362859195402</v>
      </c>
      <c r="L977" s="9" t="n">
        <f aca="false">K977*(J977/H977)</f>
        <v>1797.56508487259</v>
      </c>
      <c r="M977" s="7" t="n">
        <f aca="false">H977/AVERAGE(K857:K976)</f>
        <v>12.44495315715</v>
      </c>
      <c r="N977" s="9" t="n">
        <f aca="false">J977/AVERAGE(L857:L976)</f>
        <v>15.9395255550279</v>
      </c>
    </row>
    <row r="978" customFormat="false" ht="13.8" hidden="false" customHeight="false" outlineLevel="0" collapsed="false">
      <c r="A978" s="2" t="n">
        <v>1951.1</v>
      </c>
      <c r="B978" s="7" t="n">
        <v>23.36</v>
      </c>
      <c r="C978" s="8" t="n">
        <v>1.48333</v>
      </c>
      <c r="D978" s="8" t="n">
        <v>2.48667</v>
      </c>
      <c r="E978" s="8" t="n">
        <v>26.2</v>
      </c>
      <c r="F978" s="7" t="n">
        <f aca="false">F977+1/12</f>
        <v>1951.79166666659</v>
      </c>
      <c r="G978" s="7" t="n">
        <f aca="false">G969*3/12+G981*9/12</f>
        <v>2.6525</v>
      </c>
      <c r="H978" s="7" t="n">
        <f aca="false">B978*$E$1781/E978</f>
        <v>224.700687022901</v>
      </c>
      <c r="I978" s="7" t="n">
        <f aca="false">C978*$E$1781/E978</f>
        <v>14.2682050548664</v>
      </c>
      <c r="J978" s="9" t="n">
        <f aca="false">J977*((H978+(I978/12))/H977)</f>
        <v>16753.8642880266</v>
      </c>
      <c r="K978" s="7" t="n">
        <f aca="false">D978*$E$1781/E978</f>
        <v>23.9193688955153</v>
      </c>
      <c r="L978" s="9" t="n">
        <f aca="false">K978*(J978/H978)</f>
        <v>1783.44741905424</v>
      </c>
      <c r="M978" s="7" t="n">
        <f aca="false">H978/AVERAGE(K858:K977)</f>
        <v>12.3094579041187</v>
      </c>
      <c r="N978" s="9" t="n">
        <f aca="false">J978/AVERAGE(L858:L977)</f>
        <v>15.7606218403018</v>
      </c>
    </row>
    <row r="979" customFormat="false" ht="13.8" hidden="false" customHeight="false" outlineLevel="0" collapsed="false">
      <c r="A979" s="2" t="n">
        <v>1951.11</v>
      </c>
      <c r="B979" s="7" t="n">
        <v>22.71</v>
      </c>
      <c r="C979" s="8" t="n">
        <v>1.44667</v>
      </c>
      <c r="D979" s="8" t="n">
        <v>2.46333</v>
      </c>
      <c r="E979" s="8" t="n">
        <v>26.4</v>
      </c>
      <c r="F979" s="7" t="n">
        <f aca="false">F978+1/12</f>
        <v>1951.87499999993</v>
      </c>
      <c r="G979" s="7" t="n">
        <f aca="false">G969*2/12+G981*10/12</f>
        <v>2.66166666666667</v>
      </c>
      <c r="H979" s="7" t="n">
        <f aca="false">B979*$E$1781/E979</f>
        <v>216.793401988636</v>
      </c>
      <c r="I979" s="7" t="n">
        <f aca="false">C979*$E$1781/E979</f>
        <v>13.8101501917614</v>
      </c>
      <c r="J979" s="9" t="n">
        <f aca="false">J978*((H979+(I979/12))/H978)</f>
        <v>16250.0987380644</v>
      </c>
      <c r="K979" s="7" t="n">
        <f aca="false">D979*$E$1781/E979</f>
        <v>23.5153540696023</v>
      </c>
      <c r="L979" s="9" t="n">
        <f aca="false">K979*(J979/H979)</f>
        <v>1762.63125162642</v>
      </c>
      <c r="M979" s="7" t="n">
        <f aca="false">H979/AVERAGE(K859:K978)</f>
        <v>11.852030617771</v>
      </c>
      <c r="N979" s="9" t="n">
        <f aca="false">J979/AVERAGE(L859:L978)</f>
        <v>15.1717436235301</v>
      </c>
    </row>
    <row r="980" customFormat="false" ht="13.8" hidden="false" customHeight="false" outlineLevel="0" collapsed="false">
      <c r="A980" s="2" t="n">
        <v>1951.12</v>
      </c>
      <c r="B980" s="7" t="n">
        <v>23.41</v>
      </c>
      <c r="C980" s="8" t="n">
        <v>1.41</v>
      </c>
      <c r="D980" s="8" t="n">
        <v>2.44</v>
      </c>
      <c r="E980" s="8" t="n">
        <v>26.5</v>
      </c>
      <c r="F980" s="7" t="n">
        <f aca="false">F979+1/12</f>
        <v>1951.95833333326</v>
      </c>
      <c r="G980" s="7" t="n">
        <f aca="false">G969*1/12+G981*11/12</f>
        <v>2.67083333333333</v>
      </c>
      <c r="H980" s="7" t="n">
        <f aca="false">B980*$E$1781/E980</f>
        <v>222.632412735849</v>
      </c>
      <c r="I980" s="7" t="n">
        <f aca="false">C980*$E$1781/E980</f>
        <v>13.4092995283019</v>
      </c>
      <c r="J980" s="9" t="n">
        <f aca="false">J979*((H980+(I980/12))/H979)</f>
        <v>16771.5308338592</v>
      </c>
      <c r="K980" s="7" t="n">
        <f aca="false">D980*$E$1781/E980</f>
        <v>23.2047452830189</v>
      </c>
      <c r="L980" s="9" t="n">
        <f aca="false">K980*(J980/H980)</f>
        <v>1748.07924966324</v>
      </c>
      <c r="M980" s="7" t="n">
        <f aca="false">H980/AVERAGE(K860:K979)</f>
        <v>12.1470725681068</v>
      </c>
      <c r="N980" s="9" t="n">
        <f aca="false">J980/AVERAGE(L860:L979)</f>
        <v>15.5433213343704</v>
      </c>
    </row>
    <row r="981" customFormat="false" ht="13.8" hidden="false" customHeight="false" outlineLevel="0" collapsed="false">
      <c r="A981" s="2" t="n">
        <v>1952.01</v>
      </c>
      <c r="B981" s="7" t="n">
        <v>24.19</v>
      </c>
      <c r="C981" s="8" t="n">
        <v>1.41333</v>
      </c>
      <c r="D981" s="8" t="n">
        <v>2.42667</v>
      </c>
      <c r="E981" s="8" t="n">
        <v>26.5</v>
      </c>
      <c r="F981" s="7" t="n">
        <f aca="false">F980+1/12</f>
        <v>1952.04166666659</v>
      </c>
      <c r="G981" s="7" t="n">
        <v>2.68</v>
      </c>
      <c r="H981" s="7" t="n">
        <f aca="false">B981*$E$1781/E981</f>
        <v>230.050323113208</v>
      </c>
      <c r="I981" s="7" t="n">
        <f aca="false">C981*$E$1781/E981</f>
        <v>13.4409682995283</v>
      </c>
      <c r="J981" s="9" t="n">
        <f aca="false">J980*((H981+(I981/12))/H980)</f>
        <v>17414.7219070414</v>
      </c>
      <c r="K981" s="7" t="n">
        <f aca="false">D981*$E$1781/E981</f>
        <v>23.0779750966981</v>
      </c>
      <c r="L981" s="9" t="n">
        <f aca="false">K981*(J981/H981)</f>
        <v>1746.99393179661</v>
      </c>
      <c r="M981" s="7" t="n">
        <f aca="false">H981/AVERAGE(K861:K980)</f>
        <v>12.5270597481723</v>
      </c>
      <c r="N981" s="9" t="n">
        <f aca="false">J981/AVERAGE(L861:L980)</f>
        <v>16.0224500865219</v>
      </c>
    </row>
    <row r="982" customFormat="false" ht="13.8" hidden="false" customHeight="false" outlineLevel="0" collapsed="false">
      <c r="A982" s="2" t="n">
        <v>1952.02</v>
      </c>
      <c r="B982" s="7" t="n">
        <v>23.75</v>
      </c>
      <c r="C982" s="8" t="n">
        <v>1.41667</v>
      </c>
      <c r="D982" s="8" t="n">
        <v>2.41333</v>
      </c>
      <c r="E982" s="8" t="n">
        <v>26.3</v>
      </c>
      <c r="F982" s="7" t="n">
        <f aca="false">F981+1/12</f>
        <v>1952.12499999993</v>
      </c>
      <c r="G982" s="7" t="n">
        <f aca="false">G981*11/12+G993*1/12</f>
        <v>2.6925</v>
      </c>
      <c r="H982" s="7" t="n">
        <f aca="false">B982*$E$1781/E982</f>
        <v>227.583471958175</v>
      </c>
      <c r="I982" s="7" t="n">
        <f aca="false">C982*$E$1781/E982</f>
        <v>13.5751864092205</v>
      </c>
      <c r="J982" s="9" t="n">
        <f aca="false">J981*((H982+(I982/12))/H981)</f>
        <v>17313.6185838345</v>
      </c>
      <c r="K982" s="7" t="n">
        <f aca="false">D982*$E$1781/E982</f>
        <v>23.125642963403</v>
      </c>
      <c r="L982" s="9" t="n">
        <f aca="false">K982*(J982/H982)</f>
        <v>1759.30421629159</v>
      </c>
      <c r="M982" s="7" t="n">
        <f aca="false">H982/AVERAGE(K862:K981)</f>
        <v>12.3641193504611</v>
      </c>
      <c r="N982" s="9" t="n">
        <f aca="false">J982/AVERAGE(L862:L981)</f>
        <v>15.8110363511587</v>
      </c>
    </row>
    <row r="983" customFormat="false" ht="13.8" hidden="false" customHeight="false" outlineLevel="0" collapsed="false">
      <c r="A983" s="2" t="n">
        <v>1952.03</v>
      </c>
      <c r="B983" s="7" t="n">
        <v>23.81</v>
      </c>
      <c r="C983" s="8" t="n">
        <v>1.42</v>
      </c>
      <c r="D983" s="8" t="n">
        <v>2.4</v>
      </c>
      <c r="E983" s="8" t="n">
        <v>26.3</v>
      </c>
      <c r="F983" s="7" t="n">
        <f aca="false">F982+1/12</f>
        <v>1952.20833333326</v>
      </c>
      <c r="G983" s="7" t="n">
        <f aca="false">G981*10/12+G993*2/12</f>
        <v>2.705</v>
      </c>
      <c r="H983" s="7" t="n">
        <f aca="false">B983*$E$1781/E983</f>
        <v>228.158419676806</v>
      </c>
      <c r="I983" s="7" t="n">
        <f aca="false">C983*$E$1781/E983</f>
        <v>13.6070960076046</v>
      </c>
      <c r="J983" s="9" t="n">
        <f aca="false">J982*((H983+(I983/12))/H982)</f>
        <v>17443.6225970605</v>
      </c>
      <c r="K983" s="7" t="n">
        <f aca="false">D983*$E$1781/E983</f>
        <v>22.9979087452472</v>
      </c>
      <c r="L983" s="9" t="n">
        <f aca="false">K983*(J983/H983)</f>
        <v>1758.28199214386</v>
      </c>
      <c r="M983" s="7" t="n">
        <f aca="false">H983/AVERAGE(K863:K982)</f>
        <v>12.3623390873904</v>
      </c>
      <c r="N983" s="9" t="n">
        <f aca="false">J983/AVERAGE(L863:L982)</f>
        <v>15.8075103723309</v>
      </c>
    </row>
    <row r="984" customFormat="false" ht="13.8" hidden="false" customHeight="false" outlineLevel="0" collapsed="false">
      <c r="A984" s="2" t="n">
        <v>1952.04</v>
      </c>
      <c r="B984" s="7" t="n">
        <v>23.74</v>
      </c>
      <c r="C984" s="8" t="n">
        <v>1.43</v>
      </c>
      <c r="D984" s="8" t="n">
        <v>2.38</v>
      </c>
      <c r="E984" s="8" t="n">
        <v>26.4</v>
      </c>
      <c r="F984" s="7" t="n">
        <f aca="false">F983+1/12</f>
        <v>1952.29166666659</v>
      </c>
      <c r="G984" s="7" t="n">
        <f aca="false">G981*9/12+G993*3/12</f>
        <v>2.7175</v>
      </c>
      <c r="H984" s="7" t="n">
        <f aca="false">B984*$E$1781/E984</f>
        <v>226.625951704545</v>
      </c>
      <c r="I984" s="7" t="n">
        <f aca="false">C984*$E$1781/E984</f>
        <v>13.651015625</v>
      </c>
      <c r="J984" s="9" t="n">
        <f aca="false">J983*((H984+(I984/12))/H983)</f>
        <v>17413.4321885385</v>
      </c>
      <c r="K984" s="7" t="n">
        <f aca="false">D984*$E$1781/E984</f>
        <v>22.7198721590909</v>
      </c>
      <c r="L984" s="9" t="n">
        <f aca="false">K984*(J984/H984)</f>
        <v>1745.7442547903</v>
      </c>
      <c r="M984" s="7" t="n">
        <f aca="false">H984/AVERAGE(K864:K983)</f>
        <v>12.2427286832669</v>
      </c>
      <c r="N984" s="9" t="n">
        <f aca="false">J984/AVERAGE(L864:L983)</f>
        <v>15.6563986137722</v>
      </c>
    </row>
    <row r="985" customFormat="false" ht="13.8" hidden="false" customHeight="false" outlineLevel="0" collapsed="false">
      <c r="A985" s="2" t="n">
        <v>1952.05</v>
      </c>
      <c r="B985" s="7" t="n">
        <v>23.73</v>
      </c>
      <c r="C985" s="8" t="n">
        <v>1.44</v>
      </c>
      <c r="D985" s="8" t="n">
        <v>2.36</v>
      </c>
      <c r="E985" s="8" t="n">
        <v>26.4</v>
      </c>
      <c r="F985" s="7" t="n">
        <f aca="false">F984+1/12</f>
        <v>1952.37499999993</v>
      </c>
      <c r="G985" s="7" t="n">
        <f aca="false">G981*8/12+G993*4/12</f>
        <v>2.73</v>
      </c>
      <c r="H985" s="7" t="n">
        <f aca="false">B985*$E$1781/E985</f>
        <v>226.530490056818</v>
      </c>
      <c r="I985" s="7" t="n">
        <f aca="false">C985*$E$1781/E985</f>
        <v>13.7464772727273</v>
      </c>
      <c r="J985" s="9" t="n">
        <f aca="false">J984*((H985+(I985/12))/H984)</f>
        <v>17494.1178473734</v>
      </c>
      <c r="K985" s="7" t="n">
        <f aca="false">D985*$E$1781/E985</f>
        <v>22.5289488636364</v>
      </c>
      <c r="L985" s="9" t="n">
        <f aca="false">K985*(J985/H985)</f>
        <v>1739.82798650658</v>
      </c>
      <c r="M985" s="7" t="n">
        <f aca="false">H985/AVERAGE(K865:K984)</f>
        <v>12.2004787619458</v>
      </c>
      <c r="N985" s="9" t="n">
        <f aca="false">J985/AVERAGE(L865:L984)</f>
        <v>15.6064970436271</v>
      </c>
    </row>
    <row r="986" customFormat="false" ht="13.8" hidden="false" customHeight="false" outlineLevel="0" collapsed="false">
      <c r="A986" s="2" t="n">
        <v>1952.06</v>
      </c>
      <c r="B986" s="7" t="n">
        <v>24.38</v>
      </c>
      <c r="C986" s="8" t="n">
        <v>1.45</v>
      </c>
      <c r="D986" s="8" t="n">
        <v>2.34</v>
      </c>
      <c r="E986" s="8" t="n">
        <v>26.5</v>
      </c>
      <c r="F986" s="7" t="n">
        <f aca="false">F985+1/12</f>
        <v>1952.45833333326</v>
      </c>
      <c r="G986" s="7" t="n">
        <f aca="false">G981*7/12+G993*5/12</f>
        <v>2.7425</v>
      </c>
      <c r="H986" s="7" t="n">
        <f aca="false">B986*$E$1781/E986</f>
        <v>231.85725</v>
      </c>
      <c r="I986" s="7" t="n">
        <f aca="false">C986*$E$1781/E986</f>
        <v>13.7897051886792</v>
      </c>
      <c r="J986" s="9" t="n">
        <f aca="false">J985*((H986+(I986/12))/H985)</f>
        <v>17994.2279803031</v>
      </c>
      <c r="K986" s="7" t="n">
        <f aca="false">D986*$E$1781/E986</f>
        <v>22.2537311320755</v>
      </c>
      <c r="L986" s="9" t="n">
        <f aca="false">K986*(J986/H986)</f>
        <v>1727.09161090686</v>
      </c>
      <c r="M986" s="7" t="n">
        <f aca="false">H986/AVERAGE(K866:K985)</f>
        <v>12.4478815817894</v>
      </c>
      <c r="N986" s="9" t="n">
        <f aca="false">J986/AVERAGE(L866:L985)</f>
        <v>15.9273025556327</v>
      </c>
    </row>
    <row r="987" customFormat="false" ht="13.8" hidden="false" customHeight="false" outlineLevel="0" collapsed="false">
      <c r="A987" s="2" t="n">
        <v>1952.07</v>
      </c>
      <c r="B987" s="7" t="n">
        <v>25.08</v>
      </c>
      <c r="C987" s="8" t="n">
        <v>1.45</v>
      </c>
      <c r="D987" s="8" t="n">
        <v>2.34667</v>
      </c>
      <c r="E987" s="8" t="n">
        <v>26.7</v>
      </c>
      <c r="F987" s="7" t="n">
        <f aca="false">F986+1/12</f>
        <v>1952.54166666659</v>
      </c>
      <c r="G987" s="7" t="n">
        <f aca="false">G981*6/12+G993*6/12</f>
        <v>2.755</v>
      </c>
      <c r="H987" s="7" t="n">
        <f aca="false">B987*$E$1781/E987</f>
        <v>236.727724719101</v>
      </c>
      <c r="I987" s="7" t="n">
        <f aca="false">C987*$E$1781/E987</f>
        <v>13.6864115168539</v>
      </c>
      <c r="J987" s="9" t="n">
        <f aca="false">J986*((H987+(I987/12))/H986)</f>
        <v>18460.7368626292</v>
      </c>
      <c r="K987" s="7" t="n">
        <f aca="false">D987*$E$1781/E987</f>
        <v>22.1499940098315</v>
      </c>
      <c r="L987" s="9" t="n">
        <f aca="false">K987*(J987/H987)</f>
        <v>1727.32286177935</v>
      </c>
      <c r="M987" s="7" t="n">
        <f aca="false">H987/AVERAGE(K867:K986)</f>
        <v>12.6691128896225</v>
      </c>
      <c r="N987" s="9" t="n">
        <f aca="false">J987/AVERAGE(L867:L986)</f>
        <v>16.2140435243705</v>
      </c>
    </row>
    <row r="988" customFormat="false" ht="13.8" hidden="false" customHeight="false" outlineLevel="0" collapsed="false">
      <c r="A988" s="2" t="n">
        <v>1952.08</v>
      </c>
      <c r="B988" s="7" t="n">
        <v>25.18</v>
      </c>
      <c r="C988" s="8" t="n">
        <v>1.45</v>
      </c>
      <c r="D988" s="8" t="n">
        <v>2.35333</v>
      </c>
      <c r="E988" s="8" t="n">
        <v>26.7</v>
      </c>
      <c r="F988" s="7" t="n">
        <f aca="false">F987+1/12</f>
        <v>1952.62499999993</v>
      </c>
      <c r="G988" s="7" t="n">
        <f aca="false">G981*5/12+G993*7/12</f>
        <v>2.7675</v>
      </c>
      <c r="H988" s="7" t="n">
        <f aca="false">B988*$E$1781/E988</f>
        <v>237.671615168539</v>
      </c>
      <c r="I988" s="7" t="n">
        <f aca="false">C988*$E$1781/E988</f>
        <v>13.6864115168539</v>
      </c>
      <c r="J988" s="9" t="n">
        <f aca="false">J987*((H988+(I988/12))/H987)</f>
        <v>18623.2865459292</v>
      </c>
      <c r="K988" s="7" t="n">
        <f aca="false">D988*$E$1781/E988</f>
        <v>22.212857113764</v>
      </c>
      <c r="L988" s="9" t="n">
        <f aca="false">K988*(J988/H988)</f>
        <v>1740.53768574788</v>
      </c>
      <c r="M988" s="7" t="n">
        <f aca="false">H988/AVERAGE(K868:K987)</f>
        <v>12.6783782363286</v>
      </c>
      <c r="N988" s="9" t="n">
        <f aca="false">J988/AVERAGE(L868:L987)</f>
        <v>16.2303715378819</v>
      </c>
    </row>
    <row r="989" customFormat="false" ht="13.8" hidden="false" customHeight="false" outlineLevel="0" collapsed="false">
      <c r="A989" s="2" t="n">
        <v>1952.09</v>
      </c>
      <c r="B989" s="7" t="n">
        <v>24.78</v>
      </c>
      <c r="C989" s="8" t="n">
        <v>1.45</v>
      </c>
      <c r="D989" s="8" t="n">
        <v>2.36</v>
      </c>
      <c r="E989" s="8" t="n">
        <v>26.7</v>
      </c>
      <c r="F989" s="7" t="n">
        <f aca="false">F988+1/12</f>
        <v>1952.70833333326</v>
      </c>
      <c r="G989" s="7" t="n">
        <f aca="false">G981*4/12+G993*8/12</f>
        <v>2.78</v>
      </c>
      <c r="H989" s="7" t="n">
        <f aca="false">B989*$E$1781/E989</f>
        <v>233.896053370787</v>
      </c>
      <c r="I989" s="7" t="n">
        <f aca="false">C989*$E$1781/E989</f>
        <v>13.6864115168539</v>
      </c>
      <c r="J989" s="9" t="n">
        <f aca="false">J988*((H989+(I989/12))/H988)</f>
        <v>18416.8131214889</v>
      </c>
      <c r="K989" s="7" t="n">
        <f aca="false">D989*$E$1781/E989</f>
        <v>22.2758146067416</v>
      </c>
      <c r="L989" s="9" t="n">
        <f aca="false">K989*(J989/H989)</f>
        <v>1753.98220204657</v>
      </c>
      <c r="M989" s="7" t="n">
        <f aca="false">H989/AVERAGE(K869:K988)</f>
        <v>12.4346780204255</v>
      </c>
      <c r="N989" s="9" t="n">
        <f aca="false">J989/AVERAGE(L869:L988)</f>
        <v>15.9247462046267</v>
      </c>
    </row>
    <row r="990" customFormat="false" ht="13.8" hidden="false" customHeight="false" outlineLevel="0" collapsed="false">
      <c r="A990" s="2" t="n">
        <v>1952.1</v>
      </c>
      <c r="B990" s="7" t="n">
        <v>24.26</v>
      </c>
      <c r="C990" s="8" t="n">
        <v>1.43667</v>
      </c>
      <c r="D990" s="8" t="n">
        <v>2.37333</v>
      </c>
      <c r="E990" s="8" t="n">
        <v>26.7</v>
      </c>
      <c r="F990" s="7" t="n">
        <f aca="false">F989+1/12</f>
        <v>1952.79166666659</v>
      </c>
      <c r="G990" s="7" t="n">
        <f aca="false">G981*3/12+G993*9/12</f>
        <v>2.7925</v>
      </c>
      <c r="H990" s="7" t="n">
        <f aca="false">B990*$E$1781/E990</f>
        <v>228.987823033708</v>
      </c>
      <c r="I990" s="7" t="n">
        <f aca="false">C990*$E$1781/E990</f>
        <v>13.5605909199438</v>
      </c>
      <c r="J990" s="9" t="n">
        <f aca="false">J989*((H990+(I990/12))/H989)</f>
        <v>18119.3217609467</v>
      </c>
      <c r="K990" s="7" t="n">
        <f aca="false">D990*$E$1781/E990</f>
        <v>22.4016352036517</v>
      </c>
      <c r="L990" s="9" t="n">
        <f aca="false">K990*(J990/H990)</f>
        <v>1772.59397835563</v>
      </c>
      <c r="M990" s="7" t="n">
        <f aca="false">H990/AVERAGE(K870:K989)</f>
        <v>12.1311835586869</v>
      </c>
      <c r="N990" s="9" t="n">
        <f aca="false">J990/AVERAGE(L870:L989)</f>
        <v>15.5436957513438</v>
      </c>
    </row>
    <row r="991" customFormat="false" ht="13.8" hidden="false" customHeight="false" outlineLevel="0" collapsed="false">
      <c r="A991" s="2" t="n">
        <v>1952.11</v>
      </c>
      <c r="B991" s="7" t="n">
        <v>25.03</v>
      </c>
      <c r="C991" s="8" t="n">
        <v>1.42333</v>
      </c>
      <c r="D991" s="8" t="n">
        <v>2.38667</v>
      </c>
      <c r="E991" s="8" t="n">
        <v>26.7</v>
      </c>
      <c r="F991" s="7" t="n">
        <f aca="false">F990+1/12</f>
        <v>1952.87499999993</v>
      </c>
      <c r="G991" s="7" t="n">
        <f aca="false">G981*2/12+G993*10/12</f>
        <v>2.805</v>
      </c>
      <c r="H991" s="7" t="n">
        <f aca="false">B991*$E$1781/E991</f>
        <v>236.255779494382</v>
      </c>
      <c r="I991" s="7" t="n">
        <f aca="false">C991*$E$1781/E991</f>
        <v>13.4346759339888</v>
      </c>
      <c r="J991" s="9" t="n">
        <f aca="false">J990*((H991+(I991/12))/H990)</f>
        <v>18783.0078948886</v>
      </c>
      <c r="K991" s="7" t="n">
        <f aca="false">D991*$E$1781/E991</f>
        <v>22.5275501896067</v>
      </c>
      <c r="L991" s="9" t="n">
        <f aca="false">K991*(J991/H991)</f>
        <v>1791.00445275644</v>
      </c>
      <c r="M991" s="7" t="n">
        <f aca="false">H991/AVERAGE(K871:K990)</f>
        <v>12.4734697655153</v>
      </c>
      <c r="N991" s="9" t="n">
        <f aca="false">J991/AVERAGE(L871:L990)</f>
        <v>15.9864403608815</v>
      </c>
    </row>
    <row r="992" customFormat="false" ht="13.8" hidden="false" customHeight="false" outlineLevel="0" collapsed="false">
      <c r="A992" s="2" t="n">
        <v>1952.12</v>
      </c>
      <c r="B992" s="7" t="n">
        <v>26.04</v>
      </c>
      <c r="C992" s="8" t="n">
        <v>1.41</v>
      </c>
      <c r="D992" s="8" t="n">
        <v>2.4</v>
      </c>
      <c r="E992" s="8" t="n">
        <v>26.7</v>
      </c>
      <c r="F992" s="7" t="n">
        <f aca="false">F991+1/12</f>
        <v>1952.95833333326</v>
      </c>
      <c r="G992" s="7" t="n">
        <f aca="false">G981*1/12+G993*11/12</f>
        <v>2.8175</v>
      </c>
      <c r="H992" s="7" t="n">
        <f aca="false">B992*$E$1781/E992</f>
        <v>245.789073033708</v>
      </c>
      <c r="I992" s="7" t="n">
        <f aca="false">C992*$E$1781/E992</f>
        <v>13.3088553370787</v>
      </c>
      <c r="J992" s="9" t="n">
        <f aca="false">J991*((H992+(I992/12))/H991)</f>
        <v>19629.1062329424</v>
      </c>
      <c r="K992" s="7" t="n">
        <f aca="false">D992*$E$1781/E992</f>
        <v>22.6533707865169</v>
      </c>
      <c r="L992" s="9" t="n">
        <f aca="false">K992*(J992/H992)</f>
        <v>1809.13421501773</v>
      </c>
      <c r="M992" s="7" t="n">
        <f aca="false">H992/AVERAGE(K872:K991)</f>
        <v>12.9339643061614</v>
      </c>
      <c r="N992" s="9" t="n">
        <f aca="false">J992/AVERAGE(L872:L991)</f>
        <v>16.5765194524172</v>
      </c>
    </row>
    <row r="993" customFormat="false" ht="13.8" hidden="false" customHeight="false" outlineLevel="0" collapsed="false">
      <c r="A993" s="2" t="n">
        <v>1953.01</v>
      </c>
      <c r="B993" s="7" t="n">
        <v>26.18</v>
      </c>
      <c r="C993" s="8" t="n">
        <v>1.41</v>
      </c>
      <c r="D993" s="8" t="n">
        <v>2.41</v>
      </c>
      <c r="E993" s="8" t="n">
        <v>26.6</v>
      </c>
      <c r="F993" s="7" t="n">
        <f aca="false">F992+1/12</f>
        <v>1953.04166666659</v>
      </c>
      <c r="G993" s="7" t="n">
        <v>2.83</v>
      </c>
      <c r="H993" s="7" t="n">
        <f aca="false">B993*$E$1781/E993</f>
        <v>248.039506578947</v>
      </c>
      <c r="I993" s="7" t="n">
        <f aca="false">C993*$E$1781/E993</f>
        <v>13.3588886278195</v>
      </c>
      <c r="J993" s="9" t="n">
        <f aca="false">J992*((H993+(I993/12))/H992)</f>
        <v>19897.7346086896</v>
      </c>
      <c r="K993" s="7" t="n">
        <f aca="false">D993*$E$1781/E993</f>
        <v>22.8332777255639</v>
      </c>
      <c r="L993" s="9" t="n">
        <f aca="false">K993*(J993/H993)</f>
        <v>1831.6860354065</v>
      </c>
      <c r="M993" s="7" t="n">
        <f aca="false">H993/AVERAGE(K873:K992)</f>
        <v>13.0107734479952</v>
      </c>
      <c r="N993" s="9" t="n">
        <f aca="false">J993/AVERAGE(L873:L992)</f>
        <v>16.673801176942</v>
      </c>
    </row>
    <row r="994" customFormat="false" ht="13.8" hidden="false" customHeight="false" outlineLevel="0" collapsed="false">
      <c r="A994" s="2" t="n">
        <v>1953.02</v>
      </c>
      <c r="B994" s="7" t="n">
        <v>25.86</v>
      </c>
      <c r="C994" s="8" t="n">
        <v>1.41</v>
      </c>
      <c r="D994" s="8" t="n">
        <v>2.42</v>
      </c>
      <c r="E994" s="8" t="n">
        <v>26.5</v>
      </c>
      <c r="F994" s="7" t="n">
        <f aca="false">F993+1/12</f>
        <v>1953.12499999993</v>
      </c>
      <c r="G994" s="7" t="n">
        <v>2.80083333333333</v>
      </c>
      <c r="H994" s="7" t="n">
        <f aca="false">B994*$E$1781/E994</f>
        <v>245.932259433962</v>
      </c>
      <c r="I994" s="7" t="n">
        <f aca="false">C994*$E$1781/E994</f>
        <v>13.4092995283019</v>
      </c>
      <c r="J994" s="9" t="n">
        <f aca="false">J993*((H994+(I994/12))/H993)</f>
        <v>19818.3323885531</v>
      </c>
      <c r="K994" s="7" t="n">
        <f aca="false">D994*$E$1781/E994</f>
        <v>23.0145424528302</v>
      </c>
      <c r="L994" s="9" t="n">
        <f aca="false">K994*(J994/H994)</f>
        <v>1854.61579196823</v>
      </c>
      <c r="M994" s="7" t="n">
        <f aca="false">H994/AVERAGE(K874:K993)</f>
        <v>12.8593468806879</v>
      </c>
      <c r="N994" s="9" t="n">
        <f aca="false">J994/AVERAGE(L874:L993)</f>
        <v>16.4790486218649</v>
      </c>
    </row>
    <row r="995" customFormat="false" ht="13.8" hidden="false" customHeight="false" outlineLevel="0" collapsed="false">
      <c r="A995" s="2" t="n">
        <v>1953.03</v>
      </c>
      <c r="B995" s="7" t="n">
        <v>25.99</v>
      </c>
      <c r="C995" s="8" t="n">
        <v>1.41</v>
      </c>
      <c r="D995" s="8" t="n">
        <v>2.43</v>
      </c>
      <c r="E995" s="8" t="n">
        <v>26.6</v>
      </c>
      <c r="F995" s="7" t="n">
        <f aca="false">F994+1/12</f>
        <v>1953.20833333326</v>
      </c>
      <c r="G995" s="7" t="n">
        <v>2.77166666666667</v>
      </c>
      <c r="H995" s="7" t="n">
        <f aca="false">B995*$E$1781/E995</f>
        <v>246.239372650376</v>
      </c>
      <c r="I995" s="7" t="n">
        <f aca="false">C995*$E$1781/E995</f>
        <v>13.3588886278195</v>
      </c>
      <c r="J995" s="9" t="n">
        <f aca="false">J994*((H995+(I995/12))/H994)</f>
        <v>19932.7909246797</v>
      </c>
      <c r="K995" s="7" t="n">
        <f aca="false">D995*$E$1781/E995</f>
        <v>23.0227655075188</v>
      </c>
      <c r="L995" s="9" t="n">
        <f aca="false">K995*(J995/H995)</f>
        <v>1863.66610030672</v>
      </c>
      <c r="M995" s="7" t="n">
        <f aca="false">H995/AVERAGE(K875:K994)</f>
        <v>12.8348193400925</v>
      </c>
      <c r="N995" s="9" t="n">
        <f aca="false">J995/AVERAGE(L875:L994)</f>
        <v>16.4460638274511</v>
      </c>
    </row>
    <row r="996" customFormat="false" ht="13.8" hidden="false" customHeight="false" outlineLevel="0" collapsed="false">
      <c r="A996" s="2" t="n">
        <v>1953.04</v>
      </c>
      <c r="B996" s="7" t="n">
        <v>24.71</v>
      </c>
      <c r="C996" s="8" t="n">
        <v>1.41333</v>
      </c>
      <c r="D996" s="8" t="n">
        <v>2.45667</v>
      </c>
      <c r="E996" s="8" t="n">
        <v>26.6</v>
      </c>
      <c r="F996" s="7" t="n">
        <f aca="false">F995+1/12</f>
        <v>1953.29166666659</v>
      </c>
      <c r="G996" s="7" t="n">
        <v>2.83</v>
      </c>
      <c r="H996" s="7" t="n">
        <f aca="false">B996*$E$1781/E996</f>
        <v>234.112154605263</v>
      </c>
      <c r="I996" s="7" t="n">
        <f aca="false">C996*$E$1781/E996</f>
        <v>13.390438343515</v>
      </c>
      <c r="J996" s="9" t="n">
        <f aca="false">J995*((H996+(I996/12))/H995)</f>
        <v>19041.4350916493</v>
      </c>
      <c r="K996" s="7" t="n">
        <f aca="false">D996*$E$1781/E996</f>
        <v>23.2754474647556</v>
      </c>
      <c r="L996" s="9" t="n">
        <f aca="false">K996*(J996/H996)</f>
        <v>1893.10086388515</v>
      </c>
      <c r="M996" s="7" t="n">
        <f aca="false">H996/AVERAGE(K876:K995)</f>
        <v>12.1639014540068</v>
      </c>
      <c r="N996" s="9" t="n">
        <f aca="false">J996/AVERAGE(L876:L995)</f>
        <v>15.5890683801961</v>
      </c>
    </row>
    <row r="997" customFormat="false" ht="13.8" hidden="false" customHeight="false" outlineLevel="0" collapsed="false">
      <c r="A997" s="2" t="n">
        <v>1953.05</v>
      </c>
      <c r="B997" s="7" t="n">
        <v>24.84</v>
      </c>
      <c r="C997" s="8" t="n">
        <v>1.41667</v>
      </c>
      <c r="D997" s="8" t="n">
        <v>2.48333</v>
      </c>
      <c r="E997" s="8" t="n">
        <v>26.7</v>
      </c>
      <c r="F997" s="7" t="n">
        <f aca="false">F996+1/12</f>
        <v>1953.37499999993</v>
      </c>
      <c r="G997" s="7" t="n">
        <v>3.05</v>
      </c>
      <c r="H997" s="7" t="n">
        <f aca="false">B997*$E$1781/E997</f>
        <v>234.462387640449</v>
      </c>
      <c r="I997" s="7" t="n">
        <f aca="false">C997*$E$1781/E997</f>
        <v>13.3718128300562</v>
      </c>
      <c r="J997" s="9" t="n">
        <f aca="false">J996*((H997+(I997/12))/H996)</f>
        <v>19160.5538468968</v>
      </c>
      <c r="K997" s="7" t="n">
        <f aca="false">D997*$E$1781/E997</f>
        <v>23.4399146980337</v>
      </c>
      <c r="L997" s="9" t="n">
        <f aca="false">K997*(J997/H997)</f>
        <v>1915.53857425983</v>
      </c>
      <c r="M997" s="7" t="n">
        <f aca="false">H997/AVERAGE(K877:K996)</f>
        <v>12.1419707918678</v>
      </c>
      <c r="N997" s="9" t="n">
        <f aca="false">J997/AVERAGE(L877:L996)</f>
        <v>15.5632033871073</v>
      </c>
    </row>
    <row r="998" customFormat="false" ht="13.8" hidden="false" customHeight="false" outlineLevel="0" collapsed="false">
      <c r="A998" s="2" t="n">
        <v>1953.06</v>
      </c>
      <c r="B998" s="7" t="n">
        <v>23.95</v>
      </c>
      <c r="C998" s="8" t="n">
        <v>1.42</v>
      </c>
      <c r="D998" s="8" t="n">
        <v>2.51</v>
      </c>
      <c r="E998" s="8" t="n">
        <v>26.8</v>
      </c>
      <c r="F998" s="7" t="n">
        <f aca="false">F997+1/12</f>
        <v>1953.45833333326</v>
      </c>
      <c r="G998" s="7" t="n">
        <v>3.11</v>
      </c>
      <c r="H998" s="7" t="n">
        <f aca="false">B998*$E$1781/E998</f>
        <v>225.218248600746</v>
      </c>
      <c r="I998" s="7" t="n">
        <f aca="false">C998*$E$1781/E998</f>
        <v>13.3532322761194</v>
      </c>
      <c r="J998" s="9" t="n">
        <f aca="false">J997*((H998+(I998/12))/H997)</f>
        <v>18496.0483446072</v>
      </c>
      <c r="K998" s="7" t="n">
        <f aca="false">D998*$E$1781/E998</f>
        <v>23.6032486007463</v>
      </c>
      <c r="L998" s="9" t="n">
        <f aca="false">K998*(J998/H998)</f>
        <v>1938.41675761854</v>
      </c>
      <c r="M998" s="7" t="n">
        <f aca="false">H998/AVERAGE(K878:K997)</f>
        <v>11.6244078854701</v>
      </c>
      <c r="N998" s="9" t="n">
        <f aca="false">J998/AVERAGE(L878:L997)</f>
        <v>14.9045222124771</v>
      </c>
    </row>
    <row r="999" customFormat="false" ht="13.8" hidden="false" customHeight="false" outlineLevel="0" collapsed="false">
      <c r="A999" s="2" t="n">
        <v>1953.07</v>
      </c>
      <c r="B999" s="7" t="n">
        <v>24.29</v>
      </c>
      <c r="C999" s="8" t="n">
        <v>1.42</v>
      </c>
      <c r="D999" s="8" t="n">
        <v>2.52333</v>
      </c>
      <c r="E999" s="8" t="n">
        <v>26.8</v>
      </c>
      <c r="F999" s="7" t="n">
        <f aca="false">F998+1/12</f>
        <v>1953.54166666659</v>
      </c>
      <c r="G999" s="7" t="n">
        <v>2.93</v>
      </c>
      <c r="H999" s="7" t="n">
        <f aca="false">B999*$E$1781/E999</f>
        <v>228.415501399254</v>
      </c>
      <c r="I999" s="7" t="n">
        <f aca="false">C999*$E$1781/E999</f>
        <v>13.3532322761194</v>
      </c>
      <c r="J999" s="9" t="n">
        <f aca="false">J998*((H999+(I999/12))/H998)</f>
        <v>18850.0089079173</v>
      </c>
      <c r="K999" s="7" t="n">
        <f aca="false">D999*$E$1781/E999</f>
        <v>23.7285997178172</v>
      </c>
      <c r="L999" s="9" t="n">
        <f aca="false">K999*(J999/H999)</f>
        <v>1958.20473353705</v>
      </c>
      <c r="M999" s="7" t="n">
        <f aca="false">H999/AVERAGE(K879:K998)</f>
        <v>11.75020164531</v>
      </c>
      <c r="N999" s="9" t="n">
        <f aca="false">J999/AVERAGE(L879:L998)</f>
        <v>15.0691292072302</v>
      </c>
    </row>
    <row r="1000" customFormat="false" ht="13.8" hidden="false" customHeight="false" outlineLevel="0" collapsed="false">
      <c r="A1000" s="2" t="n">
        <v>1953.08</v>
      </c>
      <c r="B1000" s="7" t="n">
        <v>24.39</v>
      </c>
      <c r="C1000" s="8" t="n">
        <v>1.42</v>
      </c>
      <c r="D1000" s="8" t="n">
        <v>2.53667</v>
      </c>
      <c r="E1000" s="8" t="n">
        <v>26.9</v>
      </c>
      <c r="F1000" s="7" t="n">
        <f aca="false">F999+1/12</f>
        <v>1953.62499999993</v>
      </c>
      <c r="G1000" s="7" t="n">
        <v>2.95</v>
      </c>
      <c r="H1000" s="7" t="n">
        <f aca="false">B1000*$E$1781/E1000</f>
        <v>228.503245817844</v>
      </c>
      <c r="I1000" s="7" t="n">
        <f aca="false">C1000*$E$1781/E1000</f>
        <v>13.3035920074349</v>
      </c>
      <c r="J1000" s="9" t="n">
        <f aca="false">J999*((H1000+(I1000/12))/H999)</f>
        <v>18948.7400298764</v>
      </c>
      <c r="K1000" s="7" t="n">
        <f aca="false">D1000*$E$1781/E1000</f>
        <v>23.765368125</v>
      </c>
      <c r="L1000" s="9" t="n">
        <f aca="false">K1000*(J1000/H1000)</f>
        <v>1970.75442277928</v>
      </c>
      <c r="M1000" s="7" t="n">
        <f aca="false">H1000/AVERAGE(K880:K999)</f>
        <v>11.715076201734</v>
      </c>
      <c r="N1000" s="9" t="n">
        <f aca="false">J1000/AVERAGE(L880:L999)</f>
        <v>15.0270190467341</v>
      </c>
    </row>
    <row r="1001" customFormat="false" ht="13.8" hidden="false" customHeight="false" outlineLevel="0" collapsed="false">
      <c r="A1001" s="2" t="n">
        <v>1953.09</v>
      </c>
      <c r="B1001" s="7" t="n">
        <v>23.27</v>
      </c>
      <c r="C1001" s="8" t="n">
        <v>1.42</v>
      </c>
      <c r="D1001" s="8" t="n">
        <v>2.55</v>
      </c>
      <c r="E1001" s="8" t="n">
        <v>26.9</v>
      </c>
      <c r="F1001" s="7" t="n">
        <f aca="false">F1000+1/12</f>
        <v>1953.70833333326</v>
      </c>
      <c r="G1001" s="7" t="n">
        <v>2.87</v>
      </c>
      <c r="H1001" s="7" t="n">
        <f aca="false">B1001*$E$1781/E1001</f>
        <v>218.010271840149</v>
      </c>
      <c r="I1001" s="7" t="n">
        <f aca="false">C1001*$E$1781/E1001</f>
        <v>13.3035920074349</v>
      </c>
      <c r="J1001" s="9" t="n">
        <f aca="false">J1000*((H1001+(I1001/12))/H1000)</f>
        <v>18170.5390760733</v>
      </c>
      <c r="K1001" s="7" t="n">
        <f aca="false">D1001*$E$1781/E1001</f>
        <v>23.8902532527881</v>
      </c>
      <c r="L1001" s="9" t="n">
        <f aca="false">K1001*(J1001/H1001)</f>
        <v>1991.18498684945</v>
      </c>
      <c r="M1001" s="7" t="n">
        <f aca="false">H1001/AVERAGE(K881:K1000)</f>
        <v>11.1393493572629</v>
      </c>
      <c r="N1001" s="9" t="n">
        <f aca="false">J1001/AVERAGE(L881:L1000)</f>
        <v>14.2947479541971</v>
      </c>
    </row>
    <row r="1002" customFormat="false" ht="13.8" hidden="false" customHeight="false" outlineLevel="0" collapsed="false">
      <c r="A1002" s="2" t="n">
        <v>1953.1</v>
      </c>
      <c r="B1002" s="7" t="n">
        <v>23.97</v>
      </c>
      <c r="C1002" s="8" t="n">
        <v>1.43</v>
      </c>
      <c r="D1002" s="8" t="n">
        <v>2.53667</v>
      </c>
      <c r="E1002" s="8" t="n">
        <v>27</v>
      </c>
      <c r="F1002" s="7" t="n">
        <f aca="false">F1001+1/12</f>
        <v>1953.79166666659</v>
      </c>
      <c r="G1002" s="7" t="n">
        <v>2.66</v>
      </c>
      <c r="H1002" s="7" t="n">
        <f aca="false">B1002*$E$1781/E1002</f>
        <v>223.736645833333</v>
      </c>
      <c r="I1002" s="7" t="n">
        <f aca="false">C1002*$E$1781/E1002</f>
        <v>13.3476597222222</v>
      </c>
      <c r="J1002" s="9" t="n">
        <f aca="false">J1001*((H1002+(I1002/12))/H1001)</f>
        <v>18740.523611228</v>
      </c>
      <c r="K1002" s="7" t="n">
        <f aca="false">D1002*$E$1781/E1002</f>
        <v>23.6773482430556</v>
      </c>
      <c r="L1002" s="9" t="n">
        <f aca="false">K1002*(J1002/H1002)</f>
        <v>1983.25089815994</v>
      </c>
      <c r="M1002" s="7" t="n">
        <f aca="false">H1002/AVERAGE(K882:K1001)</f>
        <v>11.3919347654214</v>
      </c>
      <c r="N1002" s="9" t="n">
        <f aca="false">J1002/AVERAGE(L882:L1001)</f>
        <v>14.6237988988797</v>
      </c>
    </row>
    <row r="1003" customFormat="false" ht="13.8" hidden="false" customHeight="false" outlineLevel="0" collapsed="false">
      <c r="A1003" s="2" t="n">
        <v>1953.11</v>
      </c>
      <c r="B1003" s="7" t="n">
        <v>24.5</v>
      </c>
      <c r="C1003" s="8" t="n">
        <v>1.44</v>
      </c>
      <c r="D1003" s="8" t="n">
        <v>2.52333</v>
      </c>
      <c r="E1003" s="8" t="n">
        <v>26.9</v>
      </c>
      <c r="F1003" s="7" t="n">
        <f aca="false">F1002+1/12</f>
        <v>1953.87499999992</v>
      </c>
      <c r="G1003" s="7" t="n">
        <v>2.68</v>
      </c>
      <c r="H1003" s="7" t="n">
        <f aca="false">B1003*$E$1781/E1003</f>
        <v>229.533805762082</v>
      </c>
      <c r="I1003" s="7" t="n">
        <f aca="false">C1003*$E$1781/E1003</f>
        <v>13.4909665427509</v>
      </c>
      <c r="J1003" s="9" t="n">
        <f aca="false">J1002*((H1003+(I1003/12))/H1002)</f>
        <v>19320.2712581056</v>
      </c>
      <c r="K1003" s="7" t="n">
        <f aca="false">D1003*$E$1781/E1003</f>
        <v>23.6403893099442</v>
      </c>
      <c r="L1003" s="9" t="n">
        <f aca="false">K1003*(J1003/H1003)</f>
        <v>1989.85388055982</v>
      </c>
      <c r="M1003" s="7" t="n">
        <f aca="false">H1003/AVERAGE(K883:K1002)</f>
        <v>11.6440702685058</v>
      </c>
      <c r="N1003" s="9" t="n">
        <f aca="false">J1003/AVERAGE(L883:L1002)</f>
        <v>14.9530685133748</v>
      </c>
    </row>
    <row r="1004" customFormat="false" ht="13.8" hidden="false" customHeight="false" outlineLevel="0" collapsed="false">
      <c r="A1004" s="2" t="n">
        <v>1953.12</v>
      </c>
      <c r="B1004" s="7" t="n">
        <v>24.83</v>
      </c>
      <c r="C1004" s="8" t="n">
        <v>1.45</v>
      </c>
      <c r="D1004" s="8" t="n">
        <v>2.51</v>
      </c>
      <c r="E1004" s="8" t="n">
        <v>26.9</v>
      </c>
      <c r="F1004" s="7" t="n">
        <f aca="false">F1003+1/12</f>
        <v>1953.95833333326</v>
      </c>
      <c r="G1004" s="7" t="n">
        <v>2.59</v>
      </c>
      <c r="H1004" s="7" t="n">
        <f aca="false">B1004*$E$1781/E1004</f>
        <v>232.625485594796</v>
      </c>
      <c r="I1004" s="7" t="n">
        <f aca="false">C1004*$E$1781/E1004</f>
        <v>13.5846538104089</v>
      </c>
      <c r="J1004" s="9" t="n">
        <f aca="false">J1003*((H1004+(I1004/12))/H1003)</f>
        <v>19675.7905353381</v>
      </c>
      <c r="K1004" s="7" t="n">
        <f aca="false">D1004*$E$1781/E1004</f>
        <v>23.5155041821561</v>
      </c>
      <c r="L1004" s="9" t="n">
        <f aca="false">K1004*(J1004/H1004)</f>
        <v>1988.97439563829</v>
      </c>
      <c r="M1004" s="7" t="n">
        <f aca="false">H1004/AVERAGE(K884:K1003)</f>
        <v>11.7544491840273</v>
      </c>
      <c r="N1004" s="9" t="n">
        <f aca="false">J1004/AVERAGE(L884:L1003)</f>
        <v>15.101395257016</v>
      </c>
    </row>
    <row r="1005" customFormat="false" ht="13.8" hidden="false" customHeight="false" outlineLevel="0" collapsed="false">
      <c r="A1005" s="2" t="n">
        <v>1954.01</v>
      </c>
      <c r="B1005" s="7" t="n">
        <v>25.46</v>
      </c>
      <c r="C1005" s="8" t="n">
        <v>1.45667</v>
      </c>
      <c r="D1005" s="8" t="n">
        <v>2.52333</v>
      </c>
      <c r="E1005" s="8" t="n">
        <v>26.9</v>
      </c>
      <c r="F1005" s="7" t="n">
        <f aca="false">F1004+1/12</f>
        <v>1954.04166666659</v>
      </c>
      <c r="G1005" s="7" t="n">
        <v>2.48</v>
      </c>
      <c r="H1005" s="7" t="n">
        <f aca="false">B1005*$E$1781/E1005</f>
        <v>238.527783457249</v>
      </c>
      <c r="I1005" s="7" t="n">
        <f aca="false">C1005*$E$1781/E1005</f>
        <v>13.6471432179368</v>
      </c>
      <c r="J1005" s="9" t="n">
        <f aca="false">J1004*((H1005+(I1005/12))/H1004)</f>
        <v>20271.2063973541</v>
      </c>
      <c r="K1005" s="7" t="n">
        <f aca="false">D1005*$E$1781/E1005</f>
        <v>23.6403893099442</v>
      </c>
      <c r="L1005" s="9" t="n">
        <f aca="false">K1005*(J1005/H1005)</f>
        <v>2009.07082634075</v>
      </c>
      <c r="M1005" s="7" t="n">
        <f aca="false">H1005/AVERAGE(K885:K1004)</f>
        <v>12.0026505549278</v>
      </c>
      <c r="N1005" s="9" t="n">
        <f aca="false">J1005/AVERAGE(L885:L1004)</f>
        <v>15.4270613910024</v>
      </c>
    </row>
    <row r="1006" customFormat="false" ht="13.8" hidden="false" customHeight="false" outlineLevel="0" collapsed="false">
      <c r="A1006" s="2" t="n">
        <v>1954.02</v>
      </c>
      <c r="B1006" s="7" t="n">
        <v>26.02</v>
      </c>
      <c r="C1006" s="8" t="n">
        <v>1.46333</v>
      </c>
      <c r="D1006" s="8" t="n">
        <v>2.53667</v>
      </c>
      <c r="E1006" s="8" t="n">
        <v>26.9</v>
      </c>
      <c r="F1006" s="7" t="n">
        <f aca="false">F1005+1/12</f>
        <v>1954.12499999992</v>
      </c>
      <c r="G1006" s="7" t="n">
        <v>2.47</v>
      </c>
      <c r="H1006" s="7" t="n">
        <f aca="false">B1006*$E$1781/E1006</f>
        <v>243.774270446097</v>
      </c>
      <c r="I1006" s="7" t="n">
        <f aca="false">C1006*$E$1781/E1006</f>
        <v>13.709538938197</v>
      </c>
      <c r="J1006" s="9" t="n">
        <f aca="false">J1005*((H1006+(I1006/12))/H1005)</f>
        <v>20814.1691213906</v>
      </c>
      <c r="K1006" s="7" t="n">
        <f aca="false">D1006*$E$1781/E1006</f>
        <v>23.765368125</v>
      </c>
      <c r="L1006" s="9" t="n">
        <f aca="false">K1006*(J1006/H1006)</f>
        <v>2029.15750903759</v>
      </c>
      <c r="M1006" s="7" t="n">
        <f aca="false">H1006/AVERAGE(K886:K1005)</f>
        <v>12.2150524854328</v>
      </c>
      <c r="N1006" s="9" t="n">
        <f aca="false">J1006/AVERAGE(L886:L1005)</f>
        <v>15.7057553654446</v>
      </c>
    </row>
    <row r="1007" customFormat="false" ht="13.8" hidden="false" customHeight="false" outlineLevel="0" collapsed="false">
      <c r="A1007" s="2" t="n">
        <v>1954.03</v>
      </c>
      <c r="B1007" s="7" t="n">
        <v>26.57</v>
      </c>
      <c r="C1007" s="8" t="n">
        <v>1.47</v>
      </c>
      <c r="D1007" s="8" t="n">
        <v>2.55</v>
      </c>
      <c r="E1007" s="8" t="n">
        <v>26.9</v>
      </c>
      <c r="F1007" s="7" t="n">
        <f aca="false">F1006+1/12</f>
        <v>1954.20833333326</v>
      </c>
      <c r="G1007" s="7" t="n">
        <v>2.37</v>
      </c>
      <c r="H1007" s="7" t="n">
        <f aca="false">B1007*$E$1781/E1007</f>
        <v>248.927070167286</v>
      </c>
      <c r="I1007" s="7" t="n">
        <f aca="false">C1007*$E$1781/E1007</f>
        <v>13.7720283457249</v>
      </c>
      <c r="J1007" s="9" t="n">
        <f aca="false">J1006*((H1007+(I1007/12))/H1006)</f>
        <v>21352.1218014112</v>
      </c>
      <c r="K1007" s="7" t="n">
        <f aca="false">D1007*$E$1781/E1007</f>
        <v>23.8902532527881</v>
      </c>
      <c r="L1007" s="9" t="n">
        <f aca="false">K1007*(J1007/H1007)</f>
        <v>2049.22508820469</v>
      </c>
      <c r="M1007" s="7" t="n">
        <f aca="false">H1007/AVERAGE(K887:K1006)</f>
        <v>12.42010529519</v>
      </c>
      <c r="N1007" s="9" t="n">
        <f aca="false">J1007/AVERAGE(L887:L1006)</f>
        <v>15.9740584036131</v>
      </c>
    </row>
    <row r="1008" customFormat="false" ht="13.8" hidden="false" customHeight="false" outlineLevel="0" collapsed="false">
      <c r="A1008" s="2" t="n">
        <v>1954.04</v>
      </c>
      <c r="B1008" s="7" t="n">
        <v>27.63</v>
      </c>
      <c r="C1008" s="8" t="n">
        <v>1.46333</v>
      </c>
      <c r="D1008" s="8" t="n">
        <v>2.57333</v>
      </c>
      <c r="E1008" s="8" t="n">
        <v>26.8</v>
      </c>
      <c r="F1008" s="7" t="n">
        <f aca="false">F1007+1/12</f>
        <v>1954.29166666659</v>
      </c>
      <c r="G1008" s="7" t="n">
        <v>2.29</v>
      </c>
      <c r="H1008" s="7" t="n">
        <f aca="false">B1008*$E$1781/E1008</f>
        <v>259.823808302239</v>
      </c>
      <c r="I1008" s="7" t="n">
        <f aca="false">C1008*$E$1781/E1008</f>
        <v>13.7606939342351</v>
      </c>
      <c r="J1008" s="9" t="n">
        <f aca="false">J1007*((H1008+(I1008/12))/H1007)</f>
        <v>22385.1692751248</v>
      </c>
      <c r="K1008" s="7" t="n">
        <f aca="false">D1008*$E$1781/E1008</f>
        <v>24.1987839528918</v>
      </c>
      <c r="L1008" s="9" t="n">
        <f aca="false">K1008*(J1008/H1008)</f>
        <v>2084.85080169225</v>
      </c>
      <c r="M1008" s="7" t="n">
        <f aca="false">H1008/AVERAGE(K888:K1007)</f>
        <v>12.9078681840609</v>
      </c>
      <c r="N1008" s="9" t="n">
        <f aca="false">J1008/AVERAGE(L888:L1007)</f>
        <v>16.6030592918695</v>
      </c>
    </row>
    <row r="1009" customFormat="false" ht="13.8" hidden="false" customHeight="false" outlineLevel="0" collapsed="false">
      <c r="A1009" s="2" t="n">
        <v>1954.05</v>
      </c>
      <c r="B1009" s="7" t="n">
        <v>28.73</v>
      </c>
      <c r="C1009" s="8" t="n">
        <v>1.45667</v>
      </c>
      <c r="D1009" s="8" t="n">
        <v>2.59667</v>
      </c>
      <c r="E1009" s="8" t="n">
        <v>26.9</v>
      </c>
      <c r="F1009" s="7" t="n">
        <f aca="false">F1008+1/12</f>
        <v>1954.37499999992</v>
      </c>
      <c r="G1009" s="7" t="n">
        <v>2.37</v>
      </c>
      <c r="H1009" s="7" t="n">
        <f aca="false">B1009*$E$1781/E1009</f>
        <v>269.163519981413</v>
      </c>
      <c r="I1009" s="7" t="n">
        <f aca="false">C1009*$E$1781/E1009</f>
        <v>13.6471432179368</v>
      </c>
      <c r="J1009" s="9" t="n">
        <f aca="false">J1008*((H1009+(I1009/12))/H1008)</f>
        <v>23287.8149155414</v>
      </c>
      <c r="K1009" s="7" t="n">
        <f aca="false">D1009*$E$1781/E1009</f>
        <v>24.327491730948</v>
      </c>
      <c r="L1009" s="9" t="n">
        <f aca="false">K1009*(J1009/H1009)</f>
        <v>2104.79534830278</v>
      </c>
      <c r="M1009" s="7" t="n">
        <f aca="false">H1009/AVERAGE(K889:K1008)</f>
        <v>13.3120422380259</v>
      </c>
      <c r="N1009" s="9" t="n">
        <f aca="false">J1009/AVERAGE(L889:L1008)</f>
        <v>17.1213708976893</v>
      </c>
    </row>
    <row r="1010" customFormat="false" ht="13.8" hidden="false" customHeight="false" outlineLevel="0" collapsed="false">
      <c r="A1010" s="2" t="n">
        <v>1954.06</v>
      </c>
      <c r="B1010" s="7" t="n">
        <v>28.96</v>
      </c>
      <c r="C1010" s="8" t="n">
        <v>1.45</v>
      </c>
      <c r="D1010" s="8" t="n">
        <v>2.62</v>
      </c>
      <c r="E1010" s="8" t="n">
        <v>26.9</v>
      </c>
      <c r="F1010" s="7" t="n">
        <f aca="false">F1009+1/12</f>
        <v>1954.45833333326</v>
      </c>
      <c r="G1010" s="7" t="n">
        <v>2.38</v>
      </c>
      <c r="H1010" s="7" t="n">
        <f aca="false">B1010*$E$1781/E1010</f>
        <v>271.318327137547</v>
      </c>
      <c r="I1010" s="7" t="n">
        <f aca="false">C1010*$E$1781/E1010</f>
        <v>13.5846538104089</v>
      </c>
      <c r="J1010" s="9" t="n">
        <f aca="false">J1009*((H1010+(I1010/12))/H1009)</f>
        <v>23572.1915856726</v>
      </c>
      <c r="K1010" s="7" t="n">
        <f aca="false">D1010*$E$1781/E1010</f>
        <v>24.5460641263941</v>
      </c>
      <c r="L1010" s="9" t="n">
        <f aca="false">K1010*(J1010/H1010)</f>
        <v>2132.56705643861</v>
      </c>
      <c r="M1010" s="7" t="n">
        <f aca="false">H1010/AVERAGE(K890:K1009)</f>
        <v>13.357885903659</v>
      </c>
      <c r="N1010" s="9" t="n">
        <f aca="false">J1010/AVERAGE(L890:L1009)</f>
        <v>17.1780435037373</v>
      </c>
    </row>
    <row r="1011" customFormat="false" ht="13.8" hidden="false" customHeight="false" outlineLevel="0" collapsed="false">
      <c r="A1011" s="2" t="n">
        <v>1954.07</v>
      </c>
      <c r="B1011" s="7" t="n">
        <v>30.13</v>
      </c>
      <c r="C1011" s="8" t="n">
        <v>1.45667</v>
      </c>
      <c r="D1011" s="8" t="n">
        <v>2.62333</v>
      </c>
      <c r="E1011" s="8" t="n">
        <v>26.9</v>
      </c>
      <c r="F1011" s="7" t="n">
        <f aca="false">F1010+1/12</f>
        <v>1954.54166666659</v>
      </c>
      <c r="G1011" s="7" t="n">
        <v>2.3</v>
      </c>
      <c r="H1011" s="7" t="n">
        <f aca="false">B1011*$E$1781/E1011</f>
        <v>282.279737453532</v>
      </c>
      <c r="I1011" s="7" t="n">
        <f aca="false">C1011*$E$1781/E1011</f>
        <v>13.6471432179368</v>
      </c>
      <c r="J1011" s="9" t="n">
        <f aca="false">J1010*((H1011+(I1011/12))/H1010)</f>
        <v>24623.3266978386</v>
      </c>
      <c r="K1011" s="7" t="n">
        <f aca="false">D1011*$E$1781/E1011</f>
        <v>24.5772619865242</v>
      </c>
      <c r="L1011" s="9" t="n">
        <f aca="false">K1011*(J1011/H1011)</f>
        <v>2143.88023983541</v>
      </c>
      <c r="M1011" s="7" t="n">
        <f aca="false">H1011/AVERAGE(K891:K1010)</f>
        <v>13.8330095642453</v>
      </c>
      <c r="N1011" s="9" t="n">
        <f aca="false">J1011/AVERAGE(L891:L1010)</f>
        <v>17.7842896551013</v>
      </c>
    </row>
    <row r="1012" customFormat="false" ht="13.8" hidden="false" customHeight="false" outlineLevel="0" collapsed="false">
      <c r="A1012" s="2" t="n">
        <v>1954.08</v>
      </c>
      <c r="B1012" s="7" t="n">
        <v>30.73</v>
      </c>
      <c r="C1012" s="8" t="n">
        <v>1.46333</v>
      </c>
      <c r="D1012" s="8" t="n">
        <v>2.62667</v>
      </c>
      <c r="E1012" s="8" t="n">
        <v>26.9</v>
      </c>
      <c r="F1012" s="7" t="n">
        <f aca="false">F1011+1/12</f>
        <v>1954.62499999992</v>
      </c>
      <c r="G1012" s="7" t="n">
        <v>2.36</v>
      </c>
      <c r="H1012" s="7" t="n">
        <f aca="false">B1012*$E$1781/E1012</f>
        <v>287.900973513011</v>
      </c>
      <c r="I1012" s="7" t="n">
        <f aca="false">C1012*$E$1781/E1012</f>
        <v>13.709538938197</v>
      </c>
      <c r="J1012" s="9" t="n">
        <f aca="false">J1011*((H1012+(I1012/12))/H1011)</f>
        <v>25213.3256050219</v>
      </c>
      <c r="K1012" s="7" t="n">
        <f aca="false">D1012*$E$1781/E1012</f>
        <v>24.6085535339219</v>
      </c>
      <c r="L1012" s="9" t="n">
        <f aca="false">K1012*(J1012/H1012)</f>
        <v>2155.12808223049</v>
      </c>
      <c r="M1012" s="7" t="n">
        <f aca="false">H1012/AVERAGE(K892:K1011)</f>
        <v>14.0421123473206</v>
      </c>
      <c r="N1012" s="9" t="n">
        <f aca="false">J1012/AVERAGE(L892:L1011)</f>
        <v>18.0478773012725</v>
      </c>
    </row>
    <row r="1013" customFormat="false" ht="13.8" hidden="false" customHeight="false" outlineLevel="0" collapsed="false">
      <c r="A1013" s="2" t="n">
        <v>1954.09</v>
      </c>
      <c r="B1013" s="7" t="n">
        <v>31.45</v>
      </c>
      <c r="C1013" s="8" t="n">
        <v>1.47</v>
      </c>
      <c r="D1013" s="8" t="n">
        <v>2.63</v>
      </c>
      <c r="E1013" s="8" t="n">
        <v>26.8</v>
      </c>
      <c r="F1013" s="7" t="n">
        <f aca="false">F1012+1/12</f>
        <v>1954.70833333326</v>
      </c>
      <c r="G1013" s="7" t="n">
        <v>2.38</v>
      </c>
      <c r="H1013" s="7" t="n">
        <f aca="false">B1013*$E$1781/E1013</f>
        <v>295.74588386194</v>
      </c>
      <c r="I1013" s="7" t="n">
        <f aca="false">C1013*$E$1781/E1013</f>
        <v>13.823416511194</v>
      </c>
      <c r="J1013" s="9" t="n">
        <f aca="false">J1012*((H1013+(I1013/12))/H1012)</f>
        <v>26001.2382033169</v>
      </c>
      <c r="K1013" s="7" t="n">
        <f aca="false">D1013*$E$1781/E1013</f>
        <v>24.7316907649254</v>
      </c>
      <c r="L1013" s="9" t="n">
        <f aca="false">K1013*(J1013/H1013)</f>
        <v>2174.34837757467</v>
      </c>
      <c r="M1013" s="7" t="n">
        <f aca="false">H1013/AVERAGE(K893:K1012)</f>
        <v>14.356474143297</v>
      </c>
      <c r="N1013" s="9" t="n">
        <f aca="false">J1013/AVERAGE(L893:L1012)</f>
        <v>18.4457641533583</v>
      </c>
    </row>
    <row r="1014" customFormat="false" ht="13.8" hidden="false" customHeight="false" outlineLevel="0" collapsed="false">
      <c r="A1014" s="2" t="n">
        <v>1954.1</v>
      </c>
      <c r="B1014" s="7" t="n">
        <v>32.18</v>
      </c>
      <c r="C1014" s="8" t="n">
        <v>1.49333</v>
      </c>
      <c r="D1014" s="8" t="n">
        <v>2.67667</v>
      </c>
      <c r="E1014" s="8" t="n">
        <v>26.8</v>
      </c>
      <c r="F1014" s="7" t="n">
        <f aca="false">F1013+1/12</f>
        <v>1954.79166666659</v>
      </c>
      <c r="G1014" s="7" t="n">
        <v>2.43</v>
      </c>
      <c r="H1014" s="7" t="n">
        <f aca="false">B1014*$E$1781/E1014</f>
        <v>302.61057369403</v>
      </c>
      <c r="I1014" s="7" t="n">
        <f aca="false">C1014*$E$1781/E1014</f>
        <v>14.0428044752799</v>
      </c>
      <c r="J1014" s="9" t="n">
        <f aca="false">J1013*((H1014+(I1014/12))/H1013)</f>
        <v>26707.6485787997</v>
      </c>
      <c r="K1014" s="7" t="n">
        <f aca="false">D1014*$E$1781/E1014</f>
        <v>25.170560729944</v>
      </c>
      <c r="L1014" s="9" t="n">
        <f aca="false">K1014*(J1014/H1014)</f>
        <v>2221.49042018073</v>
      </c>
      <c r="M1014" s="7" t="n">
        <f aca="false">H1014/AVERAGE(K894:K1013)</f>
        <v>14.6192319357306</v>
      </c>
      <c r="N1014" s="9" t="n">
        <f aca="false">J1014/AVERAGE(L894:L1013)</f>
        <v>18.7769654741047</v>
      </c>
    </row>
    <row r="1015" customFormat="false" ht="13.8" hidden="false" customHeight="false" outlineLevel="0" collapsed="false">
      <c r="A1015" s="2" t="n">
        <v>1954.11</v>
      </c>
      <c r="B1015" s="7" t="n">
        <v>33.44</v>
      </c>
      <c r="C1015" s="8" t="n">
        <v>1.51667</v>
      </c>
      <c r="D1015" s="8" t="n">
        <v>2.72333</v>
      </c>
      <c r="E1015" s="8" t="n">
        <v>26.8</v>
      </c>
      <c r="F1015" s="7" t="n">
        <f aca="false">F1014+1/12</f>
        <v>1954.87499999992</v>
      </c>
      <c r="G1015" s="7" t="n">
        <v>2.48</v>
      </c>
      <c r="H1015" s="7" t="n">
        <f aca="false">B1015*$E$1781/E1015</f>
        <v>314.45921641791</v>
      </c>
      <c r="I1015" s="7" t="n">
        <f aca="false">C1015*$E$1781/E1015</f>
        <v>14.2622864762127</v>
      </c>
      <c r="J1015" s="9" t="n">
        <f aca="false">J1014*((H1015+(I1015/12))/H1014)</f>
        <v>27858.2761318385</v>
      </c>
      <c r="K1015" s="7" t="n">
        <f aca="false">D1015*$E$1781/E1015</f>
        <v>25.6093366581157</v>
      </c>
      <c r="L1015" s="9" t="n">
        <f aca="false">K1015*(J1015/H1015)</f>
        <v>2268.75834743181</v>
      </c>
      <c r="M1015" s="7" t="n">
        <f aca="false">H1015/AVERAGE(K895:K1014)</f>
        <v>15.1173116974344</v>
      </c>
      <c r="N1015" s="9" t="n">
        <f aca="false">J1015/AVERAGE(L895:L1014)</f>
        <v>19.4076074575887</v>
      </c>
    </row>
    <row r="1016" customFormat="false" ht="13.8" hidden="false" customHeight="false" outlineLevel="0" collapsed="false">
      <c r="A1016" s="2" t="n">
        <v>1954.12</v>
      </c>
      <c r="B1016" s="7" t="n">
        <v>34.97</v>
      </c>
      <c r="C1016" s="8" t="n">
        <v>1.54</v>
      </c>
      <c r="D1016" s="8" t="n">
        <v>2.77</v>
      </c>
      <c r="E1016" s="8" t="n">
        <v>26.7</v>
      </c>
      <c r="F1016" s="7" t="n">
        <f aca="false">F1015+1/12</f>
        <v>1954.95833333326</v>
      </c>
      <c r="G1016" s="7" t="n">
        <v>2.51</v>
      </c>
      <c r="H1016" s="7" t="n">
        <f aca="false">B1016*$E$1781/E1016</f>
        <v>330.078490168539</v>
      </c>
      <c r="I1016" s="7" t="n">
        <f aca="false">C1016*$E$1781/E1016</f>
        <v>14.5359129213483</v>
      </c>
      <c r="J1016" s="9" t="n">
        <f aca="false">J1015*((H1016+(I1016/12))/H1015)</f>
        <v>29349.3168550122</v>
      </c>
      <c r="K1016" s="7" t="n">
        <f aca="false">D1016*$E$1781/E1016</f>
        <v>26.1457654494382</v>
      </c>
      <c r="L1016" s="9" t="n">
        <f aca="false">K1016*(J1016/H1016)</f>
        <v>2324.78146092033</v>
      </c>
      <c r="M1016" s="7" t="n">
        <f aca="false">H1016/AVERAGE(K896:K1015)</f>
        <v>15.7890620023271</v>
      </c>
      <c r="N1016" s="9" t="n">
        <f aca="false">J1016/AVERAGE(L896:L1015)</f>
        <v>20.2575291924425</v>
      </c>
    </row>
    <row r="1017" customFormat="false" ht="13.8" hidden="false" customHeight="false" outlineLevel="0" collapsed="false">
      <c r="A1017" s="2" t="n">
        <v>1955.01</v>
      </c>
      <c r="B1017" s="7" t="n">
        <v>35.6</v>
      </c>
      <c r="C1017" s="8" t="n">
        <v>1.54667</v>
      </c>
      <c r="D1017" s="8" t="n">
        <v>2.83333</v>
      </c>
      <c r="E1017" s="8" t="n">
        <v>26.7</v>
      </c>
      <c r="F1017" s="7" t="n">
        <f aca="false">F1016+1/12</f>
        <v>1955.04166666659</v>
      </c>
      <c r="G1017" s="7" t="n">
        <v>2.61</v>
      </c>
      <c r="H1017" s="7" t="n">
        <f aca="false">B1017*$E$1781/E1017</f>
        <v>336.025</v>
      </c>
      <c r="I1017" s="7" t="n">
        <f aca="false">C1017*$E$1781/E1017</f>
        <v>14.5988704143258</v>
      </c>
      <c r="J1017" s="9" t="n">
        <f aca="false">J1016*((H1017+(I1017/12))/H1016)</f>
        <v>29986.230741496</v>
      </c>
      <c r="K1017" s="7" t="n">
        <f aca="false">D1017*$E$1781/E1017</f>
        <v>26.7435312710674</v>
      </c>
      <c r="L1017" s="9" t="n">
        <f aca="false">K1017*(J1017/H1017)</f>
        <v>2386.54177378659</v>
      </c>
      <c r="M1017" s="7" t="n">
        <f aca="false">H1017/AVERAGE(K897:K1016)</f>
        <v>15.9907810629698</v>
      </c>
      <c r="N1017" s="9" t="n">
        <f aca="false">J1017/AVERAGE(L897:L1016)</f>
        <v>20.5019278650485</v>
      </c>
    </row>
    <row r="1018" customFormat="false" ht="13.8" hidden="false" customHeight="false" outlineLevel="0" collapsed="false">
      <c r="A1018" s="2" t="n">
        <v>1955.02</v>
      </c>
      <c r="B1018" s="7" t="n">
        <v>36.79</v>
      </c>
      <c r="C1018" s="8" t="n">
        <v>1.55333</v>
      </c>
      <c r="D1018" s="8" t="n">
        <v>2.89667</v>
      </c>
      <c r="E1018" s="8" t="n">
        <v>26.7</v>
      </c>
      <c r="F1018" s="7" t="n">
        <f aca="false">F1017+1/12</f>
        <v>1955.12499999992</v>
      </c>
      <c r="G1018" s="7" t="n">
        <v>2.65</v>
      </c>
      <c r="H1018" s="7" t="n">
        <f aca="false">B1018*$E$1781/E1018</f>
        <v>347.257296348315</v>
      </c>
      <c r="I1018" s="7" t="n">
        <f aca="false">C1018*$E$1781/E1018</f>
        <v>14.6617335182584</v>
      </c>
      <c r="J1018" s="9" t="n">
        <f aca="false">J1017*((H1018+(I1018/12))/H1017)</f>
        <v>31097.6115626248</v>
      </c>
      <c r="K1018" s="7" t="n">
        <f aca="false">D1018*$E$1781/E1018</f>
        <v>27.3413914817416</v>
      </c>
      <c r="L1018" s="9" t="n">
        <f aca="false">K1018*(J1018/H1018)</f>
        <v>2448.47834969036</v>
      </c>
      <c r="M1018" s="7" t="n">
        <f aca="false">H1018/AVERAGE(K898:K1017)</f>
        <v>16.4377282159871</v>
      </c>
      <c r="N1018" s="9" t="n">
        <f aca="false">J1018/AVERAGE(L898:L1017)</f>
        <v>21.0569613014739</v>
      </c>
    </row>
    <row r="1019" customFormat="false" ht="13.8" hidden="false" customHeight="false" outlineLevel="0" collapsed="false">
      <c r="A1019" s="2" t="n">
        <v>1955.03</v>
      </c>
      <c r="B1019" s="7" t="n">
        <v>36.5</v>
      </c>
      <c r="C1019" s="8" t="n">
        <v>1.56</v>
      </c>
      <c r="D1019" s="8" t="n">
        <v>2.96</v>
      </c>
      <c r="E1019" s="8" t="n">
        <v>26.7</v>
      </c>
      <c r="F1019" s="7" t="n">
        <f aca="false">F1018+1/12</f>
        <v>1955.20833333326</v>
      </c>
      <c r="G1019" s="7" t="n">
        <v>2.68</v>
      </c>
      <c r="H1019" s="7" t="n">
        <f aca="false">B1019*$E$1781/E1019</f>
        <v>344.520014044944</v>
      </c>
      <c r="I1019" s="7" t="n">
        <f aca="false">C1019*$E$1781/E1019</f>
        <v>14.724691011236</v>
      </c>
      <c r="J1019" s="9" t="n">
        <f aca="false">J1018*((H1019+(I1019/12))/H1018)</f>
        <v>30962.3678048097</v>
      </c>
      <c r="K1019" s="7" t="n">
        <f aca="false">D1019*$E$1781/E1019</f>
        <v>27.9391573033708</v>
      </c>
      <c r="L1019" s="9" t="n">
        <f aca="false">K1019*(J1019/H1019)</f>
        <v>2510.92078636265</v>
      </c>
      <c r="M1019" s="7" t="n">
        <f aca="false">H1019/AVERAGE(K899:K1018)</f>
        <v>16.2192829455378</v>
      </c>
      <c r="N1019" s="9" t="n">
        <f aca="false">J1019/AVERAGE(L899:L1018)</f>
        <v>20.7592971524646</v>
      </c>
    </row>
    <row r="1020" customFormat="false" ht="13.8" hidden="false" customHeight="false" outlineLevel="0" collapsed="false">
      <c r="A1020" s="2" t="n">
        <v>1955.04</v>
      </c>
      <c r="B1020" s="7" t="n">
        <v>37.76</v>
      </c>
      <c r="C1020" s="8" t="n">
        <v>1.56333</v>
      </c>
      <c r="D1020" s="8" t="n">
        <v>3.04667</v>
      </c>
      <c r="E1020" s="8" t="n">
        <v>26.7</v>
      </c>
      <c r="F1020" s="7" t="n">
        <f aca="false">F1019+1/12</f>
        <v>1955.29166666659</v>
      </c>
      <c r="G1020" s="7" t="n">
        <v>2.75</v>
      </c>
      <c r="H1020" s="7" t="n">
        <f aca="false">B1020*$E$1781/E1020</f>
        <v>356.413033707865</v>
      </c>
      <c r="I1020" s="7" t="n">
        <f aca="false">C1020*$E$1781/E1020</f>
        <v>14.7561225632022</v>
      </c>
      <c r="J1020" s="9" t="n">
        <f aca="false">J1019*((H1020+(I1020/12))/H1019)</f>
        <v>32141.7180323645</v>
      </c>
      <c r="K1020" s="7" t="n">
        <f aca="false">D1020*$E$1781/E1020</f>
        <v>28.7572271558989</v>
      </c>
      <c r="L1020" s="9" t="n">
        <f aca="false">K1020*(J1020/H1020)</f>
        <v>2593.35826476864</v>
      </c>
      <c r="M1020" s="7" t="n">
        <f aca="false">H1020/AVERAGE(K900:K1019)</f>
        <v>16.6852666280635</v>
      </c>
      <c r="N1020" s="9" t="n">
        <f aca="false">J1020/AVERAGE(L900:L1019)</f>
        <v>21.3340477460911</v>
      </c>
    </row>
    <row r="1021" customFormat="false" ht="13.8" hidden="false" customHeight="false" outlineLevel="0" collapsed="false">
      <c r="A1021" s="2" t="n">
        <v>1955.05</v>
      </c>
      <c r="B1021" s="7" t="n">
        <v>37.6</v>
      </c>
      <c r="C1021" s="8" t="n">
        <v>1.56667</v>
      </c>
      <c r="D1021" s="8" t="n">
        <v>3.13333</v>
      </c>
      <c r="E1021" s="8" t="n">
        <v>26.7</v>
      </c>
      <c r="F1021" s="7" t="n">
        <f aca="false">F1020+1/12</f>
        <v>1955.37499999992</v>
      </c>
      <c r="G1021" s="7" t="n">
        <v>2.76</v>
      </c>
      <c r="H1021" s="7" t="n">
        <f aca="false">B1021*$E$1781/E1021</f>
        <v>354.902808988764</v>
      </c>
      <c r="I1021" s="7" t="n">
        <f aca="false">C1021*$E$1781/E1021</f>
        <v>14.7876485042135</v>
      </c>
      <c r="J1021" s="9" t="n">
        <f aca="false">J1020*((H1021+(I1021/12))/H1020)</f>
        <v>32116.6548410854</v>
      </c>
      <c r="K1021" s="7" t="n">
        <f aca="false">D1021*$E$1781/E1021</f>
        <v>29.575202619382</v>
      </c>
      <c r="L1021" s="9" t="n">
        <f aca="false">K1021*(J1021/H1021)</f>
        <v>2676.38505620261</v>
      </c>
      <c r="M1021" s="7" t="n">
        <f aca="false">H1021/AVERAGE(K901:K1020)</f>
        <v>16.5180578272578</v>
      </c>
      <c r="N1021" s="9" t="n">
        <f aca="false">J1021/AVERAGE(L901:L1020)</f>
        <v>21.0978037942416</v>
      </c>
    </row>
    <row r="1022" customFormat="false" ht="13.8" hidden="false" customHeight="false" outlineLevel="0" collapsed="false">
      <c r="A1022" s="2" t="n">
        <v>1955.06</v>
      </c>
      <c r="B1022" s="7" t="n">
        <v>39.78</v>
      </c>
      <c r="C1022" s="8" t="n">
        <v>1.57</v>
      </c>
      <c r="D1022" s="8" t="n">
        <v>3.22</v>
      </c>
      <c r="E1022" s="8" t="n">
        <v>26.7</v>
      </c>
      <c r="F1022" s="7" t="n">
        <f aca="false">F1021+1/12</f>
        <v>1955.45833333326</v>
      </c>
      <c r="G1022" s="7" t="n">
        <v>2.78</v>
      </c>
      <c r="H1022" s="7" t="n">
        <f aca="false">B1022*$E$1781/E1022</f>
        <v>375.479620786517</v>
      </c>
      <c r="I1022" s="7" t="n">
        <f aca="false">C1022*$E$1781/E1022</f>
        <v>14.8190800561798</v>
      </c>
      <c r="J1022" s="9" t="n">
        <f aca="false">J1021*((H1022+(I1022/12))/H1021)</f>
        <v>34090.4909198605</v>
      </c>
      <c r="K1022" s="7" t="n">
        <f aca="false">D1022*$E$1781/E1022</f>
        <v>30.3932724719101</v>
      </c>
      <c r="L1022" s="9" t="n">
        <f aca="false">K1022*(J1022/H1022)</f>
        <v>2759.46155761565</v>
      </c>
      <c r="M1022" s="7" t="n">
        <f aca="false">H1022/AVERAGE(K902:K1021)</f>
        <v>17.3700919634053</v>
      </c>
      <c r="N1022" s="9" t="n">
        <f aca="false">J1022/AVERAGE(L902:L1021)</f>
        <v>22.1571216723705</v>
      </c>
    </row>
    <row r="1023" customFormat="false" ht="13.8" hidden="false" customHeight="false" outlineLevel="0" collapsed="false">
      <c r="A1023" s="2" t="n">
        <v>1955.07</v>
      </c>
      <c r="B1023" s="7" t="n">
        <v>42.69</v>
      </c>
      <c r="C1023" s="8" t="n">
        <v>1.58667</v>
      </c>
      <c r="D1023" s="8" t="n">
        <v>3.29333</v>
      </c>
      <c r="E1023" s="8" t="n">
        <v>26.8</v>
      </c>
      <c r="F1023" s="7" t="n">
        <f aca="false">F1022+1/12</f>
        <v>1955.54166666659</v>
      </c>
      <c r="G1023" s="7" t="n">
        <v>2.9</v>
      </c>
      <c r="H1023" s="7" t="n">
        <f aca="false">B1023*$E$1781/E1023</f>
        <v>401.443299906716</v>
      </c>
      <c r="I1023" s="7" t="n">
        <f aca="false">C1023*$E$1781/E1023</f>
        <v>14.9205444053172</v>
      </c>
      <c r="J1023" s="9" t="n">
        <f aca="false">J1022*((H1023+(I1023/12))/H1022)</f>
        <v>36560.6701419655</v>
      </c>
      <c r="K1023" s="7" t="n">
        <f aca="false">D1023*$E$1781/E1023</f>
        <v>30.9694369379664</v>
      </c>
      <c r="L1023" s="9" t="n">
        <f aca="false">K1023*(J1023/H1023)</f>
        <v>2820.48141950432</v>
      </c>
      <c r="M1023" s="7" t="n">
        <f aca="false">H1023/AVERAGE(K903:K1022)</f>
        <v>18.4540319066329</v>
      </c>
      <c r="N1023" s="9" t="n">
        <f aca="false">J1023/AVERAGE(L903:L1022)</f>
        <v>23.5035102014631</v>
      </c>
    </row>
    <row r="1024" customFormat="false" ht="13.8" hidden="false" customHeight="false" outlineLevel="0" collapsed="false">
      <c r="A1024" s="2" t="n">
        <v>1955.08</v>
      </c>
      <c r="B1024" s="7" t="n">
        <v>42.43</v>
      </c>
      <c r="C1024" s="8" t="n">
        <v>1.60333</v>
      </c>
      <c r="D1024" s="8" t="n">
        <v>3.36667</v>
      </c>
      <c r="E1024" s="8" t="n">
        <v>26.8</v>
      </c>
      <c r="F1024" s="7" t="n">
        <f aca="false">F1023+1/12</f>
        <v>1955.62499999992</v>
      </c>
      <c r="G1024" s="7" t="n">
        <v>2.97</v>
      </c>
      <c r="H1024" s="7" t="n">
        <f aca="false">B1024*$E$1781/E1024</f>
        <v>398.998341884328</v>
      </c>
      <c r="I1024" s="7" t="n">
        <f aca="false">C1024*$E$1781/E1024</f>
        <v>15.077209792444</v>
      </c>
      <c r="J1024" s="9" t="n">
        <f aca="false">J1023*((H1024+(I1024/12))/H1023)</f>
        <v>36452.4276347737</v>
      </c>
      <c r="K1024" s="7" t="n">
        <f aca="false">D1024*$E$1781/E1024</f>
        <v>31.6591031739739</v>
      </c>
      <c r="L1024" s="9" t="n">
        <f aca="false">K1024*(J1024/H1024)</f>
        <v>2892.37083537977</v>
      </c>
      <c r="M1024" s="7" t="n">
        <f aca="false">H1024/AVERAGE(K904:K1023)</f>
        <v>18.2223264630478</v>
      </c>
      <c r="N1024" s="9" t="n">
        <f aca="false">J1024/AVERAGE(L904:L1023)</f>
        <v>23.1736966544826</v>
      </c>
    </row>
    <row r="1025" customFormat="false" ht="13.8" hidden="false" customHeight="false" outlineLevel="0" collapsed="false">
      <c r="A1025" s="2" t="n">
        <v>1955.09</v>
      </c>
      <c r="B1025" s="7" t="n">
        <v>44.34</v>
      </c>
      <c r="C1025" s="8" t="n">
        <v>1.62</v>
      </c>
      <c r="D1025" s="8" t="n">
        <v>3.44</v>
      </c>
      <c r="E1025" s="8" t="n">
        <v>26.9</v>
      </c>
      <c r="F1025" s="7" t="n">
        <f aca="false">F1024+1/12</f>
        <v>1955.70833333326</v>
      </c>
      <c r="G1025" s="7" t="n">
        <v>2.97</v>
      </c>
      <c r="H1025" s="7" t="n">
        <f aca="false">B1025*$E$1781/E1025</f>
        <v>415.409344795539</v>
      </c>
      <c r="I1025" s="7" t="n">
        <f aca="false">C1025*$E$1781/E1025</f>
        <v>15.1773373605948</v>
      </c>
      <c r="J1025" s="9" t="n">
        <f aca="false">J1024*((H1025+(I1025/12))/H1024)</f>
        <v>38067.2842921828</v>
      </c>
      <c r="K1025" s="7" t="n">
        <f aca="false">D1025*$E$1781/E1025</f>
        <v>32.2284200743494</v>
      </c>
      <c r="L1025" s="9" t="n">
        <f aca="false">K1025*(J1025/H1025)</f>
        <v>2953.34817242014</v>
      </c>
      <c r="M1025" s="7" t="n">
        <f aca="false">H1025/AVERAGE(K905:K1024)</f>
        <v>18.8439606542613</v>
      </c>
      <c r="N1025" s="9" t="n">
        <f aca="false">J1025/AVERAGE(L905:L1024)</f>
        <v>23.925531307723</v>
      </c>
    </row>
    <row r="1026" customFormat="false" ht="13.8" hidden="false" customHeight="false" outlineLevel="0" collapsed="false">
      <c r="A1026" s="2" t="n">
        <v>1955.1</v>
      </c>
      <c r="B1026" s="7" t="n">
        <v>42.11</v>
      </c>
      <c r="C1026" s="8" t="n">
        <v>1.62667</v>
      </c>
      <c r="D1026" s="8" t="n">
        <v>3.5</v>
      </c>
      <c r="E1026" s="8" t="n">
        <v>26.9</v>
      </c>
      <c r="F1026" s="7" t="n">
        <f aca="false">F1025+1/12</f>
        <v>1955.79166666659</v>
      </c>
      <c r="G1026" s="7" t="n">
        <v>2.88</v>
      </c>
      <c r="H1026" s="7" t="n">
        <f aca="false">B1026*$E$1781/E1026</f>
        <v>394.517084107807</v>
      </c>
      <c r="I1026" s="7" t="n">
        <f aca="false">C1026*$E$1781/E1026</f>
        <v>15.2398267681227</v>
      </c>
      <c r="J1026" s="9" t="n">
        <f aca="false">J1025*((H1026+(I1026/12))/H1025)</f>
        <v>36269.1381143162</v>
      </c>
      <c r="K1026" s="7" t="n">
        <f aca="false">D1026*$E$1781/E1026</f>
        <v>32.7905436802974</v>
      </c>
      <c r="L1026" s="9" t="n">
        <f aca="false">K1026*(J1026/H1026)</f>
        <v>3014.53297079332</v>
      </c>
      <c r="M1026" s="7" t="n">
        <f aca="false">H1026/AVERAGE(K906:K1025)</f>
        <v>17.7723257893861</v>
      </c>
      <c r="N1026" s="9" t="n">
        <f aca="false">J1026/AVERAGE(L906:L1025)</f>
        <v>22.5323663033238</v>
      </c>
    </row>
    <row r="1027" customFormat="false" ht="13.8" hidden="false" customHeight="false" outlineLevel="0" collapsed="false">
      <c r="A1027" s="2" t="n">
        <v>1955.11</v>
      </c>
      <c r="B1027" s="7" t="n">
        <v>44.95</v>
      </c>
      <c r="C1027" s="8" t="n">
        <v>1.63333</v>
      </c>
      <c r="D1027" s="8" t="n">
        <v>3.56</v>
      </c>
      <c r="E1027" s="8" t="n">
        <v>26.9</v>
      </c>
      <c r="F1027" s="7" t="n">
        <f aca="false">F1026+1/12</f>
        <v>1955.87499999992</v>
      </c>
      <c r="G1027" s="7" t="n">
        <v>2.89</v>
      </c>
      <c r="H1027" s="7" t="n">
        <f aca="false">B1027*$E$1781/E1027</f>
        <v>421.124268122677</v>
      </c>
      <c r="I1027" s="7" t="n">
        <f aca="false">C1027*$E$1781/E1027</f>
        <v>15.3022224883829</v>
      </c>
      <c r="J1027" s="9" t="n">
        <f aca="false">J1026*((H1027+(I1027/12))/H1026)</f>
        <v>38832.4478948358</v>
      </c>
      <c r="K1027" s="7" t="n">
        <f aca="false">D1027*$E$1781/E1027</f>
        <v>33.3526672862454</v>
      </c>
      <c r="L1027" s="9" t="n">
        <f aca="false">K1027*(J1027/H1027)</f>
        <v>3075.49531714384</v>
      </c>
      <c r="M1027" s="7" t="n">
        <f aca="false">H1027/AVERAGE(K907:K1026)</f>
        <v>18.8355592882739</v>
      </c>
      <c r="N1027" s="9" t="n">
        <f aca="false">J1027/AVERAGE(L907:L1026)</f>
        <v>23.8415837449978</v>
      </c>
    </row>
    <row r="1028" customFormat="false" ht="13.8" hidden="false" customHeight="false" outlineLevel="0" collapsed="false">
      <c r="A1028" s="2" t="n">
        <v>1955.12</v>
      </c>
      <c r="B1028" s="7" t="n">
        <v>45.37</v>
      </c>
      <c r="C1028" s="8" t="n">
        <v>1.64</v>
      </c>
      <c r="D1028" s="8" t="n">
        <v>3.62</v>
      </c>
      <c r="E1028" s="8" t="n">
        <v>26.8</v>
      </c>
      <c r="F1028" s="7" t="n">
        <f aca="false">F1027+1/12</f>
        <v>1955.95833333326</v>
      </c>
      <c r="G1028" s="7" t="n">
        <v>2.96</v>
      </c>
      <c r="H1028" s="7" t="n">
        <f aca="false">B1028*$E$1781/E1028</f>
        <v>426.645174906716</v>
      </c>
      <c r="I1028" s="7" t="n">
        <f aca="false">C1028*$E$1781/E1028</f>
        <v>15.4220429104478</v>
      </c>
      <c r="J1028" s="9" t="n">
        <f aca="false">J1027*((H1028+(I1028/12))/H1027)</f>
        <v>39460.0456171922</v>
      </c>
      <c r="K1028" s="7" t="n">
        <f aca="false">D1028*$E$1781/E1028</f>
        <v>34.041338619403</v>
      </c>
      <c r="L1028" s="9" t="n">
        <f aca="false">K1028*(J1028/H1028)</f>
        <v>3148.45415768649</v>
      </c>
      <c r="M1028" s="7" t="n">
        <f aca="false">H1028/AVERAGE(K908:K1027)</f>
        <v>18.9423690358136</v>
      </c>
      <c r="N1028" s="9" t="n">
        <f aca="false">J1028/AVERAGE(L908:L1027)</f>
        <v>23.9377657453876</v>
      </c>
    </row>
    <row r="1029" customFormat="false" ht="13.8" hidden="false" customHeight="false" outlineLevel="0" collapsed="false">
      <c r="A1029" s="2" t="n">
        <v>1956.01</v>
      </c>
      <c r="B1029" s="7" t="n">
        <v>44.15</v>
      </c>
      <c r="C1029" s="8" t="n">
        <v>1.67</v>
      </c>
      <c r="D1029" s="8" t="n">
        <v>3.64333</v>
      </c>
      <c r="E1029" s="8" t="n">
        <v>26.8</v>
      </c>
      <c r="F1029" s="7" t="n">
        <f aca="false">F1028+1/12</f>
        <v>1956.04166666659</v>
      </c>
      <c r="G1029" s="7" t="n">
        <v>2.9</v>
      </c>
      <c r="H1029" s="7" t="n">
        <f aca="false">B1029*$E$1781/E1029</f>
        <v>415.172679570896</v>
      </c>
      <c r="I1029" s="7" t="n">
        <f aca="false">C1029*$E$1781/E1029</f>
        <v>15.7041534514925</v>
      </c>
      <c r="J1029" s="9" t="n">
        <f aca="false">J1028*((H1029+(I1029/12))/H1028)</f>
        <v>38520.0030199272</v>
      </c>
      <c r="K1029" s="7" t="n">
        <f aca="false">D1029*$E$1781/E1029</f>
        <v>34.2607265834888</v>
      </c>
      <c r="L1029" s="9" t="n">
        <f aca="false">K1029*(J1029/H1029)</f>
        <v>3178.73346778236</v>
      </c>
      <c r="M1029" s="7" t="n">
        <f aca="false">H1029/AVERAGE(K909:K1028)</f>
        <v>18.2925853854189</v>
      </c>
      <c r="N1029" s="9" t="n">
        <f aca="false">J1029/AVERAGE(L909:L1028)</f>
        <v>23.0824590842175</v>
      </c>
    </row>
    <row r="1030" customFormat="false" ht="13.8" hidden="false" customHeight="false" outlineLevel="0" collapsed="false">
      <c r="A1030" s="2" t="n">
        <v>1956.02</v>
      </c>
      <c r="B1030" s="7" t="n">
        <v>44.43</v>
      </c>
      <c r="C1030" s="8" t="n">
        <v>1.7</v>
      </c>
      <c r="D1030" s="8" t="n">
        <v>3.66667</v>
      </c>
      <c r="E1030" s="8" t="n">
        <v>26.8</v>
      </c>
      <c r="F1030" s="7" t="n">
        <f aca="false">F1029+1/12</f>
        <v>1956.12499999992</v>
      </c>
      <c r="G1030" s="7" t="n">
        <v>2.84</v>
      </c>
      <c r="H1030" s="7" t="n">
        <f aca="false">B1030*$E$1781/E1030</f>
        <v>417.805711287313</v>
      </c>
      <c r="I1030" s="7" t="n">
        <f aca="false">C1030*$E$1781/E1030</f>
        <v>15.9862639925373</v>
      </c>
      <c r="J1030" s="9" t="n">
        <f aca="false">J1029*((H1030+(I1030/12))/H1029)</f>
        <v>38887.8988585093</v>
      </c>
      <c r="K1030" s="7" t="n">
        <f aca="false">D1030*$E$1781/E1030</f>
        <v>34.4802085844216</v>
      </c>
      <c r="L1030" s="9" t="n">
        <f aca="false">K1030*(J1030/H1030)</f>
        <v>3209.29759413753</v>
      </c>
      <c r="M1030" s="7" t="n">
        <f aca="false">H1030/AVERAGE(K910:K1029)</f>
        <v>18.2661168151278</v>
      </c>
      <c r="N1030" s="9" t="n">
        <f aca="false">J1030/AVERAGE(L910:L1029)</f>
        <v>23.017216418743</v>
      </c>
    </row>
    <row r="1031" customFormat="false" ht="13.8" hidden="false" customHeight="false" outlineLevel="0" collapsed="false">
      <c r="A1031" s="2" t="n">
        <v>1956.03</v>
      </c>
      <c r="B1031" s="7" t="n">
        <v>47.49</v>
      </c>
      <c r="C1031" s="8" t="n">
        <v>1.73</v>
      </c>
      <c r="D1031" s="8" t="n">
        <v>3.69</v>
      </c>
      <c r="E1031" s="8" t="n">
        <v>26.8</v>
      </c>
      <c r="F1031" s="7" t="n">
        <f aca="false">F1030+1/12</f>
        <v>1956.20833333326</v>
      </c>
      <c r="G1031" s="7" t="n">
        <v>2.96</v>
      </c>
      <c r="H1031" s="7" t="n">
        <f aca="false">B1031*$E$1781/E1031</f>
        <v>446.580986473881</v>
      </c>
      <c r="I1031" s="7" t="n">
        <f aca="false">C1031*$E$1781/E1031</f>
        <v>16.2683745335821</v>
      </c>
      <c r="J1031" s="9" t="n">
        <f aca="false">J1030*((H1031+(I1031/12))/H1030)</f>
        <v>41692.3847747628</v>
      </c>
      <c r="K1031" s="7" t="n">
        <f aca="false">D1031*$E$1781/E1031</f>
        <v>34.6995965485075</v>
      </c>
      <c r="L1031" s="9" t="n">
        <f aca="false">K1031*(J1031/H1031)</f>
        <v>3239.52200081859</v>
      </c>
      <c r="M1031" s="7" t="n">
        <f aca="false">H1031/AVERAGE(K911:K1030)</f>
        <v>19.3712100993</v>
      </c>
      <c r="N1031" s="9" t="n">
        <f aca="false">J1031/AVERAGE(L911:L1030)</f>
        <v>24.3735866353988</v>
      </c>
    </row>
    <row r="1032" customFormat="false" ht="13.8" hidden="false" customHeight="false" outlineLevel="0" collapsed="false">
      <c r="A1032" s="2" t="n">
        <v>1956.04</v>
      </c>
      <c r="B1032" s="7" t="n">
        <v>48.05</v>
      </c>
      <c r="C1032" s="8" t="n">
        <v>1.75333</v>
      </c>
      <c r="D1032" s="8" t="n">
        <v>3.66</v>
      </c>
      <c r="E1032" s="8" t="n">
        <v>26.9</v>
      </c>
      <c r="F1032" s="7" t="n">
        <f aca="false">F1031+1/12</f>
        <v>1956.29166666659</v>
      </c>
      <c r="G1032" s="7" t="n">
        <v>3.18</v>
      </c>
      <c r="H1032" s="7" t="n">
        <f aca="false">B1032*$E$1781/E1032</f>
        <v>450.167321096654</v>
      </c>
      <c r="I1032" s="7" t="n">
        <f aca="false">C1032*$E$1781/E1032</f>
        <v>16.4264697002788</v>
      </c>
      <c r="J1032" s="9" t="n">
        <f aca="false">J1031*((H1032+(I1032/12))/H1031)</f>
        <v>42154.9982921703</v>
      </c>
      <c r="K1032" s="7" t="n">
        <f aca="false">D1032*$E$1781/E1032</f>
        <v>34.2895399628253</v>
      </c>
      <c r="L1032" s="9" t="n">
        <f aca="false">K1032*(J1032/H1032)</f>
        <v>3210.97385534533</v>
      </c>
      <c r="M1032" s="7" t="n">
        <f aca="false">H1032/AVERAGE(K912:K1031)</f>
        <v>19.3705936345785</v>
      </c>
      <c r="N1032" s="9" t="n">
        <f aca="false">J1032/AVERAGE(L912:L1031)</f>
        <v>24.3386691141703</v>
      </c>
    </row>
    <row r="1033" customFormat="false" ht="13.8" hidden="false" customHeight="false" outlineLevel="0" collapsed="false">
      <c r="A1033" s="2" t="n">
        <v>1956.05</v>
      </c>
      <c r="B1033" s="7" t="n">
        <v>46.54</v>
      </c>
      <c r="C1033" s="8" t="n">
        <v>1.77667</v>
      </c>
      <c r="D1033" s="8" t="n">
        <v>3.63</v>
      </c>
      <c r="E1033" s="8" t="n">
        <v>27</v>
      </c>
      <c r="F1033" s="7" t="n">
        <f aca="false">F1032+1/12</f>
        <v>1956.37499999992</v>
      </c>
      <c r="G1033" s="7" t="n">
        <v>3.07</v>
      </c>
      <c r="H1033" s="7" t="n">
        <f aca="false">B1033*$E$1781/E1033</f>
        <v>434.405652777778</v>
      </c>
      <c r="I1033" s="7" t="n">
        <f aca="false">C1033*$E$1781/E1033</f>
        <v>16.5834871319444</v>
      </c>
      <c r="J1033" s="9" t="n">
        <f aca="false">J1032*((H1033+(I1033/12))/H1032)</f>
        <v>40808.4396534619</v>
      </c>
      <c r="K1033" s="7" t="n">
        <f aca="false">D1033*$E$1781/E1033</f>
        <v>33.8825208333333</v>
      </c>
      <c r="L1033" s="9" t="n">
        <f aca="false">K1033*(J1033/H1033)</f>
        <v>3182.9530713809</v>
      </c>
      <c r="M1033" s="7" t="n">
        <f aca="false">H1033/AVERAGE(K913:K1032)</f>
        <v>18.5445065917544</v>
      </c>
      <c r="N1033" s="9" t="n">
        <f aca="false">J1033/AVERAGE(L913:L1032)</f>
        <v>23.2741964706644</v>
      </c>
    </row>
    <row r="1034" customFormat="false" ht="13.8" hidden="false" customHeight="false" outlineLevel="0" collapsed="false">
      <c r="A1034" s="2" t="n">
        <v>1956.06</v>
      </c>
      <c r="B1034" s="7" t="n">
        <v>46.27</v>
      </c>
      <c r="C1034" s="8" t="n">
        <v>1.8</v>
      </c>
      <c r="D1034" s="8" t="n">
        <v>3.6</v>
      </c>
      <c r="E1034" s="8" t="n">
        <v>27.2</v>
      </c>
      <c r="F1034" s="7" t="n">
        <f aca="false">F1033+1/12</f>
        <v>1956.45833333326</v>
      </c>
      <c r="G1034" s="7" t="n">
        <v>3</v>
      </c>
      <c r="H1034" s="7" t="n">
        <f aca="false">B1034*$E$1781/E1034</f>
        <v>428.709836856618</v>
      </c>
      <c r="I1034" s="7" t="n">
        <f aca="false">C1034*$E$1781/E1034</f>
        <v>16.6777113970588</v>
      </c>
      <c r="J1034" s="9" t="n">
        <f aca="false">J1033*((H1034+(I1034/12))/H1033)</f>
        <v>40403.9296962054</v>
      </c>
      <c r="K1034" s="7" t="n">
        <f aca="false">D1034*$E$1781/E1034</f>
        <v>33.3554227941177</v>
      </c>
      <c r="L1034" s="9" t="n">
        <f aca="false">K1034*(J1034/H1034)</f>
        <v>3143.59513521373</v>
      </c>
      <c r="M1034" s="7" t="n">
        <f aca="false">H1034/AVERAGE(K914:K1033)</f>
        <v>18.1581638469587</v>
      </c>
      <c r="N1034" s="9" t="n">
        <f aca="false">J1034/AVERAGE(L914:L1033)</f>
        <v>22.7674165585581</v>
      </c>
    </row>
    <row r="1035" customFormat="false" ht="13.8" hidden="false" customHeight="false" outlineLevel="0" collapsed="false">
      <c r="A1035" s="2" t="n">
        <v>1956.07</v>
      </c>
      <c r="B1035" s="7" t="n">
        <v>48.78</v>
      </c>
      <c r="C1035" s="8" t="n">
        <v>1.81333</v>
      </c>
      <c r="D1035" s="8" t="n">
        <v>3.55333</v>
      </c>
      <c r="E1035" s="8" t="n">
        <v>27.4</v>
      </c>
      <c r="F1035" s="7" t="n">
        <f aca="false">F1034+1/12</f>
        <v>1956.54166666659</v>
      </c>
      <c r="G1035" s="7" t="n">
        <v>3.11</v>
      </c>
      <c r="H1035" s="7" t="n">
        <f aca="false">B1035*$E$1781/E1035</f>
        <v>448.666957116788</v>
      </c>
      <c r="I1035" s="7" t="n">
        <f aca="false">C1035*$E$1781/E1035</f>
        <v>16.6785824794708</v>
      </c>
      <c r="J1035" s="9" t="n">
        <f aca="false">J1034*((H1035+(I1035/12))/H1034)</f>
        <v>42415.7864330348</v>
      </c>
      <c r="K1035" s="7" t="n">
        <f aca="false">D1035*$E$1781/E1035</f>
        <v>32.6826928809307</v>
      </c>
      <c r="L1035" s="9" t="n">
        <f aca="false">K1035*(J1035/H1035)</f>
        <v>3089.73526867765</v>
      </c>
      <c r="M1035" s="7" t="n">
        <f aca="false">H1035/AVERAGE(K915:K1034)</f>
        <v>18.8567975968968</v>
      </c>
      <c r="N1035" s="9" t="n">
        <f aca="false">J1035/AVERAGE(L915:L1034)</f>
        <v>23.6203116752017</v>
      </c>
    </row>
    <row r="1036" customFormat="false" ht="13.8" hidden="false" customHeight="false" outlineLevel="0" collapsed="false">
      <c r="A1036" s="2" t="n">
        <v>1956.08</v>
      </c>
      <c r="B1036" s="7" t="n">
        <v>48.49</v>
      </c>
      <c r="C1036" s="8" t="n">
        <v>1.82667</v>
      </c>
      <c r="D1036" s="8" t="n">
        <v>3.50667</v>
      </c>
      <c r="E1036" s="8" t="n">
        <v>27.3</v>
      </c>
      <c r="F1036" s="7" t="n">
        <f aca="false">F1035+1/12</f>
        <v>1956.62499999992</v>
      </c>
      <c r="G1036" s="7" t="n">
        <v>3.33</v>
      </c>
      <c r="H1036" s="7" t="n">
        <f aca="false">B1036*$E$1781/E1036</f>
        <v>447.633303571429</v>
      </c>
      <c r="I1036" s="7" t="n">
        <f aca="false">C1036*$E$1781/E1036</f>
        <v>16.8628238118132</v>
      </c>
      <c r="J1036" s="9" t="n">
        <f aca="false">J1035*((H1036+(I1036/12))/H1035)</f>
        <v>42450.9147901512</v>
      </c>
      <c r="K1036" s="7" t="n">
        <f aca="false">D1036*$E$1781/E1036</f>
        <v>32.3716699656593</v>
      </c>
      <c r="L1036" s="9" t="n">
        <f aca="false">K1036*(J1036/H1036)</f>
        <v>3069.93914966343</v>
      </c>
      <c r="M1036" s="7" t="n">
        <f aca="false">H1036/AVERAGE(K916:K1035)</f>
        <v>18.6709371101864</v>
      </c>
      <c r="N1036" s="9" t="n">
        <f aca="false">J1036/AVERAGE(L916:L1035)</f>
        <v>23.3689472992273</v>
      </c>
    </row>
    <row r="1037" customFormat="false" ht="13.8" hidden="false" customHeight="false" outlineLevel="0" collapsed="false">
      <c r="A1037" s="2" t="n">
        <v>1956.09</v>
      </c>
      <c r="B1037" s="7" t="n">
        <v>46.84</v>
      </c>
      <c r="C1037" s="8" t="n">
        <v>1.84</v>
      </c>
      <c r="D1037" s="8" t="n">
        <v>3.46</v>
      </c>
      <c r="E1037" s="8" t="n">
        <v>27.4</v>
      </c>
      <c r="F1037" s="7" t="n">
        <f aca="false">F1036+1/12</f>
        <v>1956.70833333326</v>
      </c>
      <c r="G1037" s="7" t="n">
        <v>3.38</v>
      </c>
      <c r="H1037" s="7" t="n">
        <f aca="false">B1037*$E$1781/E1037</f>
        <v>430.823293795621</v>
      </c>
      <c r="I1037" s="7" t="n">
        <f aca="false">C1037*$E$1781/E1037</f>
        <v>16.9238868613139</v>
      </c>
      <c r="J1037" s="9" t="n">
        <f aca="false">J1036*((H1037+(I1037/12))/H1036)</f>
        <v>40990.4989822202</v>
      </c>
      <c r="K1037" s="7" t="n">
        <f aca="false">D1037*$E$1781/E1037</f>
        <v>31.8242655109489</v>
      </c>
      <c r="L1037" s="9" t="n">
        <f aca="false">K1037*(J1037/H1037)</f>
        <v>3027.90620150473</v>
      </c>
      <c r="M1037" s="7" t="n">
        <f aca="false">H1037/AVERAGE(K917:K1036)</f>
        <v>17.836640796312</v>
      </c>
      <c r="N1037" s="9" t="n">
        <f aca="false">J1037/AVERAGE(L917:L1036)</f>
        <v>22.3114732104499</v>
      </c>
    </row>
    <row r="1038" customFormat="false" ht="13.8" hidden="false" customHeight="false" outlineLevel="0" collapsed="false">
      <c r="A1038" s="2" t="n">
        <v>1956.1</v>
      </c>
      <c r="B1038" s="7" t="n">
        <v>46.24</v>
      </c>
      <c r="C1038" s="8" t="n">
        <v>1.80667</v>
      </c>
      <c r="D1038" s="8" t="n">
        <v>3.44333</v>
      </c>
      <c r="E1038" s="8" t="n">
        <v>27.5</v>
      </c>
      <c r="F1038" s="7" t="n">
        <f aca="false">F1037+1/12</f>
        <v>1956.79166666659</v>
      </c>
      <c r="G1038" s="7" t="n">
        <v>3.34</v>
      </c>
      <c r="H1038" s="7" t="n">
        <f aca="false">B1038*$E$1781/E1038</f>
        <v>423.758072727273</v>
      </c>
      <c r="I1038" s="7" t="n">
        <f aca="false">C1038*$E$1781/E1038</f>
        <v>16.5568987295455</v>
      </c>
      <c r="J1038" s="9" t="n">
        <f aca="false">J1037*((H1038+(I1038/12))/H1037)</f>
        <v>40449.5564535223</v>
      </c>
      <c r="K1038" s="7" t="n">
        <f aca="false">D1038*$E$1781/E1038</f>
        <v>31.555771725</v>
      </c>
      <c r="L1038" s="9" t="n">
        <f aca="false">K1038*(J1038/H1038)</f>
        <v>3012.13605586304</v>
      </c>
      <c r="M1038" s="7" t="n">
        <f aca="false">H1038/AVERAGE(K918:K1037)</f>
        <v>17.4189529486361</v>
      </c>
      <c r="N1038" s="9" t="n">
        <f aca="false">J1038/AVERAGE(L918:L1037)</f>
        <v>21.7772690044131</v>
      </c>
    </row>
    <row r="1039" customFormat="false" ht="13.8" hidden="false" customHeight="false" outlineLevel="0" collapsed="false">
      <c r="A1039" s="2" t="n">
        <v>1956.11</v>
      </c>
      <c r="B1039" s="7" t="n">
        <v>45.76</v>
      </c>
      <c r="C1039" s="8" t="n">
        <v>1.77333</v>
      </c>
      <c r="D1039" s="8" t="n">
        <v>3.42667</v>
      </c>
      <c r="E1039" s="8" t="n">
        <v>27.5</v>
      </c>
      <c r="F1039" s="7" t="n">
        <f aca="false">F1038+1/12</f>
        <v>1956.87499999992</v>
      </c>
      <c r="G1039" s="7" t="n">
        <v>3.49</v>
      </c>
      <c r="H1039" s="7" t="n">
        <f aca="false">B1039*$E$1781/E1039</f>
        <v>419.3592</v>
      </c>
      <c r="I1039" s="7" t="n">
        <f aca="false">C1039*$E$1781/E1039</f>
        <v>16.2513603613636</v>
      </c>
      <c r="J1039" s="9" t="n">
        <f aca="false">J1038*((H1039+(I1039/12))/H1038)</f>
        <v>40158.936800216</v>
      </c>
      <c r="K1039" s="7" t="n">
        <f aca="false">D1039*$E$1781/E1039</f>
        <v>31.4030941840909</v>
      </c>
      <c r="L1039" s="9" t="n">
        <f aca="false">K1039*(J1039/H1039)</f>
        <v>3007.24265658209</v>
      </c>
      <c r="M1039" s="7" t="n">
        <f aca="false">H1039/AVERAGE(K919:K1038)</f>
        <v>17.1203397366283</v>
      </c>
      <c r="N1039" s="9" t="n">
        <f aca="false">J1039/AVERAGE(L919:L1038)</f>
        <v>21.3920874153723</v>
      </c>
    </row>
    <row r="1040" customFormat="false" ht="13.8" hidden="false" customHeight="false" outlineLevel="0" collapsed="false">
      <c r="A1040" s="2" t="n">
        <v>1956.12</v>
      </c>
      <c r="B1040" s="7" t="n">
        <v>46.44</v>
      </c>
      <c r="C1040" s="8" t="n">
        <v>1.74</v>
      </c>
      <c r="D1040" s="8" t="n">
        <v>3.41</v>
      </c>
      <c r="E1040" s="8" t="n">
        <v>27.6</v>
      </c>
      <c r="F1040" s="7" t="n">
        <f aca="false">F1039+1/12</f>
        <v>1956.95833333326</v>
      </c>
      <c r="G1040" s="7" t="n">
        <v>3.59</v>
      </c>
      <c r="H1040" s="7" t="n">
        <f aca="false">B1040*$E$1781/E1040</f>
        <v>424.048940217391</v>
      </c>
      <c r="I1040" s="7" t="n">
        <f aca="false">C1040*$E$1781/E1040</f>
        <v>15.8881385869565</v>
      </c>
      <c r="J1040" s="9" t="n">
        <f aca="false">J1039*((H1040+(I1040/12))/H1039)</f>
        <v>40734.8294409765</v>
      </c>
      <c r="K1040" s="7" t="n">
        <f aca="false">D1040*$E$1781/E1040</f>
        <v>31.1370991847826</v>
      </c>
      <c r="L1040" s="9" t="n">
        <f aca="false">K1040*(J1040/H1040)</f>
        <v>2991.08028410271</v>
      </c>
      <c r="M1040" s="7" t="n">
        <f aca="false">H1040/AVERAGE(K920:K1039)</f>
        <v>17.1975227255609</v>
      </c>
      <c r="N1040" s="9" t="n">
        <f aca="false">J1040/AVERAGE(L920:L1039)</f>
        <v>21.4744987955612</v>
      </c>
    </row>
    <row r="1041" customFormat="false" ht="13.8" hidden="false" customHeight="false" outlineLevel="0" collapsed="false">
      <c r="A1041" s="2" t="n">
        <v>1957.01</v>
      </c>
      <c r="B1041" s="7" t="n">
        <v>45.43</v>
      </c>
      <c r="C1041" s="8" t="n">
        <v>1.73667</v>
      </c>
      <c r="D1041" s="8" t="n">
        <v>3.40667</v>
      </c>
      <c r="E1041" s="8" t="n">
        <v>27.6</v>
      </c>
      <c r="F1041" s="7" t="n">
        <f aca="false">F1040+1/12</f>
        <v>1957.04166666659</v>
      </c>
      <c r="G1041" s="7" t="n">
        <v>3.46</v>
      </c>
      <c r="H1041" s="7" t="n">
        <f aca="false">B1041*$E$1781/E1041</f>
        <v>414.826514945652</v>
      </c>
      <c r="I1041" s="7" t="n">
        <f aca="false">C1041*$E$1781/E1041</f>
        <v>15.8577319769022</v>
      </c>
      <c r="J1041" s="9" t="n">
        <f aca="false">J1040*((H1041+(I1041/12))/H1040)</f>
        <v>39975.8515903819</v>
      </c>
      <c r="K1041" s="7" t="n">
        <f aca="false">D1041*$E$1781/E1041</f>
        <v>31.1066925747283</v>
      </c>
      <c r="L1041" s="9" t="n">
        <f aca="false">K1041*(J1041/H1041)</f>
        <v>2997.67850181392</v>
      </c>
      <c r="M1041" s="7" t="n">
        <f aca="false">H1041/AVERAGE(K921:K1040)</f>
        <v>16.717780078533</v>
      </c>
      <c r="N1041" s="9" t="n">
        <f aca="false">J1041/AVERAGE(L921:L1040)</f>
        <v>20.8631863887554</v>
      </c>
    </row>
    <row r="1042" customFormat="false" ht="13.8" hidden="false" customHeight="false" outlineLevel="0" collapsed="false">
      <c r="A1042" s="2" t="n">
        <v>1957.02</v>
      </c>
      <c r="B1042" s="7" t="n">
        <v>43.47</v>
      </c>
      <c r="C1042" s="8" t="n">
        <v>1.73333</v>
      </c>
      <c r="D1042" s="8" t="n">
        <v>3.40333</v>
      </c>
      <c r="E1042" s="8" t="n">
        <v>27.7</v>
      </c>
      <c r="F1042" s="7" t="n">
        <f aca="false">F1041+1/12</f>
        <v>1957.12499999992</v>
      </c>
      <c r="G1042" s="7" t="n">
        <v>3.34</v>
      </c>
      <c r="H1042" s="7" t="n">
        <f aca="false">B1042*$E$1781/E1042</f>
        <v>395.49657265343</v>
      </c>
      <c r="I1042" s="7" t="n">
        <f aca="false">C1042*$E$1781/E1042</f>
        <v>15.7700960266246</v>
      </c>
      <c r="J1042" s="9" t="n">
        <f aca="false">J1041*((H1042+(I1042/12))/H1041)</f>
        <v>38239.7146105852</v>
      </c>
      <c r="K1042" s="7" t="n">
        <f aca="false">D1042*$E$1781/E1042</f>
        <v>30.9640062251805</v>
      </c>
      <c r="L1042" s="9" t="n">
        <f aca="false">K1042*(J1042/H1042)</f>
        <v>2993.84329251537</v>
      </c>
      <c r="M1042" s="7" t="n">
        <f aca="false">H1042/AVERAGE(K922:K1041)</f>
        <v>15.8437331422297</v>
      </c>
      <c r="N1042" s="9" t="n">
        <f aca="false">J1042/AVERAGE(L922:L1041)</f>
        <v>19.7626324379089</v>
      </c>
    </row>
    <row r="1043" customFormat="false" ht="13.8" hidden="false" customHeight="false" outlineLevel="0" collapsed="false">
      <c r="A1043" s="2" t="n">
        <v>1957.03</v>
      </c>
      <c r="B1043" s="7" t="n">
        <v>44.03</v>
      </c>
      <c r="C1043" s="8" t="n">
        <v>1.73</v>
      </c>
      <c r="D1043" s="8" t="n">
        <v>3.4</v>
      </c>
      <c r="E1043" s="8" t="n">
        <v>27.8</v>
      </c>
      <c r="F1043" s="7" t="n">
        <f aca="false">F1042+1/12</f>
        <v>1957.20833333326</v>
      </c>
      <c r="G1043" s="7" t="n">
        <v>3.41</v>
      </c>
      <c r="H1043" s="7" t="n">
        <f aca="false">B1043*$E$1781/E1043</f>
        <v>399.150559802158</v>
      </c>
      <c r="I1043" s="7" t="n">
        <f aca="false">C1043*$E$1781/E1043</f>
        <v>15.683181205036</v>
      </c>
      <c r="J1043" s="9" t="n">
        <f aca="false">J1042*((H1043+(I1043/12))/H1042)</f>
        <v>38719.3752111165</v>
      </c>
      <c r="K1043" s="7" t="n">
        <f aca="false">D1043*$E$1781/E1043</f>
        <v>30.8224370503597</v>
      </c>
      <c r="L1043" s="9" t="n">
        <f aca="false">K1043*(J1043/H1043)</f>
        <v>2989.91314371556</v>
      </c>
      <c r="M1043" s="7" t="n">
        <f aca="false">H1043/AVERAGE(K923:K1042)</f>
        <v>15.9004171088692</v>
      </c>
      <c r="N1043" s="9" t="n">
        <f aca="false">J1043/AVERAGE(L923:L1042)</f>
        <v>19.82183674227</v>
      </c>
    </row>
    <row r="1044" customFormat="false" ht="13.8" hidden="false" customHeight="false" outlineLevel="0" collapsed="false">
      <c r="A1044" s="2" t="n">
        <v>1957.04</v>
      </c>
      <c r="B1044" s="7" t="n">
        <v>45.05</v>
      </c>
      <c r="C1044" s="8" t="n">
        <v>1.73</v>
      </c>
      <c r="D1044" s="8" t="n">
        <v>3.40667</v>
      </c>
      <c r="E1044" s="8" t="n">
        <v>27.9</v>
      </c>
      <c r="F1044" s="7" t="n">
        <f aca="false">F1043+1/12</f>
        <v>1957.29166666659</v>
      </c>
      <c r="G1044" s="7" t="n">
        <v>3.48</v>
      </c>
      <c r="H1044" s="7" t="n">
        <f aca="false">B1044*$E$1781/E1044</f>
        <v>406.933501344086</v>
      </c>
      <c r="I1044" s="7" t="n">
        <f aca="false">C1044*$E$1781/E1044</f>
        <v>15.6269690860215</v>
      </c>
      <c r="J1044" s="9" t="n">
        <f aca="false">J1043*((H1044+(I1044/12))/H1043)</f>
        <v>39600.678849031</v>
      </c>
      <c r="K1044" s="7" t="n">
        <f aca="false">D1044*$E$1781/E1044</f>
        <v>30.7722120094086</v>
      </c>
      <c r="L1044" s="9" t="n">
        <f aca="false">K1044*(J1044/H1044)</f>
        <v>2994.59366514159</v>
      </c>
      <c r="M1044" s="7" t="n">
        <f aca="false">H1044/AVERAGE(K924:K1043)</f>
        <v>16.1237043602118</v>
      </c>
      <c r="N1044" s="9" t="n">
        <f aca="false">J1044/AVERAGE(L924:L1043)</f>
        <v>20.0868311887451</v>
      </c>
    </row>
    <row r="1045" customFormat="false" ht="13.8" hidden="false" customHeight="false" outlineLevel="0" collapsed="false">
      <c r="A1045" s="2" t="n">
        <v>1957.05</v>
      </c>
      <c r="B1045" s="7" t="n">
        <v>46.78</v>
      </c>
      <c r="C1045" s="8" t="n">
        <v>1.73</v>
      </c>
      <c r="D1045" s="8" t="n">
        <v>3.41333</v>
      </c>
      <c r="E1045" s="8" t="n">
        <v>28</v>
      </c>
      <c r="F1045" s="7" t="n">
        <f aca="false">F1044+1/12</f>
        <v>1957.37499999992</v>
      </c>
      <c r="G1045" s="7" t="n">
        <v>3.6</v>
      </c>
      <c r="H1045" s="7" t="n">
        <f aca="false">B1045*$E$1781/E1045</f>
        <v>421.051325892857</v>
      </c>
      <c r="I1045" s="7" t="n">
        <f aca="false">C1045*$E$1781/E1045</f>
        <v>15.5711584821429</v>
      </c>
      <c r="J1045" s="9" t="n">
        <f aca="false">J1044*((H1045+(I1045/12))/H1044)</f>
        <v>41100.828475075</v>
      </c>
      <c r="K1045" s="7" t="n">
        <f aca="false">D1045*$E$1781/E1045</f>
        <v>30.7222557120536</v>
      </c>
      <c r="L1045" s="9" t="n">
        <f aca="false">K1045*(J1045/H1045)</f>
        <v>2998.94593541744</v>
      </c>
      <c r="M1045" s="7" t="n">
        <f aca="false">H1045/AVERAGE(K925:K1044)</f>
        <v>16.5981107891143</v>
      </c>
      <c r="N1045" s="9" t="n">
        <f aca="false">J1045/AVERAGE(L925:L1044)</f>
        <v>20.6611066934018</v>
      </c>
    </row>
    <row r="1046" customFormat="false" ht="13.8" hidden="false" customHeight="false" outlineLevel="0" collapsed="false">
      <c r="A1046" s="2" t="n">
        <v>1957.06</v>
      </c>
      <c r="B1046" s="7" t="n">
        <v>47.55</v>
      </c>
      <c r="C1046" s="8" t="n">
        <v>1.73</v>
      </c>
      <c r="D1046" s="8" t="n">
        <v>3.42</v>
      </c>
      <c r="E1046" s="8" t="n">
        <v>28.1</v>
      </c>
      <c r="F1046" s="7" t="n">
        <f aca="false">F1045+1/12</f>
        <v>1957.45833333325</v>
      </c>
      <c r="G1046" s="7" t="n">
        <v>3.8</v>
      </c>
      <c r="H1046" s="7" t="n">
        <f aca="false">B1046*$E$1781/E1046</f>
        <v>426.458774466192</v>
      </c>
      <c r="I1046" s="7" t="n">
        <f aca="false">C1046*$E$1781/E1046</f>
        <v>15.5157451067616</v>
      </c>
      <c r="J1046" s="9" t="n">
        <f aca="false">J1045*((H1046+(I1046/12))/H1045)</f>
        <v>41754.889150238</v>
      </c>
      <c r="K1046" s="7" t="n">
        <f aca="false">D1046*$E$1781/E1046</f>
        <v>30.6727446619217</v>
      </c>
      <c r="L1046" s="9" t="n">
        <f aca="false">K1046*(J1046/H1046)</f>
        <v>3003.19076537989</v>
      </c>
      <c r="M1046" s="7" t="n">
        <f aca="false">H1046/AVERAGE(K926:K1045)</f>
        <v>16.7299188724729</v>
      </c>
      <c r="N1046" s="9" t="n">
        <f aca="false">J1046/AVERAGE(L926:L1045)</f>
        <v>20.8067637251206</v>
      </c>
    </row>
    <row r="1047" customFormat="false" ht="13.8" hidden="false" customHeight="false" outlineLevel="0" collapsed="false">
      <c r="A1047" s="2" t="n">
        <v>1957.07</v>
      </c>
      <c r="B1047" s="7" t="n">
        <v>48.51</v>
      </c>
      <c r="C1047" s="8" t="n">
        <v>1.74</v>
      </c>
      <c r="D1047" s="8" t="n">
        <v>3.43667</v>
      </c>
      <c r="E1047" s="8" t="n">
        <v>28.3</v>
      </c>
      <c r="F1047" s="7" t="n">
        <f aca="false">F1046+1/12</f>
        <v>1957.54166666659</v>
      </c>
      <c r="G1047" s="7" t="n">
        <v>3.93</v>
      </c>
      <c r="H1047" s="7" t="n">
        <f aca="false">B1047*$E$1781/E1047</f>
        <v>431.993977473498</v>
      </c>
      <c r="I1047" s="7" t="n">
        <f aca="false">C1047*$E$1781/E1047</f>
        <v>15.4951457597173</v>
      </c>
      <c r="J1047" s="9" t="n">
        <f aca="false">J1046*((H1047+(I1047/12))/H1046)</f>
        <v>42423.2733244126</v>
      </c>
      <c r="K1047" s="7" t="n">
        <f aca="false">D1047*$E$1781/E1047</f>
        <v>30.6044267689929</v>
      </c>
      <c r="L1047" s="9" t="n">
        <f aca="false">K1047*(J1047/H1047)</f>
        <v>3005.45847734094</v>
      </c>
      <c r="M1047" s="7" t="n">
        <f aca="false">H1047/AVERAGE(K927:K1046)</f>
        <v>16.8688823839798</v>
      </c>
      <c r="N1047" s="9" t="n">
        <f aca="false">J1047/AVERAGE(L927:L1046)</f>
        <v>20.959760285686</v>
      </c>
    </row>
    <row r="1048" customFormat="false" ht="13.8" hidden="false" customHeight="false" outlineLevel="0" collapsed="false">
      <c r="A1048" s="2" t="n">
        <v>1957.08</v>
      </c>
      <c r="B1048" s="7" t="n">
        <v>45.84</v>
      </c>
      <c r="C1048" s="8" t="n">
        <v>1.75</v>
      </c>
      <c r="D1048" s="8" t="n">
        <v>3.45333</v>
      </c>
      <c r="E1048" s="8" t="n">
        <v>28.3</v>
      </c>
      <c r="F1048" s="7" t="n">
        <f aca="false">F1047+1/12</f>
        <v>1957.62499999992</v>
      </c>
      <c r="G1048" s="7" t="n">
        <v>3.93</v>
      </c>
      <c r="H1048" s="7" t="n">
        <f aca="false">B1048*$E$1781/E1048</f>
        <v>408.216943462898</v>
      </c>
      <c r="I1048" s="7" t="n">
        <f aca="false">C1048*$E$1781/E1048</f>
        <v>15.5841983215548</v>
      </c>
      <c r="J1048" s="9" t="n">
        <f aca="false">J1047*((H1048+(I1048/12))/H1047)</f>
        <v>40215.8230581506</v>
      </c>
      <c r="K1048" s="7" t="n">
        <f aca="false">D1048*$E$1781/E1048</f>
        <v>30.7527883370141</v>
      </c>
      <c r="L1048" s="9" t="n">
        <f aca="false">K1048*(J1048/H1048)</f>
        <v>3029.63586914056</v>
      </c>
      <c r="M1048" s="7" t="n">
        <f aca="false">H1048/AVERAGE(K928:K1047)</f>
        <v>15.8689427294522</v>
      </c>
      <c r="N1048" s="9" t="n">
        <f aca="false">J1048/AVERAGE(L928:L1047)</f>
        <v>19.702677805273</v>
      </c>
    </row>
    <row r="1049" customFormat="false" ht="13.8" hidden="false" customHeight="false" outlineLevel="0" collapsed="false">
      <c r="A1049" s="2" t="n">
        <v>1957.09</v>
      </c>
      <c r="B1049" s="7" t="n">
        <v>43.98</v>
      </c>
      <c r="C1049" s="8" t="n">
        <v>1.76</v>
      </c>
      <c r="D1049" s="8" t="n">
        <v>3.47</v>
      </c>
      <c r="E1049" s="8" t="n">
        <v>28.3</v>
      </c>
      <c r="F1049" s="7" t="n">
        <f aca="false">F1048+1/12</f>
        <v>1957.70833333325</v>
      </c>
      <c r="G1049" s="7" t="n">
        <v>3.92</v>
      </c>
      <c r="H1049" s="7" t="n">
        <f aca="false">B1049*$E$1781/E1049</f>
        <v>391.653166961131</v>
      </c>
      <c r="I1049" s="7" t="n">
        <f aca="false">C1049*$E$1781/E1049</f>
        <v>15.6732508833922</v>
      </c>
      <c r="J1049" s="9" t="n">
        <f aca="false">J1048*((H1049+(I1049/12))/H1048)</f>
        <v>38712.7011084786</v>
      </c>
      <c r="K1049" s="7" t="n">
        <f aca="false">D1049*$E$1781/E1049</f>
        <v>30.9012389575972</v>
      </c>
      <c r="L1049" s="9" t="n">
        <f aca="false">K1049*(J1049/H1049)</f>
        <v>3054.41275230606</v>
      </c>
      <c r="M1049" s="7" t="n">
        <f aca="false">H1049/AVERAGE(K929:K1048)</f>
        <v>15.1572744889622</v>
      </c>
      <c r="N1049" s="9" t="n">
        <f aca="false">J1049/AVERAGE(L929:L1048)</f>
        <v>18.8079619276668</v>
      </c>
    </row>
    <row r="1050" customFormat="false" ht="13.8" hidden="false" customHeight="false" outlineLevel="0" collapsed="false">
      <c r="A1050" s="2" t="n">
        <v>1957.1</v>
      </c>
      <c r="B1050" s="7" t="n">
        <v>41.24</v>
      </c>
      <c r="C1050" s="8" t="n">
        <v>1.77</v>
      </c>
      <c r="D1050" s="8" t="n">
        <v>3.43667</v>
      </c>
      <c r="E1050" s="8" t="n">
        <v>28.3</v>
      </c>
      <c r="F1050" s="7" t="n">
        <f aca="false">F1049+1/12</f>
        <v>1957.79166666659</v>
      </c>
      <c r="G1050" s="7" t="n">
        <v>3.97</v>
      </c>
      <c r="H1050" s="7" t="n">
        <f aca="false">B1050*$E$1781/E1050</f>
        <v>367.252765017668</v>
      </c>
      <c r="I1050" s="7" t="n">
        <f aca="false">C1050*$E$1781/E1050</f>
        <v>15.7623034452297</v>
      </c>
      <c r="J1050" s="9" t="n">
        <f aca="false">J1049*((H1050+(I1050/12))/H1049)</f>
        <v>36430.6938864747</v>
      </c>
      <c r="K1050" s="7" t="n">
        <f aca="false">D1050*$E$1781/E1050</f>
        <v>30.6044267689929</v>
      </c>
      <c r="L1050" s="9" t="n">
        <f aca="false">K1050*(J1050/H1050)</f>
        <v>3035.89410181453</v>
      </c>
      <c r="M1050" s="7" t="n">
        <f aca="false">H1050/AVERAGE(K930:K1049)</f>
        <v>14.1494514894835</v>
      </c>
      <c r="N1050" s="9" t="n">
        <f aca="false">J1050/AVERAGE(L930:L1049)</f>
        <v>17.5514676533827</v>
      </c>
    </row>
    <row r="1051" customFormat="false" ht="13.8" hidden="false" customHeight="false" outlineLevel="0" collapsed="false">
      <c r="A1051" s="2" t="n">
        <v>1957.11</v>
      </c>
      <c r="B1051" s="7" t="n">
        <v>40.35</v>
      </c>
      <c r="C1051" s="8" t="n">
        <v>1.78</v>
      </c>
      <c r="D1051" s="8" t="n">
        <v>3.40333</v>
      </c>
      <c r="E1051" s="8" t="n">
        <v>28.4</v>
      </c>
      <c r="F1051" s="7" t="n">
        <f aca="false">F1050+1/12</f>
        <v>1957.87499999992</v>
      </c>
      <c r="G1051" s="7" t="n">
        <v>3.72</v>
      </c>
      <c r="H1051" s="7" t="n">
        <f aca="false">B1051*$E$1781/E1051</f>
        <v>358.061850792254</v>
      </c>
      <c r="I1051" s="7" t="n">
        <f aca="false">C1051*$E$1781/E1051</f>
        <v>15.7955413732394</v>
      </c>
      <c r="J1051" s="9" t="n">
        <f aca="false">J1050*((H1051+(I1051/12))/H1050)</f>
        <v>35649.5484040416</v>
      </c>
      <c r="K1051" s="7" t="n">
        <f aca="false">D1051*$E$1781/E1051</f>
        <v>30.2008088886444</v>
      </c>
      <c r="L1051" s="9" t="n">
        <f aca="false">K1051*(J1051/H1051)</f>
        <v>3006.86933258803</v>
      </c>
      <c r="M1051" s="7" t="n">
        <f aca="false">H1051/AVERAGE(K931:K1050)</f>
        <v>13.7362422352985</v>
      </c>
      <c r="N1051" s="9" t="n">
        <f aca="false">J1051/AVERAGE(L931:L1050)</f>
        <v>17.0352785528339</v>
      </c>
    </row>
    <row r="1052" customFormat="false" ht="13.8" hidden="false" customHeight="false" outlineLevel="0" collapsed="false">
      <c r="A1052" s="2" t="n">
        <v>1957.12</v>
      </c>
      <c r="B1052" s="7" t="n">
        <v>40.33</v>
      </c>
      <c r="C1052" s="8" t="n">
        <v>1.79</v>
      </c>
      <c r="D1052" s="8" t="n">
        <v>3.37</v>
      </c>
      <c r="E1052" s="8" t="n">
        <v>28.4</v>
      </c>
      <c r="F1052" s="7" t="n">
        <f aca="false">F1051+1/12</f>
        <v>1957.95833333325</v>
      </c>
      <c r="G1052" s="7" t="n">
        <v>3.21</v>
      </c>
      <c r="H1052" s="7" t="n">
        <f aca="false">B1052*$E$1781/E1052</f>
        <v>357.884372799296</v>
      </c>
      <c r="I1052" s="7" t="n">
        <f aca="false">C1052*$E$1781/E1052</f>
        <v>15.8842803697183</v>
      </c>
      <c r="J1052" s="9" t="n">
        <f aca="false">J1051*((H1052+(I1052/12))/H1051)</f>
        <v>35763.6681893086</v>
      </c>
      <c r="K1052" s="7" t="n">
        <f aca="false">D1052*$E$1781/E1052</f>
        <v>29.9050418133803</v>
      </c>
      <c r="L1052" s="9" t="n">
        <f aca="false">K1052*(J1052/H1052)</f>
        <v>2988.4344606489</v>
      </c>
      <c r="M1052" s="7" t="n">
        <f aca="false">H1052/AVERAGE(K932:K1051)</f>
        <v>13.6732460579514</v>
      </c>
      <c r="N1052" s="9" t="n">
        <f aca="false">J1052/AVERAGE(L932:L1051)</f>
        <v>16.9545776130383</v>
      </c>
    </row>
    <row r="1053" customFormat="false" ht="13.8" hidden="false" customHeight="false" outlineLevel="0" collapsed="false">
      <c r="A1053" s="2" t="n">
        <v>1958.01</v>
      </c>
      <c r="B1053" s="7" t="n">
        <v>41.12</v>
      </c>
      <c r="C1053" s="8" t="n">
        <v>1.78333</v>
      </c>
      <c r="D1053" s="8" t="n">
        <v>3.29333</v>
      </c>
      <c r="E1053" s="8" t="n">
        <v>28.6</v>
      </c>
      <c r="F1053" s="7" t="n">
        <f aca="false">F1052+1/12</f>
        <v>1958.04166666659</v>
      </c>
      <c r="G1053" s="7" t="n">
        <v>3.09</v>
      </c>
      <c r="H1053" s="7" t="n">
        <f aca="false">B1053*$E$1781/E1053</f>
        <v>362.343041958042</v>
      </c>
      <c r="I1053" s="7" t="n">
        <f aca="false">C1053*$E$1781/E1053</f>
        <v>15.7144264838287</v>
      </c>
      <c r="J1053" s="9" t="n">
        <f aca="false">J1052*((H1053+(I1053/12))/H1052)</f>
        <v>36340.0894431672</v>
      </c>
      <c r="K1053" s="7" t="n">
        <f aca="false">D1053*$E$1781/E1053</f>
        <v>29.0203115362762</v>
      </c>
      <c r="L1053" s="9" t="n">
        <f aca="false">K1053*(J1053/H1053)</f>
        <v>2910.5035692088</v>
      </c>
      <c r="M1053" s="7" t="n">
        <f aca="false">H1053/AVERAGE(K933:K1052)</f>
        <v>13.7884315523076</v>
      </c>
      <c r="N1053" s="9" t="n">
        <f aca="false">J1053/AVERAGE(L933:L1052)</f>
        <v>17.0941088542122</v>
      </c>
    </row>
    <row r="1054" customFormat="false" ht="13.8" hidden="false" customHeight="false" outlineLevel="0" collapsed="false">
      <c r="A1054" s="2" t="n">
        <v>1958.02</v>
      </c>
      <c r="B1054" s="7" t="n">
        <v>41.26</v>
      </c>
      <c r="C1054" s="8" t="n">
        <v>1.77667</v>
      </c>
      <c r="D1054" s="8" t="n">
        <v>3.21667</v>
      </c>
      <c r="E1054" s="8" t="n">
        <v>28.6</v>
      </c>
      <c r="F1054" s="7" t="n">
        <f aca="false">F1053+1/12</f>
        <v>1958.12499999992</v>
      </c>
      <c r="G1054" s="7" t="n">
        <v>3.05</v>
      </c>
      <c r="H1054" s="7" t="n">
        <f aca="false">B1054*$E$1781/E1054</f>
        <v>363.576700174825</v>
      </c>
      <c r="I1054" s="7" t="n">
        <f aca="false">C1054*$E$1781/E1054</f>
        <v>15.6557396000874</v>
      </c>
      <c r="J1054" s="9" t="n">
        <f aca="false">J1053*((H1054+(I1054/12))/H1053)</f>
        <v>36594.660813497</v>
      </c>
      <c r="K1054" s="7" t="n">
        <f aca="false">D1054*$E$1781/E1054</f>
        <v>28.3447955441434</v>
      </c>
      <c r="L1054" s="9" t="n">
        <f aca="false">K1054*(J1054/H1054)</f>
        <v>2852.95558892272</v>
      </c>
      <c r="M1054" s="7" t="n">
        <f aca="false">H1054/AVERAGE(K934:K1053)</f>
        <v>13.7849063903377</v>
      </c>
      <c r="N1054" s="9" t="n">
        <f aca="false">J1054/AVERAGE(L934:L1053)</f>
        <v>17.0872819888114</v>
      </c>
    </row>
    <row r="1055" customFormat="false" ht="13.8" hidden="false" customHeight="false" outlineLevel="0" collapsed="false">
      <c r="A1055" s="2" t="n">
        <v>1958.03</v>
      </c>
      <c r="B1055" s="7" t="n">
        <v>42.11</v>
      </c>
      <c r="C1055" s="8" t="n">
        <v>1.77</v>
      </c>
      <c r="D1055" s="8" t="n">
        <v>3.14</v>
      </c>
      <c r="E1055" s="8" t="n">
        <v>28.8</v>
      </c>
      <c r="F1055" s="7" t="n">
        <f aca="false">F1054+1/12</f>
        <v>1958.20833333325</v>
      </c>
      <c r="G1055" s="7" t="n">
        <v>2.98</v>
      </c>
      <c r="H1055" s="7" t="n">
        <f aca="false">B1055*$E$1781/E1055</f>
        <v>368.489915364583</v>
      </c>
      <c r="I1055" s="7" t="n">
        <f aca="false">C1055*$E$1781/E1055</f>
        <v>15.48865234375</v>
      </c>
      <c r="J1055" s="9" t="n">
        <f aca="false">J1054*((H1055+(I1055/12))/H1054)</f>
        <v>37219.0983572447</v>
      </c>
      <c r="K1055" s="7" t="n">
        <f aca="false">D1055*$E$1781/E1055</f>
        <v>27.4770442708333</v>
      </c>
      <c r="L1055" s="9" t="n">
        <f aca="false">K1055*(J1055/H1055)</f>
        <v>2775.30203851219</v>
      </c>
      <c r="M1055" s="7" t="n">
        <f aca="false">H1055/AVERAGE(K935:K1054)</f>
        <v>13.9255899238929</v>
      </c>
      <c r="N1055" s="9" t="n">
        <f aca="false">J1055/AVERAGE(L935:L1054)</f>
        <v>17.2581553370672</v>
      </c>
    </row>
    <row r="1056" customFormat="false" ht="13.8" hidden="false" customHeight="false" outlineLevel="0" collapsed="false">
      <c r="A1056" s="2" t="n">
        <v>1958.04</v>
      </c>
      <c r="B1056" s="7" t="n">
        <v>42.34</v>
      </c>
      <c r="C1056" s="8" t="n">
        <v>1.75667</v>
      </c>
      <c r="D1056" s="8" t="n">
        <v>3.07</v>
      </c>
      <c r="E1056" s="8" t="n">
        <v>28.9</v>
      </c>
      <c r="F1056" s="7" t="n">
        <f aca="false">F1055+1/12</f>
        <v>1958.29166666659</v>
      </c>
      <c r="G1056" s="7" t="n">
        <v>2.88</v>
      </c>
      <c r="H1056" s="7" t="n">
        <f aca="false">B1056*$E$1781/E1056</f>
        <v>369.220549307959</v>
      </c>
      <c r="I1056" s="7" t="n">
        <f aca="false">C1056*$E$1781/E1056</f>
        <v>15.3188158326125</v>
      </c>
      <c r="J1056" s="9" t="n">
        <f aca="false">J1055*((H1056+(I1056/12))/H1055)</f>
        <v>37421.8345595645</v>
      </c>
      <c r="K1056" s="7" t="n">
        <f aca="false">D1056*$E$1781/E1056</f>
        <v>26.7715419550173</v>
      </c>
      <c r="L1056" s="9" t="n">
        <f aca="false">K1056*(J1056/H1056)</f>
        <v>2713.39234997315</v>
      </c>
      <c r="M1056" s="7" t="n">
        <f aca="false">H1056/AVERAGE(K936:K1055)</f>
        <v>13.9135017652628</v>
      </c>
      <c r="N1056" s="9" t="n">
        <f aca="false">J1056/AVERAGE(L936:L1055)</f>
        <v>17.2396653902411</v>
      </c>
    </row>
    <row r="1057" customFormat="false" ht="13.8" hidden="false" customHeight="false" outlineLevel="0" collapsed="false">
      <c r="A1057" s="2" t="n">
        <v>1958.05</v>
      </c>
      <c r="B1057" s="7" t="n">
        <v>43.7</v>
      </c>
      <c r="C1057" s="8" t="n">
        <v>1.74333</v>
      </c>
      <c r="D1057" s="8" t="n">
        <v>3</v>
      </c>
      <c r="E1057" s="8" t="n">
        <v>28.9</v>
      </c>
      <c r="F1057" s="7" t="n">
        <f aca="false">F1056+1/12</f>
        <v>1958.37499999992</v>
      </c>
      <c r="G1057" s="7" t="n">
        <v>2.92</v>
      </c>
      <c r="H1057" s="7" t="n">
        <f aca="false">B1057*$E$1781/E1057</f>
        <v>381.080255190311</v>
      </c>
      <c r="I1057" s="7" t="n">
        <f aca="false">C1057*$E$1781/E1057</f>
        <v>15.2024860705017</v>
      </c>
      <c r="J1057" s="9" t="n">
        <f aca="false">J1056*((H1057+(I1057/12))/H1056)</f>
        <v>38752.2607657817</v>
      </c>
      <c r="K1057" s="7" t="n">
        <f aca="false">D1057*$E$1781/E1057</f>
        <v>26.161115916955</v>
      </c>
      <c r="L1057" s="9" t="n">
        <f aca="false">K1057*(J1057/H1057)</f>
        <v>2660.3382676738</v>
      </c>
      <c r="M1057" s="7" t="n">
        <f aca="false">H1057/AVERAGE(K937:K1056)</f>
        <v>14.3238249684092</v>
      </c>
      <c r="N1057" s="9" t="n">
        <f aca="false">J1057/AVERAGE(L937:L1056)</f>
        <v>17.7429870458012</v>
      </c>
    </row>
    <row r="1058" customFormat="false" ht="13.8" hidden="false" customHeight="false" outlineLevel="0" collapsed="false">
      <c r="A1058" s="2" t="n">
        <v>1958.06</v>
      </c>
      <c r="B1058" s="7" t="n">
        <v>44.75</v>
      </c>
      <c r="C1058" s="8" t="n">
        <v>1.73</v>
      </c>
      <c r="D1058" s="8" t="n">
        <v>2.93</v>
      </c>
      <c r="E1058" s="8" t="n">
        <v>28.9</v>
      </c>
      <c r="F1058" s="7" t="n">
        <f aca="false">F1057+1/12</f>
        <v>1958.45833333325</v>
      </c>
      <c r="G1058" s="7" t="n">
        <v>2.97</v>
      </c>
      <c r="H1058" s="7" t="n">
        <f aca="false">B1058*$E$1781/E1058</f>
        <v>390.236645761246</v>
      </c>
      <c r="I1058" s="7" t="n">
        <f aca="false">C1058*$E$1781/E1058</f>
        <v>15.0862435121107</v>
      </c>
      <c r="J1058" s="9" t="n">
        <f aca="false">J1057*((H1058+(I1058/12))/H1057)</f>
        <v>39811.2231928862</v>
      </c>
      <c r="K1058" s="7" t="n">
        <f aca="false">D1058*$E$1781/E1058</f>
        <v>25.5506898788927</v>
      </c>
      <c r="L1058" s="9" t="n">
        <f aca="false">K1058*(J1058/H1058)</f>
        <v>2606.63427832752</v>
      </c>
      <c r="M1058" s="7" t="n">
        <f aca="false">H1058/AVERAGE(K938:K1057)</f>
        <v>14.6355555519563</v>
      </c>
      <c r="N1058" s="9" t="n">
        <f aca="false">J1058/AVERAGE(L938:L1057)</f>
        <v>18.1224510082622</v>
      </c>
    </row>
    <row r="1059" customFormat="false" ht="13.8" hidden="false" customHeight="false" outlineLevel="0" collapsed="false">
      <c r="A1059" s="2" t="n">
        <v>1958.07</v>
      </c>
      <c r="B1059" s="7" t="n">
        <v>45.98</v>
      </c>
      <c r="C1059" s="8" t="n">
        <v>1.73</v>
      </c>
      <c r="D1059" s="8" t="n">
        <v>2.91333</v>
      </c>
      <c r="E1059" s="8" t="n">
        <v>29</v>
      </c>
      <c r="F1059" s="7" t="n">
        <f aca="false">F1058+1/12</f>
        <v>1958.54166666659</v>
      </c>
      <c r="G1059" s="7" t="n">
        <v>3.2</v>
      </c>
      <c r="H1059" s="7" t="n">
        <f aca="false">B1059*$E$1781/E1059</f>
        <v>399.580073275862</v>
      </c>
      <c r="I1059" s="7" t="n">
        <f aca="false">C1059*$E$1781/E1059</f>
        <v>15.0342219827586</v>
      </c>
      <c r="J1059" s="9" t="n">
        <f aca="false">J1058*((H1059+(I1059/12))/H1058)</f>
        <v>40892.2360774022</v>
      </c>
      <c r="K1059" s="7" t="n">
        <f aca="false">D1059*$E$1781/E1059</f>
        <v>25.3177167219828</v>
      </c>
      <c r="L1059" s="9" t="n">
        <f aca="false">K1059*(J1059/H1059)</f>
        <v>2590.96516162197</v>
      </c>
      <c r="M1059" s="7" t="n">
        <f aca="false">H1059/AVERAGE(K939:K1058)</f>
        <v>14.9574571019011</v>
      </c>
      <c r="N1059" s="9" t="n">
        <f aca="false">J1059/AVERAGE(L939:L1058)</f>
        <v>18.513137401048</v>
      </c>
    </row>
    <row r="1060" customFormat="false" ht="13.8" hidden="false" customHeight="false" outlineLevel="0" collapsed="false">
      <c r="A1060" s="2" t="n">
        <v>1958.08</v>
      </c>
      <c r="B1060" s="7" t="n">
        <v>47.7</v>
      </c>
      <c r="C1060" s="8" t="n">
        <v>1.73</v>
      </c>
      <c r="D1060" s="8" t="n">
        <v>2.89667</v>
      </c>
      <c r="E1060" s="8" t="n">
        <v>28.9</v>
      </c>
      <c r="F1060" s="7" t="n">
        <f aca="false">F1059+1/12</f>
        <v>1958.62499999992</v>
      </c>
      <c r="G1060" s="7" t="n">
        <v>3.54</v>
      </c>
      <c r="H1060" s="7" t="n">
        <f aca="false">B1060*$E$1781/E1060</f>
        <v>415.961743079585</v>
      </c>
      <c r="I1060" s="7" t="n">
        <f aca="false">C1060*$E$1781/E1060</f>
        <v>15.0862435121107</v>
      </c>
      <c r="J1060" s="9" t="n">
        <f aca="false">J1059*((H1060+(I1060/12))/H1059)</f>
        <v>42697.3618660268</v>
      </c>
      <c r="K1060" s="7" t="n">
        <f aca="false">D1060*$E$1781/E1060</f>
        <v>25.2600398810554</v>
      </c>
      <c r="L1060" s="9" t="n">
        <f aca="false">K1060*(J1060/H1060)</f>
        <v>2592.87562256737</v>
      </c>
      <c r="M1060" s="7" t="n">
        <f aca="false">H1060/AVERAGE(K940:K1059)</f>
        <v>15.5445668911659</v>
      </c>
      <c r="N1060" s="9" t="n">
        <f aca="false">J1060/AVERAGE(L940:L1059)</f>
        <v>19.2292333097693</v>
      </c>
    </row>
    <row r="1061" customFormat="false" ht="13.8" hidden="false" customHeight="false" outlineLevel="0" collapsed="false">
      <c r="A1061" s="2" t="n">
        <v>1958.09</v>
      </c>
      <c r="B1061" s="7" t="n">
        <v>48.96</v>
      </c>
      <c r="C1061" s="8" t="n">
        <v>1.73</v>
      </c>
      <c r="D1061" s="8" t="n">
        <v>2.88</v>
      </c>
      <c r="E1061" s="8" t="n">
        <v>28.9</v>
      </c>
      <c r="F1061" s="7" t="n">
        <f aca="false">F1060+1/12</f>
        <v>1958.70833333325</v>
      </c>
      <c r="G1061" s="7" t="n">
        <v>3.76</v>
      </c>
      <c r="H1061" s="7" t="n">
        <f aca="false">B1061*$E$1781/E1061</f>
        <v>426.949411764706</v>
      </c>
      <c r="I1061" s="7" t="n">
        <f aca="false">C1061*$E$1781/E1061</f>
        <v>15.0862435121107</v>
      </c>
      <c r="J1061" s="9" t="n">
        <f aca="false">J1060*((H1061+(I1061/12))/H1060)</f>
        <v>43954.2635911186</v>
      </c>
      <c r="K1061" s="7" t="n">
        <f aca="false">D1061*$E$1781/E1061</f>
        <v>25.1146712802768</v>
      </c>
      <c r="L1061" s="9" t="n">
        <f aca="false">K1061*(J1061/H1061)</f>
        <v>2585.54491712462</v>
      </c>
      <c r="M1061" s="7" t="n">
        <f aca="false">H1061/AVERAGE(K941:K1060)</f>
        <v>15.9319231840928</v>
      </c>
      <c r="N1061" s="9" t="n">
        <f aca="false">J1061/AVERAGE(L941:L1060)</f>
        <v>19.6953502983888</v>
      </c>
    </row>
    <row r="1062" customFormat="false" ht="13.8" hidden="false" customHeight="false" outlineLevel="0" collapsed="false">
      <c r="A1062" s="2" t="n">
        <v>1958.1</v>
      </c>
      <c r="B1062" s="7" t="n">
        <v>50.95</v>
      </c>
      <c r="C1062" s="8" t="n">
        <v>1.73667</v>
      </c>
      <c r="D1062" s="8" t="n">
        <v>2.88333</v>
      </c>
      <c r="E1062" s="8" t="n">
        <v>28.9</v>
      </c>
      <c r="F1062" s="7" t="n">
        <f aca="false">F1061+1/12</f>
        <v>1958.79166666659</v>
      </c>
      <c r="G1062" s="7" t="n">
        <v>3.8</v>
      </c>
      <c r="H1062" s="7" t="n">
        <f aca="false">B1062*$E$1781/E1062</f>
        <v>444.302951989619</v>
      </c>
      <c r="I1062" s="7" t="n">
        <f aca="false">C1062*$E$1781/E1062</f>
        <v>15.1444083931661</v>
      </c>
      <c r="J1062" s="9" t="n">
        <f aca="false">J1061*((H1062+(I1062/12))/H1061)</f>
        <v>45870.7291846417</v>
      </c>
      <c r="K1062" s="7" t="n">
        <f aca="false">D1062*$E$1781/E1062</f>
        <v>25.1437101189446</v>
      </c>
      <c r="L1062" s="9" t="n">
        <f aca="false">K1062*(J1062/H1062)</f>
        <v>2595.88713601478</v>
      </c>
      <c r="M1062" s="7" t="n">
        <f aca="false">H1062/AVERAGE(K942:K1061)</f>
        <v>16.5598033103516</v>
      </c>
      <c r="N1062" s="9" t="n">
        <f aca="false">J1062/AVERAGE(L942:L1061)</f>
        <v>20.4551482754066</v>
      </c>
    </row>
    <row r="1063" customFormat="false" ht="13.8" hidden="false" customHeight="false" outlineLevel="0" collapsed="false">
      <c r="A1063" s="2" t="n">
        <v>1958.11</v>
      </c>
      <c r="B1063" s="7" t="n">
        <v>52.5</v>
      </c>
      <c r="C1063" s="8" t="n">
        <v>1.74333</v>
      </c>
      <c r="D1063" s="8" t="n">
        <v>2.88667</v>
      </c>
      <c r="E1063" s="8" t="n">
        <v>29</v>
      </c>
      <c r="F1063" s="7" t="n">
        <f aca="false">F1062+1/12</f>
        <v>1958.87499999992</v>
      </c>
      <c r="G1063" s="7" t="n">
        <v>3.74</v>
      </c>
      <c r="H1063" s="7" t="n">
        <f aca="false">B1063*$E$1781/E1063</f>
        <v>456.240840517241</v>
      </c>
      <c r="I1063" s="7" t="n">
        <f aca="false">C1063*$E$1781/E1063</f>
        <v>15.1500637047414</v>
      </c>
      <c r="J1063" s="9" t="n">
        <f aca="false">J1062*((H1063+(I1063/12))/H1062)</f>
        <v>47233.5643584489</v>
      </c>
      <c r="K1063" s="7" t="n">
        <f aca="false">D1063*$E$1781/E1063</f>
        <v>25.0860332780172</v>
      </c>
      <c r="L1063" s="9" t="n">
        <f aca="false">K1063*(J1063/H1063)</f>
        <v>2597.09929955436</v>
      </c>
      <c r="M1063" s="7" t="n">
        <f aca="false">H1063/AVERAGE(K943:K1062)</f>
        <v>16.9888835793863</v>
      </c>
      <c r="N1063" s="9" t="n">
        <f aca="false">J1063/AVERAGE(L943:L1062)</f>
        <v>20.9656108814296</v>
      </c>
    </row>
    <row r="1064" customFormat="false" ht="13.8" hidden="false" customHeight="false" outlineLevel="0" collapsed="false">
      <c r="A1064" s="2" t="n">
        <v>1958.12</v>
      </c>
      <c r="B1064" s="7" t="n">
        <v>53.49</v>
      </c>
      <c r="C1064" s="8" t="n">
        <v>1.75</v>
      </c>
      <c r="D1064" s="8" t="n">
        <v>2.89</v>
      </c>
      <c r="E1064" s="8" t="n">
        <v>28.9</v>
      </c>
      <c r="F1064" s="7" t="n">
        <f aca="false">F1063+1/12</f>
        <v>1958.95833333325</v>
      </c>
      <c r="G1064" s="7" t="n">
        <v>3.86</v>
      </c>
      <c r="H1064" s="7" t="n">
        <f aca="false">B1064*$E$1781/E1064</f>
        <v>466.452696799308</v>
      </c>
      <c r="I1064" s="7" t="n">
        <f aca="false">C1064*$E$1781/E1064</f>
        <v>15.2606509515571</v>
      </c>
      <c r="J1064" s="9" t="n">
        <f aca="false">J1063*((H1064+(I1064/12))/H1063)</f>
        <v>48422.432680443</v>
      </c>
      <c r="K1064" s="7" t="n">
        <f aca="false">D1064*$E$1781/E1064</f>
        <v>25.201875</v>
      </c>
      <c r="L1064" s="9" t="n">
        <f aca="false">K1064*(J1064/H1064)</f>
        <v>2616.20546731128</v>
      </c>
      <c r="M1064" s="7" t="n">
        <f aca="false">H1064/AVERAGE(K944:K1063)</f>
        <v>17.35835736537</v>
      </c>
      <c r="N1064" s="9" t="n">
        <f aca="false">J1064/AVERAGE(L944:L1063)</f>
        <v>21.3995104655989</v>
      </c>
    </row>
    <row r="1065" customFormat="false" ht="13.8" hidden="false" customHeight="false" outlineLevel="0" collapsed="false">
      <c r="A1065" s="2" t="n">
        <v>1959.01</v>
      </c>
      <c r="B1065" s="7" t="n">
        <v>55.62</v>
      </c>
      <c r="C1065" s="8" t="n">
        <v>1.75667</v>
      </c>
      <c r="D1065" s="8" t="n">
        <v>2.96333</v>
      </c>
      <c r="E1065" s="8" t="n">
        <v>29</v>
      </c>
      <c r="F1065" s="7" t="n">
        <f aca="false">F1064+1/12</f>
        <v>1959.04166666659</v>
      </c>
      <c r="G1065" s="7" t="n">
        <v>4.02</v>
      </c>
      <c r="H1065" s="7" t="n">
        <f aca="false">B1065*$E$1781/E1065</f>
        <v>483.354581896552</v>
      </c>
      <c r="I1065" s="7" t="n">
        <f aca="false">C1065*$E$1781/E1065</f>
        <v>15.2659923297414</v>
      </c>
      <c r="J1065" s="9" t="n">
        <f aca="false">J1064*((H1065+(I1065/12))/H1064)</f>
        <v>50309.0800793248</v>
      </c>
      <c r="K1065" s="7" t="n">
        <f aca="false">D1065*$E$1781/E1065</f>
        <v>25.7522318081897</v>
      </c>
      <c r="L1065" s="9" t="n">
        <f aca="false">K1065*(J1065/H1065)</f>
        <v>2680.37407895479</v>
      </c>
      <c r="M1065" s="7" t="n">
        <f aca="false">H1065/AVERAGE(K945:K1064)</f>
        <v>17.9803393429934</v>
      </c>
      <c r="N1065" s="9" t="n">
        <f aca="false">J1065/AVERAGE(L945:L1064)</f>
        <v>22.1400104542214</v>
      </c>
    </row>
    <row r="1066" customFormat="false" ht="13.8" hidden="false" customHeight="false" outlineLevel="0" collapsed="false">
      <c r="A1066" s="2" t="n">
        <v>1959.02</v>
      </c>
      <c r="B1066" s="7" t="n">
        <v>54.77</v>
      </c>
      <c r="C1066" s="8" t="n">
        <v>1.76333</v>
      </c>
      <c r="D1066" s="8" t="n">
        <v>3.03667</v>
      </c>
      <c r="E1066" s="8" t="n">
        <v>28.9</v>
      </c>
      <c r="F1066" s="7" t="n">
        <f aca="false">F1065+1/12</f>
        <v>1959.12499999992</v>
      </c>
      <c r="G1066" s="7" t="n">
        <v>3.96</v>
      </c>
      <c r="H1066" s="7" t="n">
        <f aca="false">B1066*$E$1781/E1066</f>
        <v>477.614772923876</v>
      </c>
      <c r="I1066" s="7" t="n">
        <f aca="false">C1066*$E$1781/E1066</f>
        <v>15.3768935099481</v>
      </c>
      <c r="J1066" s="9" t="n">
        <f aca="false">J1065*((H1066+(I1066/12))/H1065)</f>
        <v>49845.0355240433</v>
      </c>
      <c r="K1066" s="7" t="n">
        <f aca="false">D1066*$E$1781/E1066</f>
        <v>26.4808919571799</v>
      </c>
      <c r="L1066" s="9" t="n">
        <f aca="false">K1066*(J1066/H1066)</f>
        <v>2763.61007896287</v>
      </c>
      <c r="M1066" s="7" t="n">
        <f aca="false">H1066/AVERAGE(K946:K1065)</f>
        <v>17.7591692636114</v>
      </c>
      <c r="N1066" s="9" t="n">
        <f aca="false">J1066/AVERAGE(L946:L1065)</f>
        <v>21.8416823311788</v>
      </c>
    </row>
    <row r="1067" customFormat="false" ht="13.8" hidden="false" customHeight="false" outlineLevel="0" collapsed="false">
      <c r="A1067" s="2" t="n">
        <v>1959.03</v>
      </c>
      <c r="B1067" s="7" t="n">
        <v>56.16</v>
      </c>
      <c r="C1067" s="8" t="n">
        <v>1.77</v>
      </c>
      <c r="D1067" s="8" t="n">
        <v>3.11</v>
      </c>
      <c r="E1067" s="8" t="n">
        <v>28.9</v>
      </c>
      <c r="F1067" s="7" t="n">
        <f aca="false">F1066+1/12</f>
        <v>1959.20833333325</v>
      </c>
      <c r="G1067" s="7" t="n">
        <v>3.99</v>
      </c>
      <c r="H1067" s="7" t="n">
        <f aca="false">B1067*$E$1781/E1067</f>
        <v>489.736089965398</v>
      </c>
      <c r="I1067" s="7" t="n">
        <f aca="false">C1067*$E$1781/E1067</f>
        <v>15.4350583910035</v>
      </c>
      <c r="J1067" s="9" t="n">
        <f aca="false">J1066*((H1067+(I1067/12))/H1066)</f>
        <v>51244.2822306019</v>
      </c>
      <c r="K1067" s="7" t="n">
        <f aca="false">D1067*$E$1781/E1067</f>
        <v>27.12035683391</v>
      </c>
      <c r="L1067" s="9" t="n">
        <f aca="false">K1067*(J1067/H1067)</f>
        <v>2837.77987423739</v>
      </c>
      <c r="M1067" s="7" t="n">
        <f aca="false">H1067/AVERAGE(K947:K1066)</f>
        <v>18.2008718454856</v>
      </c>
      <c r="N1067" s="9" t="n">
        <f aca="false">J1067/AVERAGE(L947:L1066)</f>
        <v>22.3554315283867</v>
      </c>
    </row>
    <row r="1068" customFormat="false" ht="13.8" hidden="false" customHeight="false" outlineLevel="0" collapsed="false">
      <c r="A1068" s="2" t="n">
        <v>1959.04</v>
      </c>
      <c r="B1068" s="7" t="n">
        <v>57.1</v>
      </c>
      <c r="C1068" s="8" t="n">
        <v>1.77667</v>
      </c>
      <c r="D1068" s="8" t="n">
        <v>3.20667</v>
      </c>
      <c r="E1068" s="8" t="n">
        <v>29</v>
      </c>
      <c r="F1068" s="7" t="n">
        <f aca="false">F1067+1/12</f>
        <v>1959.29166666659</v>
      </c>
      <c r="G1068" s="7" t="n">
        <v>4.12</v>
      </c>
      <c r="H1068" s="7" t="n">
        <f aca="false">B1068*$E$1781/E1068</f>
        <v>496.216228448276</v>
      </c>
      <c r="I1068" s="7" t="n">
        <f aca="false">C1068*$E$1781/E1068</f>
        <v>15.4397983642241</v>
      </c>
      <c r="J1068" s="9" t="n">
        <f aca="false">J1067*((H1068+(I1068/12))/H1067)</f>
        <v>52056.9719674044</v>
      </c>
      <c r="K1068" s="7" t="n">
        <f aca="false">D1068*$E$1781/E1068</f>
        <v>27.8669298297414</v>
      </c>
      <c r="L1068" s="9" t="n">
        <f aca="false">K1068*(J1068/H1068)</f>
        <v>2923.45937475861</v>
      </c>
      <c r="M1068" s="7" t="n">
        <f aca="false">H1068/AVERAGE(K948:K1067)</f>
        <v>18.4307530487834</v>
      </c>
      <c r="N1068" s="9" t="n">
        <f aca="false">J1068/AVERAGE(L948:L1067)</f>
        <v>22.606141738484</v>
      </c>
    </row>
    <row r="1069" customFormat="false" ht="13.8" hidden="false" customHeight="false" outlineLevel="0" collapsed="false">
      <c r="A1069" s="2" t="n">
        <v>1959.05</v>
      </c>
      <c r="B1069" s="7" t="n">
        <v>57.96</v>
      </c>
      <c r="C1069" s="8" t="n">
        <v>1.78333</v>
      </c>
      <c r="D1069" s="8" t="n">
        <v>3.30333</v>
      </c>
      <c r="E1069" s="8" t="n">
        <v>29</v>
      </c>
      <c r="F1069" s="7" t="n">
        <f aca="false">F1068+1/12</f>
        <v>1959.37499999992</v>
      </c>
      <c r="G1069" s="7" t="n">
        <v>4.31</v>
      </c>
      <c r="H1069" s="7" t="n">
        <f aca="false">B1069*$E$1781/E1069</f>
        <v>503.689887931035</v>
      </c>
      <c r="I1069" s="7" t="n">
        <f aca="false">C1069*$E$1781/E1069</f>
        <v>15.4976757737069</v>
      </c>
      <c r="J1069" s="9" t="n">
        <f aca="false">J1068*((H1069+(I1069/12))/H1068)</f>
        <v>52976.5030685752</v>
      </c>
      <c r="K1069" s="7" t="n">
        <f aca="false">D1069*$E$1781/E1069</f>
        <v>28.7069343943966</v>
      </c>
      <c r="L1069" s="9" t="n">
        <f aca="false">K1069*(J1069/H1069)</f>
        <v>3019.30420775563</v>
      </c>
      <c r="M1069" s="7" t="n">
        <f aca="false">H1069/AVERAGE(K949:K1068)</f>
        <v>18.6927214395942</v>
      </c>
      <c r="N1069" s="9" t="n">
        <f aca="false">J1069/AVERAGE(L949:L1068)</f>
        <v>22.8942291684669</v>
      </c>
    </row>
    <row r="1070" customFormat="false" ht="13.8" hidden="false" customHeight="false" outlineLevel="0" collapsed="false">
      <c r="A1070" s="2" t="n">
        <v>1959.06</v>
      </c>
      <c r="B1070" s="7" t="n">
        <v>57.46</v>
      </c>
      <c r="C1070" s="8" t="n">
        <v>1.79</v>
      </c>
      <c r="D1070" s="8" t="n">
        <v>3.4</v>
      </c>
      <c r="E1070" s="8" t="n">
        <v>29.1</v>
      </c>
      <c r="F1070" s="7" t="n">
        <f aca="false">F1069+1/12</f>
        <v>1959.45833333325</v>
      </c>
      <c r="G1070" s="7" t="n">
        <v>4.34</v>
      </c>
      <c r="H1070" s="7" t="n">
        <f aca="false">B1070*$E$1781/E1070</f>
        <v>497.628775773196</v>
      </c>
      <c r="I1070" s="7" t="n">
        <f aca="false">C1070*$E$1781/E1070</f>
        <v>15.5021842783505</v>
      </c>
      <c r="J1070" s="9" t="n">
        <f aca="false">J1069*((H1070+(I1070/12))/H1069)</f>
        <v>52474.8870806428</v>
      </c>
      <c r="K1070" s="7" t="n">
        <f aca="false">D1070*$E$1781/E1070</f>
        <v>29.4454896907216</v>
      </c>
      <c r="L1070" s="9" t="n">
        <f aca="false">K1070*(J1070/H1070)</f>
        <v>3105.02290418005</v>
      </c>
      <c r="M1070" s="7" t="n">
        <f aca="false">H1070/AVERAGE(K950:K1069)</f>
        <v>18.4485913970665</v>
      </c>
      <c r="N1070" s="9" t="n">
        <f aca="false">J1070/AVERAGE(L950:L1069)</f>
        <v>22.5622148204171</v>
      </c>
    </row>
    <row r="1071" customFormat="false" ht="13.8" hidden="false" customHeight="false" outlineLevel="0" collapsed="false">
      <c r="A1071" s="2" t="n">
        <v>1959.07</v>
      </c>
      <c r="B1071" s="7" t="n">
        <v>59.74</v>
      </c>
      <c r="C1071" s="8" t="n">
        <v>1.79667</v>
      </c>
      <c r="D1071" s="8" t="n">
        <v>3.41</v>
      </c>
      <c r="E1071" s="8" t="n">
        <v>29.2</v>
      </c>
      <c r="F1071" s="7" t="n">
        <f aca="false">F1070+1/12</f>
        <v>1959.54166666659</v>
      </c>
      <c r="G1071" s="7" t="n">
        <v>4.4</v>
      </c>
      <c r="H1071" s="7" t="n">
        <f aca="false">B1071*$E$1781/E1071</f>
        <v>515.602744006849</v>
      </c>
      <c r="I1071" s="7" t="n">
        <f aca="false">C1071*$E$1781/E1071</f>
        <v>15.5066619028253</v>
      </c>
      <c r="J1071" s="9" t="n">
        <f aca="false">J1070*((H1071+(I1071/12))/H1070)</f>
        <v>54506.5042158126</v>
      </c>
      <c r="K1071" s="7" t="n">
        <f aca="false">D1071*$E$1781/E1071</f>
        <v>29.4309567636986</v>
      </c>
      <c r="L1071" s="9" t="n">
        <f aca="false">K1071*(J1071/H1071)</f>
        <v>3111.26848637297</v>
      </c>
      <c r="M1071" s="7" t="n">
        <f aca="false">H1071/AVERAGE(K951:K1070)</f>
        <v>19.0905339757965</v>
      </c>
      <c r="N1071" s="9" t="n">
        <f aca="false">J1071/AVERAGE(L951:L1070)</f>
        <v>23.3107429079752</v>
      </c>
    </row>
    <row r="1072" customFormat="false" ht="13.8" hidden="false" customHeight="false" outlineLevel="0" collapsed="false">
      <c r="A1072" s="2" t="n">
        <v>1959.08</v>
      </c>
      <c r="B1072" s="7" t="n">
        <v>59.4</v>
      </c>
      <c r="C1072" s="8" t="n">
        <v>1.80333</v>
      </c>
      <c r="D1072" s="8" t="n">
        <v>3.42</v>
      </c>
      <c r="E1072" s="8" t="n">
        <v>29.2</v>
      </c>
      <c r="F1072" s="7" t="n">
        <f aca="false">F1071+1/12</f>
        <v>1959.62499999992</v>
      </c>
      <c r="G1072" s="7" t="n">
        <v>4.43</v>
      </c>
      <c r="H1072" s="7" t="n">
        <f aca="false">B1072*$E$1781/E1072</f>
        <v>512.668279109589</v>
      </c>
      <c r="I1072" s="7" t="n">
        <f aca="false">C1072*$E$1781/E1072</f>
        <v>15.5641428916952</v>
      </c>
      <c r="J1072" s="9" t="n">
        <f aca="false">J1071*((H1072+(I1072/12))/H1071)</f>
        <v>54333.4022699458</v>
      </c>
      <c r="K1072" s="7" t="n">
        <f aca="false">D1072*$E$1781/E1072</f>
        <v>29.5172645547945</v>
      </c>
      <c r="L1072" s="9" t="n">
        <f aca="false">K1072*(J1072/H1072)</f>
        <v>3128.28679736051</v>
      </c>
      <c r="M1072" s="7" t="n">
        <f aca="false">H1072/AVERAGE(K952:K1071)</f>
        <v>18.9588036407502</v>
      </c>
      <c r="N1072" s="9" t="n">
        <f aca="false">J1072/AVERAGE(L952:L1071)</f>
        <v>23.1146265713648</v>
      </c>
    </row>
    <row r="1073" customFormat="false" ht="13.8" hidden="false" customHeight="false" outlineLevel="0" collapsed="false">
      <c r="A1073" s="2" t="n">
        <v>1959.09</v>
      </c>
      <c r="B1073" s="7" t="n">
        <v>57.05</v>
      </c>
      <c r="C1073" s="8" t="n">
        <v>1.81</v>
      </c>
      <c r="D1073" s="8" t="n">
        <v>3.43</v>
      </c>
      <c r="E1073" s="8" t="n">
        <v>29.3</v>
      </c>
      <c r="F1073" s="7" t="n">
        <f aca="false">F1072+1/12</f>
        <v>1959.70833333325</v>
      </c>
      <c r="G1073" s="7" t="n">
        <v>4.68</v>
      </c>
      <c r="H1073" s="7" t="n">
        <f aca="false">B1073*$E$1781/E1073</f>
        <v>490.705450085324</v>
      </c>
      <c r="I1073" s="7" t="n">
        <f aca="false">C1073*$E$1781/E1073</f>
        <v>15.5683937713311</v>
      </c>
      <c r="J1073" s="9" t="n">
        <f aca="false">J1072*((H1073+(I1073/12))/H1072)</f>
        <v>52143.2435389979</v>
      </c>
      <c r="K1073" s="7" t="n">
        <f aca="false">D1073*$E$1781/E1073</f>
        <v>29.5025362627986</v>
      </c>
      <c r="L1073" s="9" t="n">
        <f aca="false">K1073*(J1073/H1073)</f>
        <v>3134.99255633239</v>
      </c>
      <c r="M1073" s="7" t="n">
        <f aca="false">H1073/AVERAGE(K953:K1072)</f>
        <v>18.1232905567586</v>
      </c>
      <c r="N1073" s="9" t="n">
        <f aca="false">J1073/AVERAGE(L953:L1072)</f>
        <v>22.0656218227846</v>
      </c>
    </row>
    <row r="1074" customFormat="false" ht="13.8" hidden="false" customHeight="false" outlineLevel="0" collapsed="false">
      <c r="A1074" s="2" t="n">
        <v>1959.1</v>
      </c>
      <c r="B1074" s="7" t="n">
        <v>57</v>
      </c>
      <c r="C1074" s="8" t="n">
        <v>1.81667</v>
      </c>
      <c r="D1074" s="8" t="n">
        <v>3.41667</v>
      </c>
      <c r="E1074" s="8" t="n">
        <v>29.4</v>
      </c>
      <c r="F1074" s="7" t="n">
        <f aca="false">F1073+1/12</f>
        <v>1959.79166666659</v>
      </c>
      <c r="G1074" s="7" t="n">
        <v>4.53</v>
      </c>
      <c r="H1074" s="7" t="n">
        <f aca="false">B1074*$E$1781/E1074</f>
        <v>488.607780612245</v>
      </c>
      <c r="I1074" s="7" t="n">
        <f aca="false">C1074*$E$1781/E1074</f>
        <v>15.5726157334184</v>
      </c>
      <c r="J1074" s="9" t="n">
        <f aca="false">J1073*((H1074+(I1074/12))/H1073)</f>
        <v>52058.2392545922</v>
      </c>
      <c r="K1074" s="7" t="n">
        <f aca="false">D1074*$E$1781/E1074</f>
        <v>29.2879218558674</v>
      </c>
      <c r="L1074" s="9" t="n">
        <f aca="false">K1074*(J1074/H1074)</f>
        <v>3120.45305814013</v>
      </c>
      <c r="M1074" s="7" t="n">
        <f aca="false">H1074/AVERAGE(K954:K1073)</f>
        <v>18.0219624415154</v>
      </c>
      <c r="N1074" s="9" t="n">
        <f aca="false">J1074/AVERAGE(L954:L1073)</f>
        <v>21.9132935126573</v>
      </c>
    </row>
    <row r="1075" customFormat="false" ht="13.8" hidden="false" customHeight="false" outlineLevel="0" collapsed="false">
      <c r="A1075" s="2" t="n">
        <v>1959.11</v>
      </c>
      <c r="B1075" s="7" t="n">
        <v>57.23</v>
      </c>
      <c r="C1075" s="8" t="n">
        <v>1.82333</v>
      </c>
      <c r="D1075" s="8" t="n">
        <v>3.40333</v>
      </c>
      <c r="E1075" s="8" t="n">
        <v>29.4</v>
      </c>
      <c r="F1075" s="7" t="n">
        <f aca="false">F1074+1/12</f>
        <v>1959.87499999992</v>
      </c>
      <c r="G1075" s="7" t="n">
        <v>4.53</v>
      </c>
      <c r="H1075" s="7" t="n">
        <f aca="false">B1075*$E$1781/E1075</f>
        <v>490.579355867347</v>
      </c>
      <c r="I1075" s="7" t="n">
        <f aca="false">C1075*$E$1781/E1075</f>
        <v>15.6297056951531</v>
      </c>
      <c r="J1075" s="9" t="n">
        <f aca="false">J1074*((H1075+(I1075/12))/H1074)</f>
        <v>52407.0697951225</v>
      </c>
      <c r="K1075" s="7" t="n">
        <f aca="false">D1075*$E$1781/E1075</f>
        <v>29.1735704910714</v>
      </c>
      <c r="L1075" s="9" t="n">
        <f aca="false">K1075*(J1075/H1075)</f>
        <v>3116.52197878445</v>
      </c>
      <c r="M1075" s="7" t="n">
        <f aca="false">H1075/AVERAGE(K955:K1074)</f>
        <v>18.0717891305702</v>
      </c>
      <c r="N1075" s="9" t="n">
        <f aca="false">J1075/AVERAGE(L955:L1074)</f>
        <v>21.9458633959012</v>
      </c>
    </row>
    <row r="1076" customFormat="false" ht="13.8" hidden="false" customHeight="false" outlineLevel="0" collapsed="false">
      <c r="A1076" s="2" t="n">
        <v>1959.12</v>
      </c>
      <c r="B1076" s="7" t="n">
        <v>59.06</v>
      </c>
      <c r="C1076" s="8" t="n">
        <v>1.83</v>
      </c>
      <c r="D1076" s="8" t="n">
        <v>3.39</v>
      </c>
      <c r="E1076" s="8" t="n">
        <v>29.4</v>
      </c>
      <c r="F1076" s="7" t="n">
        <f aca="false">F1075+1/12</f>
        <v>1959.95833333325</v>
      </c>
      <c r="G1076" s="7" t="n">
        <v>4.69</v>
      </c>
      <c r="H1076" s="7" t="n">
        <f aca="false">B1076*$E$1781/E1076</f>
        <v>506.266237244898</v>
      </c>
      <c r="I1076" s="7" t="n">
        <f aca="false">C1076*$E$1781/E1076</f>
        <v>15.686881377551</v>
      </c>
      <c r="J1076" s="9" t="n">
        <f aca="false">J1075*((H1076+(I1076/12))/H1075)</f>
        <v>54222.4990432237</v>
      </c>
      <c r="K1076" s="7" t="n">
        <f aca="false">D1076*$E$1781/E1076</f>
        <v>29.0593048469388</v>
      </c>
      <c r="L1076" s="9" t="n">
        <f aca="false">K1076*(J1076/H1076)</f>
        <v>3112.33104904382</v>
      </c>
      <c r="M1076" s="7" t="n">
        <f aca="false">H1076/AVERAGE(K956:K1075)</f>
        <v>18.6247289779001</v>
      </c>
      <c r="N1076" s="9" t="n">
        <f aca="false">J1076/AVERAGE(L956:L1075)</f>
        <v>22.5883156915098</v>
      </c>
    </row>
    <row r="1077" customFormat="false" ht="13.8" hidden="false" customHeight="false" outlineLevel="0" collapsed="false">
      <c r="A1077" s="2" t="n">
        <v>1960.01</v>
      </c>
      <c r="B1077" s="7" t="n">
        <v>58.03</v>
      </c>
      <c r="C1077" s="8" t="n">
        <v>1.86667</v>
      </c>
      <c r="D1077" s="8" t="n">
        <v>3.39</v>
      </c>
      <c r="E1077" s="8" t="n">
        <v>29.3</v>
      </c>
      <c r="F1077" s="7" t="n">
        <f aca="false">F1076+1/12</f>
        <v>1960.04166666659</v>
      </c>
      <c r="G1077" s="7" t="n">
        <v>4.72</v>
      </c>
      <c r="H1077" s="7" t="n">
        <f aca="false">B1077*$E$1781/E1077</f>
        <v>499.13474616041</v>
      </c>
      <c r="I1077" s="7" t="n">
        <f aca="false">C1077*$E$1781/E1077</f>
        <v>16.0558307188567</v>
      </c>
      <c r="J1077" s="9" t="n">
        <f aca="false">J1076*((H1077+(I1077/12))/H1076)</f>
        <v>53601.9987874708</v>
      </c>
      <c r="K1077" s="7" t="n">
        <f aca="false">D1077*$E$1781/E1077</f>
        <v>29.1584833617747</v>
      </c>
      <c r="L1077" s="9" t="n">
        <f aca="false">K1077*(J1077/H1077)</f>
        <v>3131.32476114986</v>
      </c>
      <c r="M1077" s="7" t="n">
        <f aca="false">H1077/AVERAGE(K957:K1076)</f>
        <v>18.3382849943756</v>
      </c>
      <c r="N1077" s="9" t="n">
        <f aca="false">J1077/AVERAGE(L957:L1076)</f>
        <v>22.2154412755459</v>
      </c>
    </row>
    <row r="1078" customFormat="false" ht="13.8" hidden="false" customHeight="false" outlineLevel="0" collapsed="false">
      <c r="A1078" s="2" t="n">
        <v>1960.02</v>
      </c>
      <c r="B1078" s="7" t="n">
        <v>55.78</v>
      </c>
      <c r="C1078" s="8" t="n">
        <v>1.90333</v>
      </c>
      <c r="D1078" s="8" t="n">
        <v>3.39</v>
      </c>
      <c r="E1078" s="8" t="n">
        <v>29.4</v>
      </c>
      <c r="F1078" s="7" t="n">
        <f aca="false">F1077+1/12</f>
        <v>1960.12499999992</v>
      </c>
      <c r="G1078" s="7" t="n">
        <v>4.49</v>
      </c>
      <c r="H1078" s="7" t="n">
        <f aca="false">B1078*$E$1781/E1078</f>
        <v>478.149859693878</v>
      </c>
      <c r="I1078" s="7" t="n">
        <f aca="false">C1078*$E$1781/E1078</f>
        <v>16.3154710012755</v>
      </c>
      <c r="J1078" s="9" t="n">
        <f aca="false">J1077*((H1078+(I1078/12))/H1077)</f>
        <v>51494.4449075667</v>
      </c>
      <c r="K1078" s="7" t="n">
        <f aca="false">D1078*$E$1781/E1078</f>
        <v>29.0593048469388</v>
      </c>
      <c r="L1078" s="9" t="n">
        <f aca="false">K1078*(J1078/H1078)</f>
        <v>3129.54765573057</v>
      </c>
      <c r="M1078" s="7" t="n">
        <f aca="false">H1078/AVERAGE(K958:K1077)</f>
        <v>17.545275108946</v>
      </c>
      <c r="N1078" s="9" t="n">
        <f aca="false">J1078/AVERAGE(L958:L1077)</f>
        <v>21.2338567698021</v>
      </c>
    </row>
    <row r="1079" customFormat="false" ht="13.8" hidden="false" customHeight="false" outlineLevel="0" collapsed="false">
      <c r="A1079" s="2" t="n">
        <v>1960.03</v>
      </c>
      <c r="B1079" s="7" t="n">
        <v>55.02</v>
      </c>
      <c r="C1079" s="8" t="n">
        <v>1.94</v>
      </c>
      <c r="D1079" s="8" t="n">
        <v>3.39</v>
      </c>
      <c r="E1079" s="8" t="n">
        <v>29.4</v>
      </c>
      <c r="F1079" s="7" t="n">
        <f aca="false">F1078+1/12</f>
        <v>1960.20833333325</v>
      </c>
      <c r="G1079" s="7" t="n">
        <v>4.25</v>
      </c>
      <c r="H1079" s="7" t="n">
        <f aca="false">B1079*$E$1781/E1079</f>
        <v>471.635089285714</v>
      </c>
      <c r="I1079" s="7" t="n">
        <f aca="false">C1079*$E$1781/E1079</f>
        <v>16.6298086734694</v>
      </c>
      <c r="J1079" s="9" t="n">
        <f aca="false">J1078*((H1079+(I1079/12))/H1078)</f>
        <v>50942.0812849476</v>
      </c>
      <c r="K1079" s="7" t="n">
        <f aca="false">D1079*$E$1781/E1079</f>
        <v>29.0593048469388</v>
      </c>
      <c r="L1079" s="9" t="n">
        <f aca="false">K1079*(J1079/H1079)</f>
        <v>3138.74328527758</v>
      </c>
      <c r="M1079" s="7" t="n">
        <f aca="false">H1079/AVERAGE(K959:K1078)</f>
        <v>17.2860207205222</v>
      </c>
      <c r="N1079" s="9" t="n">
        <f aca="false">J1079/AVERAGE(L959:L1078)</f>
        <v>20.9018620838641</v>
      </c>
    </row>
    <row r="1080" customFormat="false" ht="13.8" hidden="false" customHeight="false" outlineLevel="0" collapsed="false">
      <c r="A1080" s="2" t="n">
        <v>1960.04</v>
      </c>
      <c r="B1080" s="7" t="n">
        <v>55.73</v>
      </c>
      <c r="C1080" s="8" t="n">
        <v>1.94333</v>
      </c>
      <c r="D1080" s="8" t="n">
        <v>3.34667</v>
      </c>
      <c r="E1080" s="8" t="n">
        <v>29.5</v>
      </c>
      <c r="F1080" s="7" t="n">
        <f aca="false">F1079+1/12</f>
        <v>1960.29166666659</v>
      </c>
      <c r="G1080" s="7" t="n">
        <v>4.28</v>
      </c>
      <c r="H1080" s="7" t="n">
        <f aca="false">B1080*$E$1781/E1080</f>
        <v>476.101862288136</v>
      </c>
      <c r="I1080" s="7" t="n">
        <f aca="false">C1080*$E$1781/E1080</f>
        <v>16.6018846588983</v>
      </c>
      <c r="J1080" s="9" t="n">
        <f aca="false">J1079*((H1080+(I1080/12))/H1079)</f>
        <v>51573.9778506524</v>
      </c>
      <c r="K1080" s="7" t="n">
        <f aca="false">D1080*$E$1781/E1080</f>
        <v>28.5906301716102</v>
      </c>
      <c r="L1080" s="9" t="n">
        <f aca="false">K1080*(J1080/H1080)</f>
        <v>3097.094642983</v>
      </c>
      <c r="M1080" s="7" t="n">
        <f aca="false">H1080/AVERAGE(K960:K1079)</f>
        <v>17.4297669475972</v>
      </c>
      <c r="N1080" s="9" t="n">
        <f aca="false">J1080/AVERAGE(L960:L1079)</f>
        <v>21.057013645324</v>
      </c>
    </row>
    <row r="1081" customFormat="false" ht="13.8" hidden="false" customHeight="false" outlineLevel="0" collapsed="false">
      <c r="A1081" s="2" t="n">
        <v>1960.05</v>
      </c>
      <c r="B1081" s="7" t="n">
        <v>55.22</v>
      </c>
      <c r="C1081" s="8" t="n">
        <v>1.94667</v>
      </c>
      <c r="D1081" s="8" t="n">
        <v>3.30333</v>
      </c>
      <c r="E1081" s="8" t="n">
        <v>29.5</v>
      </c>
      <c r="F1081" s="7" t="n">
        <f aca="false">F1080+1/12</f>
        <v>1960.37499999992</v>
      </c>
      <c r="G1081" s="7" t="n">
        <v>4.35</v>
      </c>
      <c r="H1081" s="7" t="n">
        <f aca="false">B1081*$E$1781/E1081</f>
        <v>471.744927966102</v>
      </c>
      <c r="I1081" s="7" t="n">
        <f aca="false">C1081*$E$1781/E1081</f>
        <v>16.6304183072034</v>
      </c>
      <c r="J1081" s="9" t="n">
        <f aca="false">J1080*((H1081+(I1081/12))/H1080)</f>
        <v>51252.1355918698</v>
      </c>
      <c r="K1081" s="7" t="n">
        <f aca="false">D1081*$E$1781/E1081</f>
        <v>28.220376184322</v>
      </c>
      <c r="L1081" s="9" t="n">
        <f aca="false">K1081*(J1081/H1081)</f>
        <v>3065.96734995819</v>
      </c>
      <c r="M1081" s="7" t="n">
        <f aca="false">H1081/AVERAGE(K961:K1080)</f>
        <v>17.2561705787279</v>
      </c>
      <c r="N1081" s="9" t="n">
        <f aca="false">J1081/AVERAGE(L961:L1080)</f>
        <v>20.8296179604862</v>
      </c>
    </row>
    <row r="1082" customFormat="false" ht="13.8" hidden="false" customHeight="false" outlineLevel="0" collapsed="false">
      <c r="A1082" s="2" t="n">
        <v>1960.06</v>
      </c>
      <c r="B1082" s="7" t="n">
        <v>57.26</v>
      </c>
      <c r="C1082" s="8" t="n">
        <v>1.95</v>
      </c>
      <c r="D1082" s="8" t="n">
        <v>3.26</v>
      </c>
      <c r="E1082" s="8" t="n">
        <v>29.6</v>
      </c>
      <c r="F1082" s="7" t="n">
        <f aca="false">F1081+1/12</f>
        <v>1960.45833333325</v>
      </c>
      <c r="G1082" s="7" t="n">
        <v>4.15</v>
      </c>
      <c r="H1082" s="7" t="n">
        <f aca="false">B1082*$E$1781/E1082</f>
        <v>487.520054898649</v>
      </c>
      <c r="I1082" s="7" t="n">
        <f aca="false">C1082*$E$1781/E1082</f>
        <v>16.6025865709459</v>
      </c>
      <c r="J1082" s="9" t="n">
        <f aca="false">J1081*((H1082+(I1082/12))/H1081)</f>
        <v>53116.3183890434</v>
      </c>
      <c r="K1082" s="7" t="n">
        <f aca="false">D1082*$E$1781/E1082</f>
        <v>27.7561190878378</v>
      </c>
      <c r="L1082" s="9" t="n">
        <f aca="false">K1082*(J1082/H1082)</f>
        <v>3024.08658659241</v>
      </c>
      <c r="M1082" s="7" t="n">
        <f aca="false">H1082/AVERAGE(K962:K1081)</f>
        <v>17.8233638172647</v>
      </c>
      <c r="N1082" s="9" t="n">
        <f aca="false">J1082/AVERAGE(L962:L1081)</f>
        <v>21.4940254760156</v>
      </c>
    </row>
    <row r="1083" customFormat="false" ht="13.8" hidden="false" customHeight="false" outlineLevel="0" collapsed="false">
      <c r="A1083" s="2" t="n">
        <v>1960.07</v>
      </c>
      <c r="B1083" s="7" t="n">
        <v>55.84</v>
      </c>
      <c r="C1083" s="8" t="n">
        <v>1.95</v>
      </c>
      <c r="D1083" s="8" t="n">
        <v>3.26333</v>
      </c>
      <c r="E1083" s="8" t="n">
        <v>29.6</v>
      </c>
      <c r="F1083" s="7" t="n">
        <f aca="false">F1082+1/12</f>
        <v>1960.54166666659</v>
      </c>
      <c r="G1083" s="7" t="n">
        <v>3.9</v>
      </c>
      <c r="H1083" s="7" t="n">
        <f aca="false">B1083*$E$1781/E1083</f>
        <v>475.429966216216</v>
      </c>
      <c r="I1083" s="7" t="n">
        <f aca="false">C1083*$E$1781/E1083</f>
        <v>16.6025865709459</v>
      </c>
      <c r="J1083" s="9" t="n">
        <f aca="false">J1082*((H1083+(I1083/12))/H1082)</f>
        <v>51949.8187317919</v>
      </c>
      <c r="K1083" s="7" t="n">
        <f aca="false">D1083*$E$1781/E1083</f>
        <v>27.7844711972128</v>
      </c>
      <c r="L1083" s="9" t="n">
        <f aca="false">K1083*(J1083/H1083)</f>
        <v>3035.98499215649</v>
      </c>
      <c r="M1083" s="7" t="n">
        <f aca="false">H1083/AVERAGE(K963:K1082)</f>
        <v>17.3768064728981</v>
      </c>
      <c r="N1083" s="9" t="n">
        <f aca="false">J1083/AVERAGE(L963:L1082)</f>
        <v>20.9375492390498</v>
      </c>
    </row>
    <row r="1084" customFormat="false" ht="13.8" hidden="false" customHeight="false" outlineLevel="0" collapsed="false">
      <c r="A1084" s="2" t="n">
        <v>1960.08</v>
      </c>
      <c r="B1084" s="7" t="n">
        <v>56.51</v>
      </c>
      <c r="C1084" s="8" t="n">
        <v>1.95</v>
      </c>
      <c r="D1084" s="8" t="n">
        <v>3.26667</v>
      </c>
      <c r="E1084" s="8" t="n">
        <v>29.6</v>
      </c>
      <c r="F1084" s="7" t="n">
        <f aca="false">F1083+1/12</f>
        <v>1960.62499999992</v>
      </c>
      <c r="G1084" s="7" t="n">
        <v>3.8</v>
      </c>
      <c r="H1084" s="7" t="n">
        <f aca="false">B1084*$E$1781/E1084</f>
        <v>481.134444679054</v>
      </c>
      <c r="I1084" s="7" t="n">
        <f aca="false">C1084*$E$1781/E1084</f>
        <v>16.6025865709459</v>
      </c>
      <c r="J1084" s="9" t="n">
        <f aca="false">J1083*((H1084+(I1084/12))/H1083)</f>
        <v>52724.3213122757</v>
      </c>
      <c r="K1084" s="7" t="n">
        <f aca="false">D1084*$E$1781/E1084</f>
        <v>27.8129084480574</v>
      </c>
      <c r="L1084" s="9" t="n">
        <f aca="false">K1084*(J1084/H1084)</f>
        <v>3047.83151125769</v>
      </c>
      <c r="M1084" s="7" t="n">
        <f aca="false">H1084/AVERAGE(K964:K1083)</f>
        <v>17.5821130395777</v>
      </c>
      <c r="N1084" s="9" t="n">
        <f aca="false">J1084/AVERAGE(L964:L1083)</f>
        <v>21.1660318712013</v>
      </c>
    </row>
    <row r="1085" customFormat="false" ht="13.8" hidden="false" customHeight="false" outlineLevel="0" collapsed="false">
      <c r="A1085" s="2" t="n">
        <v>1960.09</v>
      </c>
      <c r="B1085" s="7" t="n">
        <v>54.81</v>
      </c>
      <c r="C1085" s="8" t="n">
        <v>1.95</v>
      </c>
      <c r="D1085" s="8" t="n">
        <v>3.27</v>
      </c>
      <c r="E1085" s="8" t="n">
        <v>29.6</v>
      </c>
      <c r="F1085" s="7" t="n">
        <f aca="false">F1084+1/12</f>
        <v>1960.70833333325</v>
      </c>
      <c r="G1085" s="7" t="n">
        <v>3.8</v>
      </c>
      <c r="H1085" s="7" t="n">
        <f aca="false">B1085*$E$1781/E1085</f>
        <v>466.660394847973</v>
      </c>
      <c r="I1085" s="7" t="n">
        <f aca="false">C1085*$E$1781/E1085</f>
        <v>16.6025865709459</v>
      </c>
      <c r="J1085" s="9" t="n">
        <f aca="false">J1084*((H1085+(I1085/12))/H1084)</f>
        <v>51289.8204448607</v>
      </c>
      <c r="K1085" s="7" t="n">
        <f aca="false">D1085*$E$1781/E1085</f>
        <v>27.8412605574324</v>
      </c>
      <c r="L1085" s="9" t="n">
        <f aca="false">K1085*(J1085/H1085)</f>
        <v>3059.98381417067</v>
      </c>
      <c r="M1085" s="7" t="n">
        <f aca="false">H1085/AVERAGE(K965:K1084)</f>
        <v>17.0520154678177</v>
      </c>
      <c r="N1085" s="9" t="n">
        <f aca="false">J1085/AVERAGE(L965:L1084)</f>
        <v>20.511204667641</v>
      </c>
    </row>
    <row r="1086" customFormat="false" ht="13.8" hidden="false" customHeight="false" outlineLevel="0" collapsed="false">
      <c r="A1086" s="2" t="n">
        <v>1960.1</v>
      </c>
      <c r="B1086" s="7" t="n">
        <v>53.73</v>
      </c>
      <c r="C1086" s="8" t="n">
        <v>1.95</v>
      </c>
      <c r="D1086" s="8" t="n">
        <v>3.27</v>
      </c>
      <c r="E1086" s="8" t="n">
        <v>29.8</v>
      </c>
      <c r="F1086" s="7" t="n">
        <f aca="false">F1085+1/12</f>
        <v>1960.79166666659</v>
      </c>
      <c r="G1086" s="7" t="n">
        <v>3.89</v>
      </c>
      <c r="H1086" s="7" t="n">
        <f aca="false">B1086*$E$1781/E1086</f>
        <v>454.39488045302</v>
      </c>
      <c r="I1086" s="7" t="n">
        <f aca="false">C1086*$E$1781/E1086</f>
        <v>16.4911598154362</v>
      </c>
      <c r="J1086" s="9" t="n">
        <f aca="false">J1085*((H1086+(I1086/12))/H1085)</f>
        <v>50092.7822596485</v>
      </c>
      <c r="K1086" s="7" t="n">
        <f aca="false">D1086*$E$1781/E1086</f>
        <v>27.6544064597315</v>
      </c>
      <c r="L1086" s="9" t="n">
        <f aca="false">K1086*(J1086/H1086)</f>
        <v>3048.63945633818</v>
      </c>
      <c r="M1086" s="7" t="n">
        <f aca="false">H1086/AVERAGE(K966:K1085)</f>
        <v>16.605104536251</v>
      </c>
      <c r="N1086" s="9" t="n">
        <f aca="false">J1086/AVERAGE(L966:L1085)</f>
        <v>19.9582276294837</v>
      </c>
    </row>
    <row r="1087" customFormat="false" ht="13.8" hidden="false" customHeight="false" outlineLevel="0" collapsed="false">
      <c r="A1087" s="2" t="n">
        <v>1960.11</v>
      </c>
      <c r="B1087" s="7" t="n">
        <v>55.47</v>
      </c>
      <c r="C1087" s="8" t="n">
        <v>1.95</v>
      </c>
      <c r="D1087" s="8" t="n">
        <v>3.27</v>
      </c>
      <c r="E1087" s="8" t="n">
        <v>29.8</v>
      </c>
      <c r="F1087" s="7" t="n">
        <f aca="false">F1086+1/12</f>
        <v>1960.87499999992</v>
      </c>
      <c r="G1087" s="7" t="n">
        <v>3.93</v>
      </c>
      <c r="H1087" s="7" t="n">
        <f aca="false">B1087*$E$1781/E1087</f>
        <v>469.110069211409</v>
      </c>
      <c r="I1087" s="7" t="n">
        <f aca="false">C1087*$E$1781/E1087</f>
        <v>16.4911598154362</v>
      </c>
      <c r="J1087" s="9" t="n">
        <f aca="false">J1086*((H1087+(I1087/12))/H1086)</f>
        <v>51866.4937476251</v>
      </c>
      <c r="K1087" s="7" t="n">
        <f aca="false">D1087*$E$1781/E1087</f>
        <v>27.6544064597315</v>
      </c>
      <c r="L1087" s="9" t="n">
        <f aca="false">K1087*(J1087/H1087)</f>
        <v>3057.57048052522</v>
      </c>
      <c r="M1087" s="7" t="n">
        <f aca="false">H1087/AVERAGE(K967:K1086)</f>
        <v>17.146088452419</v>
      </c>
      <c r="N1087" s="9" t="n">
        <f aca="false">J1087/AVERAGE(L967:L1086)</f>
        <v>20.5909817516016</v>
      </c>
    </row>
    <row r="1088" customFormat="false" ht="13.8" hidden="false" customHeight="false" outlineLevel="0" collapsed="false">
      <c r="A1088" s="2" t="n">
        <v>1960.12</v>
      </c>
      <c r="B1088" s="7" t="n">
        <v>56.8</v>
      </c>
      <c r="C1088" s="8" t="n">
        <v>1.95</v>
      </c>
      <c r="D1088" s="8" t="n">
        <v>3.27</v>
      </c>
      <c r="E1088" s="8" t="n">
        <v>29.8</v>
      </c>
      <c r="F1088" s="7" t="n">
        <f aca="false">F1087+1/12</f>
        <v>1960.95833333325</v>
      </c>
      <c r="G1088" s="7" t="n">
        <v>3.84</v>
      </c>
      <c r="H1088" s="7" t="n">
        <f aca="false">B1088*$E$1781/E1088</f>
        <v>480.35788590604</v>
      </c>
      <c r="I1088" s="7" t="n">
        <f aca="false">C1088*$E$1781/E1088</f>
        <v>16.4911598154362</v>
      </c>
      <c r="J1088" s="9" t="n">
        <f aca="false">J1087*((H1088+(I1088/12))/H1087)</f>
        <v>53262.0362375896</v>
      </c>
      <c r="K1088" s="7" t="n">
        <f aca="false">D1088*$E$1781/E1088</f>
        <v>27.6544064597315</v>
      </c>
      <c r="L1088" s="9" t="n">
        <f aca="false">K1088*(J1088/H1088)</f>
        <v>3066.31793128377</v>
      </c>
      <c r="M1088" s="7" t="n">
        <f aca="false">H1088/AVERAGE(K968:K1087)</f>
        <v>17.5620908339571</v>
      </c>
      <c r="N1088" s="9" t="n">
        <f aca="false">J1088/AVERAGE(L968:L1087)</f>
        <v>21.0712509479423</v>
      </c>
    </row>
    <row r="1089" customFormat="false" ht="13.8" hidden="false" customHeight="false" outlineLevel="0" collapsed="false">
      <c r="A1089" s="2" t="n">
        <v>1961.01</v>
      </c>
      <c r="B1089" s="7" t="n">
        <v>59.72</v>
      </c>
      <c r="C1089" s="8" t="n">
        <v>1.94667</v>
      </c>
      <c r="D1089" s="8" t="n">
        <v>3.21</v>
      </c>
      <c r="E1089" s="8" t="n">
        <v>29.8</v>
      </c>
      <c r="F1089" s="7" t="n">
        <f aca="false">F1088+1/12</f>
        <v>1961.04166666659</v>
      </c>
      <c r="G1089" s="7" t="n">
        <v>3.84</v>
      </c>
      <c r="H1089" s="7" t="n">
        <f aca="false">B1089*$E$1781/E1089</f>
        <v>505.052340604027</v>
      </c>
      <c r="I1089" s="7" t="n">
        <f aca="false">C1089*$E$1781/E1089</f>
        <v>16.4629979886745</v>
      </c>
      <c r="J1089" s="9" t="n">
        <f aca="false">J1088*((H1089+(I1089/12))/H1088)</f>
        <v>56152.2729715212</v>
      </c>
      <c r="K1089" s="7" t="n">
        <f aca="false">D1089*$E$1781/E1089</f>
        <v>27.1469861577181</v>
      </c>
      <c r="L1089" s="9" t="n">
        <f aca="false">K1089*(J1089/H1089)</f>
        <v>3018.23168517386</v>
      </c>
      <c r="M1089" s="7" t="n">
        <f aca="false">H1089/AVERAGE(K969:K1088)</f>
        <v>18.4704169864772</v>
      </c>
      <c r="N1089" s="9" t="n">
        <f aca="false">J1089/AVERAGE(L969:L1088)</f>
        <v>22.1380239120723</v>
      </c>
    </row>
    <row r="1090" customFormat="false" ht="13.8" hidden="false" customHeight="false" outlineLevel="0" collapsed="false">
      <c r="A1090" s="2" t="n">
        <v>1961.02</v>
      </c>
      <c r="B1090" s="7" t="n">
        <v>62.17</v>
      </c>
      <c r="C1090" s="8" t="n">
        <v>1.94333</v>
      </c>
      <c r="D1090" s="8" t="n">
        <v>3.15</v>
      </c>
      <c r="E1090" s="8" t="n">
        <v>29.8</v>
      </c>
      <c r="F1090" s="7" t="n">
        <f aca="false">F1089+1/12</f>
        <v>1961.12499999992</v>
      </c>
      <c r="G1090" s="7" t="n">
        <v>3.78</v>
      </c>
      <c r="H1090" s="7" t="n">
        <f aca="false">B1090*$E$1781/E1090</f>
        <v>525.772002936242</v>
      </c>
      <c r="I1090" s="7" t="n">
        <f aca="false">C1090*$E$1781/E1090</f>
        <v>16.4347515918624</v>
      </c>
      <c r="J1090" s="9" t="n">
        <f aca="false">J1089*((H1090+(I1090/12))/H1089)</f>
        <v>58608.1772219069</v>
      </c>
      <c r="K1090" s="7" t="n">
        <f aca="false">D1090*$E$1781/E1090</f>
        <v>26.6395658557047</v>
      </c>
      <c r="L1090" s="9" t="n">
        <f aca="false">K1090*(J1090/H1090)</f>
        <v>2969.53125702118</v>
      </c>
      <c r="M1090" s="7" t="n">
        <f aca="false">H1090/AVERAGE(K970:K1089)</f>
        <v>19.2340144982984</v>
      </c>
      <c r="N1090" s="9" t="n">
        <f aca="false">J1090/AVERAGE(L970:L1089)</f>
        <v>23.0287432802901</v>
      </c>
    </row>
    <row r="1091" customFormat="false" ht="13.8" hidden="false" customHeight="false" outlineLevel="0" collapsed="false">
      <c r="A1091" s="2" t="n">
        <v>1961.03</v>
      </c>
      <c r="B1091" s="7" t="n">
        <v>64.12</v>
      </c>
      <c r="C1091" s="8" t="n">
        <v>1.94</v>
      </c>
      <c r="D1091" s="8" t="n">
        <v>3.09</v>
      </c>
      <c r="E1091" s="8" t="n">
        <v>29.8</v>
      </c>
      <c r="F1091" s="7" t="n">
        <f aca="false">F1090+1/12</f>
        <v>1961.20833333325</v>
      </c>
      <c r="G1091" s="7" t="n">
        <v>3.74</v>
      </c>
      <c r="H1091" s="7" t="n">
        <f aca="false">B1091*$E$1781/E1091</f>
        <v>542.263162751678</v>
      </c>
      <c r="I1091" s="7" t="n">
        <f aca="false">C1091*$E$1781/E1091</f>
        <v>16.4065897651007</v>
      </c>
      <c r="J1091" s="9" t="n">
        <f aca="false">J1090*((H1091+(I1091/12))/H1090)</f>
        <v>60598.8629905026</v>
      </c>
      <c r="K1091" s="7" t="n">
        <f aca="false">D1091*$E$1781/E1091</f>
        <v>26.1321455536913</v>
      </c>
      <c r="L1091" s="9" t="n">
        <f aca="false">K1091*(J1091/H1091)</f>
        <v>2920.31326638573</v>
      </c>
      <c r="M1091" s="7" t="n">
        <f aca="false">H1091/AVERAGE(K971:K1090)</f>
        <v>19.8442252727256</v>
      </c>
      <c r="N1091" s="9" t="n">
        <f aca="false">J1091/AVERAGE(L971:L1090)</f>
        <v>23.7339781271826</v>
      </c>
    </row>
    <row r="1092" customFormat="false" ht="13.8" hidden="false" customHeight="false" outlineLevel="0" collapsed="false">
      <c r="A1092" s="2" t="n">
        <v>1961.04</v>
      </c>
      <c r="B1092" s="7" t="n">
        <v>65.83</v>
      </c>
      <c r="C1092" s="8" t="n">
        <v>1.94</v>
      </c>
      <c r="D1092" s="8" t="n">
        <v>3.07</v>
      </c>
      <c r="E1092" s="8" t="n">
        <v>29.8</v>
      </c>
      <c r="F1092" s="7" t="n">
        <f aca="false">F1091+1/12</f>
        <v>1961.29166666658</v>
      </c>
      <c r="G1092" s="7" t="n">
        <v>3.78</v>
      </c>
      <c r="H1092" s="7" t="n">
        <f aca="false">B1092*$E$1781/E1092</f>
        <v>556.724641359061</v>
      </c>
      <c r="I1092" s="7" t="n">
        <f aca="false">C1092*$E$1781/E1092</f>
        <v>16.4065897651007</v>
      </c>
      <c r="J1092" s="9" t="n">
        <f aca="false">J1091*((H1092+(I1092/12))/H1091)</f>
        <v>62367.7474555249</v>
      </c>
      <c r="K1092" s="7" t="n">
        <f aca="false">D1092*$E$1781/E1092</f>
        <v>25.9630054530201</v>
      </c>
      <c r="L1092" s="9" t="n">
        <f aca="false">K1092*(J1092/H1092)</f>
        <v>2908.53690852896</v>
      </c>
      <c r="M1092" s="7" t="n">
        <f aca="false">H1092/AVERAGE(K972:K1091)</f>
        <v>20.3828429757548</v>
      </c>
      <c r="N1092" s="9" t="n">
        <f aca="false">J1092/AVERAGE(L972:L1091)</f>
        <v>24.3521002175229</v>
      </c>
    </row>
    <row r="1093" customFormat="false" ht="13.8" hidden="false" customHeight="false" outlineLevel="0" collapsed="false">
      <c r="A1093" s="2" t="n">
        <v>1961.05</v>
      </c>
      <c r="B1093" s="7" t="n">
        <v>66.5</v>
      </c>
      <c r="C1093" s="8" t="n">
        <v>1.94</v>
      </c>
      <c r="D1093" s="8" t="n">
        <v>3.05</v>
      </c>
      <c r="E1093" s="8" t="n">
        <v>29.8</v>
      </c>
      <c r="F1093" s="7" t="n">
        <f aca="false">F1092+1/12</f>
        <v>1961.37499999992</v>
      </c>
      <c r="G1093" s="7" t="n">
        <v>3.71</v>
      </c>
      <c r="H1093" s="7" t="n">
        <f aca="false">B1093*$E$1781/E1093</f>
        <v>562.390834731544</v>
      </c>
      <c r="I1093" s="7" t="n">
        <f aca="false">C1093*$E$1781/E1093</f>
        <v>16.4065897651007</v>
      </c>
      <c r="J1093" s="9" t="n">
        <f aca="false">J1092*((H1093+(I1093/12))/H1092)</f>
        <v>63155.6735778679</v>
      </c>
      <c r="K1093" s="7" t="n">
        <f aca="false">D1093*$E$1781/E1093</f>
        <v>25.793865352349</v>
      </c>
      <c r="L1093" s="9" t="n">
        <f aca="false">K1093*(J1093/H1093)</f>
        <v>2896.61360018793</v>
      </c>
      <c r="M1093" s="7" t="n">
        <f aca="false">H1093/AVERAGE(K973:K1092)</f>
        <v>20.5986068432973</v>
      </c>
      <c r="N1093" s="9" t="n">
        <f aca="false">J1093/AVERAGE(L973:L1092)</f>
        <v>24.5843982700641</v>
      </c>
    </row>
    <row r="1094" customFormat="false" ht="13.8" hidden="false" customHeight="false" outlineLevel="0" collapsed="false">
      <c r="A1094" s="2" t="n">
        <v>1961.06</v>
      </c>
      <c r="B1094" s="7" t="n">
        <v>65.62</v>
      </c>
      <c r="C1094" s="8" t="n">
        <v>1.94</v>
      </c>
      <c r="D1094" s="8" t="n">
        <v>3.03</v>
      </c>
      <c r="E1094" s="8" t="n">
        <v>29.8</v>
      </c>
      <c r="F1094" s="7" t="n">
        <f aca="false">F1093+1/12</f>
        <v>1961.45833333325</v>
      </c>
      <c r="G1094" s="7" t="n">
        <v>3.88</v>
      </c>
      <c r="H1094" s="7" t="n">
        <f aca="false">B1094*$E$1781/E1094</f>
        <v>554.948670302013</v>
      </c>
      <c r="I1094" s="7" t="n">
        <f aca="false">C1094*$E$1781/E1094</f>
        <v>16.4065897651007</v>
      </c>
      <c r="J1094" s="9" t="n">
        <f aca="false">J1093*((H1094+(I1094/12))/H1093)</f>
        <v>62473.46567531</v>
      </c>
      <c r="K1094" s="7" t="n">
        <f aca="false">D1094*$E$1781/E1094</f>
        <v>25.6247252516779</v>
      </c>
      <c r="L1094" s="9" t="n">
        <f aca="false">K1094*(J1094/H1094)</f>
        <v>2884.70894538539</v>
      </c>
      <c r="M1094" s="7" t="n">
        <f aca="false">H1094/AVERAGE(K974:K1093)</f>
        <v>20.3324145515923</v>
      </c>
      <c r="N1094" s="9" t="n">
        <f aca="false">J1094/AVERAGE(L974:L1093)</f>
        <v>24.2439648532698</v>
      </c>
    </row>
    <row r="1095" customFormat="false" ht="13.8" hidden="false" customHeight="false" outlineLevel="0" collapsed="false">
      <c r="A1095" s="2" t="n">
        <v>1961.07</v>
      </c>
      <c r="B1095" s="7" t="n">
        <v>65.44</v>
      </c>
      <c r="C1095" s="8" t="n">
        <v>1.94667</v>
      </c>
      <c r="D1095" s="8" t="n">
        <v>3.03667</v>
      </c>
      <c r="E1095" s="8" t="n">
        <v>30</v>
      </c>
      <c r="F1095" s="7" t="n">
        <f aca="false">F1094+1/12</f>
        <v>1961.54166666658</v>
      </c>
      <c r="G1095" s="7" t="n">
        <v>3.92</v>
      </c>
      <c r="H1095" s="7" t="n">
        <f aca="false">B1095*$E$1781/E1095</f>
        <v>549.7369</v>
      </c>
      <c r="I1095" s="7" t="n">
        <f aca="false">C1095*$E$1781/E1095</f>
        <v>16.35324466875</v>
      </c>
      <c r="J1095" s="9" t="n">
        <f aca="false">J1094*((H1095+(I1095/12))/H1094)</f>
        <v>62040.1636839472</v>
      </c>
      <c r="K1095" s="7" t="n">
        <f aca="false">D1095*$E$1781/E1095</f>
        <v>25.50992591875</v>
      </c>
      <c r="L1095" s="9" t="n">
        <f aca="false">K1095*(J1095/H1095)</f>
        <v>2878.90439874896</v>
      </c>
      <c r="M1095" s="7" t="n">
        <f aca="false">H1095/AVERAGE(K975:K1094)</f>
        <v>20.1466437368273</v>
      </c>
      <c r="N1095" s="9" t="n">
        <f aca="false">J1095/AVERAGE(L975:L1094)</f>
        <v>24.001732449097</v>
      </c>
    </row>
    <row r="1096" customFormat="false" ht="13.8" hidden="false" customHeight="false" outlineLevel="0" collapsed="false">
      <c r="A1096" s="2" t="n">
        <v>1961.08</v>
      </c>
      <c r="B1096" s="7" t="n">
        <v>67.79</v>
      </c>
      <c r="C1096" s="8" t="n">
        <v>1.95333</v>
      </c>
      <c r="D1096" s="8" t="n">
        <v>3.04333</v>
      </c>
      <c r="E1096" s="8" t="n">
        <v>29.9</v>
      </c>
      <c r="F1096" s="7" t="n">
        <f aca="false">F1095+1/12</f>
        <v>1961.62499999992</v>
      </c>
      <c r="G1096" s="7" t="n">
        <v>4.04</v>
      </c>
      <c r="H1096" s="7" t="n">
        <f aca="false">B1096*$E$1781/E1096</f>
        <v>571.38297867893</v>
      </c>
      <c r="I1096" s="7" t="n">
        <f aca="false">C1096*$E$1781/E1096</f>
        <v>16.4640730748328</v>
      </c>
      <c r="J1096" s="9" t="n">
        <f aca="false">J1095*((H1096+(I1096/12))/H1095)</f>
        <v>64637.8531363537</v>
      </c>
      <c r="K1096" s="7" t="n">
        <f aca="false">D1096*$E$1781/E1096</f>
        <v>25.6513786768395</v>
      </c>
      <c r="L1096" s="9" t="n">
        <f aca="false">K1096*(J1096/H1096)</f>
        <v>2901.81911174892</v>
      </c>
      <c r="M1096" s="7" t="n">
        <f aca="false">H1096/AVERAGE(K976:K1095)</f>
        <v>20.9416884752152</v>
      </c>
      <c r="N1096" s="9" t="n">
        <f aca="false">J1096/AVERAGE(L976:L1095)</f>
        <v>24.9273717886888</v>
      </c>
    </row>
    <row r="1097" customFormat="false" ht="13.8" hidden="false" customHeight="false" outlineLevel="0" collapsed="false">
      <c r="A1097" s="2" t="n">
        <v>1961.09</v>
      </c>
      <c r="B1097" s="7" t="n">
        <v>67.26</v>
      </c>
      <c r="C1097" s="8" t="n">
        <v>1.96</v>
      </c>
      <c r="D1097" s="8" t="n">
        <v>3.05</v>
      </c>
      <c r="E1097" s="8" t="n">
        <v>30</v>
      </c>
      <c r="F1097" s="7" t="n">
        <f aca="false">F1096+1/12</f>
        <v>1961.70833333325</v>
      </c>
      <c r="G1097" s="7" t="n">
        <v>3.98</v>
      </c>
      <c r="H1097" s="7" t="n">
        <f aca="false">B1097*$E$1781/E1097</f>
        <v>565.0260375</v>
      </c>
      <c r="I1097" s="7" t="n">
        <f aca="false">C1097*$E$1781/E1097</f>
        <v>16.465225</v>
      </c>
      <c r="J1097" s="9" t="n">
        <f aca="false">J1096*((H1097+(I1097/12))/H1096)</f>
        <v>64073.9418729932</v>
      </c>
      <c r="K1097" s="7" t="n">
        <f aca="false">D1097*$E$1781/E1097</f>
        <v>25.62190625</v>
      </c>
      <c r="L1097" s="9" t="n">
        <f aca="false">K1097*(J1097/H1097)</f>
        <v>2905.52367993799</v>
      </c>
      <c r="M1097" s="7" t="n">
        <f aca="false">H1097/AVERAGE(K977:K1096)</f>
        <v>20.7052430441473</v>
      </c>
      <c r="N1097" s="9" t="n">
        <f aca="false">J1097/AVERAGE(L977:L1096)</f>
        <v>24.6268125995671</v>
      </c>
    </row>
    <row r="1098" customFormat="false" ht="13.8" hidden="false" customHeight="false" outlineLevel="0" collapsed="false">
      <c r="A1098" s="2" t="n">
        <v>1961.1</v>
      </c>
      <c r="B1098" s="7" t="n">
        <v>68</v>
      </c>
      <c r="C1098" s="8" t="n">
        <v>1.98</v>
      </c>
      <c r="D1098" s="8" t="n">
        <v>3.09667</v>
      </c>
      <c r="E1098" s="8" t="n">
        <v>30</v>
      </c>
      <c r="F1098" s="7" t="n">
        <f aca="false">F1097+1/12</f>
        <v>1961.79166666658</v>
      </c>
      <c r="G1098" s="7" t="n">
        <v>3.92</v>
      </c>
      <c r="H1098" s="7" t="n">
        <f aca="false">B1098*$E$1781/E1098</f>
        <v>571.2425</v>
      </c>
      <c r="I1098" s="7" t="n">
        <f aca="false">C1098*$E$1781/E1098</f>
        <v>16.6332375</v>
      </c>
      <c r="J1098" s="9" t="n">
        <f aca="false">J1097*((H1098+(I1098/12))/H1097)</f>
        <v>64936.0726698273</v>
      </c>
      <c r="K1098" s="7" t="n">
        <f aca="false">D1098*$E$1781/E1098</f>
        <v>26.01396341875</v>
      </c>
      <c r="L1098" s="9" t="n">
        <f aca="false">K1098*(J1098/H1098)</f>
        <v>2957.14100227168</v>
      </c>
      <c r="M1098" s="7" t="n">
        <f aca="false">H1098/AVERAGE(K978:K1097)</f>
        <v>20.9241901410108</v>
      </c>
      <c r="N1098" s="9" t="n">
        <f aca="false">J1098/AVERAGE(L978:L1097)</f>
        <v>24.8699166530282</v>
      </c>
    </row>
    <row r="1099" customFormat="false" ht="13.8" hidden="false" customHeight="false" outlineLevel="0" collapsed="false">
      <c r="A1099" s="2" t="n">
        <v>1961.11</v>
      </c>
      <c r="B1099" s="7" t="n">
        <v>71.08</v>
      </c>
      <c r="C1099" s="8" t="n">
        <v>2</v>
      </c>
      <c r="D1099" s="8" t="n">
        <v>3.14333</v>
      </c>
      <c r="E1099" s="8" t="n">
        <v>30</v>
      </c>
      <c r="F1099" s="7" t="n">
        <f aca="false">F1098+1/12</f>
        <v>1961.87499999992</v>
      </c>
      <c r="G1099" s="7" t="n">
        <v>3.94</v>
      </c>
      <c r="H1099" s="7" t="n">
        <f aca="false">B1099*$E$1781/E1099</f>
        <v>597.116425</v>
      </c>
      <c r="I1099" s="7" t="n">
        <f aca="false">C1099*$E$1781/E1099</f>
        <v>16.80125</v>
      </c>
      <c r="J1099" s="9" t="n">
        <f aca="false">J1098*((H1099+(I1099/12))/H1098)</f>
        <v>68036.4518257298</v>
      </c>
      <c r="K1099" s="7" t="n">
        <f aca="false">D1099*$E$1781/E1099</f>
        <v>26.40593658125</v>
      </c>
      <c r="L1099" s="9" t="n">
        <f aca="false">K1099*(J1099/H1099)</f>
        <v>3008.73691780207</v>
      </c>
      <c r="M1099" s="7" t="n">
        <f aca="false">H1099/AVERAGE(K979:K1098)</f>
        <v>21.8579577219597</v>
      </c>
      <c r="N1099" s="9" t="n">
        <f aca="false">J1099/AVERAGE(L979:L1098)</f>
        <v>25.9600881103724</v>
      </c>
    </row>
    <row r="1100" customFormat="false" ht="13.8" hidden="false" customHeight="false" outlineLevel="0" collapsed="false">
      <c r="A1100" s="2" t="n">
        <v>1961.12</v>
      </c>
      <c r="B1100" s="7" t="n">
        <v>71.74</v>
      </c>
      <c r="C1100" s="8" t="n">
        <v>2.02</v>
      </c>
      <c r="D1100" s="8" t="n">
        <v>3.19</v>
      </c>
      <c r="E1100" s="8" t="n">
        <v>30</v>
      </c>
      <c r="F1100" s="7" t="n">
        <f aca="false">F1099+1/12</f>
        <v>1961.95833333325</v>
      </c>
      <c r="G1100" s="7" t="n">
        <v>4.06</v>
      </c>
      <c r="H1100" s="7" t="n">
        <f aca="false">B1100*$E$1781/E1100</f>
        <v>602.6608375</v>
      </c>
      <c r="I1100" s="7" t="n">
        <f aca="false">C1100*$E$1781/E1100</f>
        <v>16.9692625</v>
      </c>
      <c r="J1100" s="9" t="n">
        <f aca="false">J1099*((H1100+(I1100/12))/H1099)</f>
        <v>68829.3170610841</v>
      </c>
      <c r="K1100" s="7" t="n">
        <f aca="false">D1100*$E$1781/E1100</f>
        <v>26.79799375</v>
      </c>
      <c r="L1100" s="9" t="n">
        <f aca="false">K1100*(J1100/H1100)</f>
        <v>3060.57320079256</v>
      </c>
      <c r="M1100" s="7" t="n">
        <f aca="false">H1100/AVERAGE(K980:K1099)</f>
        <v>22.0414801983823</v>
      </c>
      <c r="N1100" s="9" t="n">
        <f aca="false">J1100/AVERAGE(L980:L1099)</f>
        <v>26.1589674543886</v>
      </c>
    </row>
    <row r="1101" customFormat="false" ht="13.8" hidden="false" customHeight="false" outlineLevel="0" collapsed="false">
      <c r="A1101" s="2" t="n">
        <v>1962.01</v>
      </c>
      <c r="B1101" s="7" t="n">
        <v>69.07</v>
      </c>
      <c r="C1101" s="8" t="n">
        <v>2.02667</v>
      </c>
      <c r="D1101" s="8" t="n">
        <v>3.25</v>
      </c>
      <c r="E1101" s="8" t="n">
        <v>30</v>
      </c>
      <c r="F1101" s="7" t="n">
        <f aca="false">F1100+1/12</f>
        <v>1962.04166666658</v>
      </c>
      <c r="G1101" s="7" t="n">
        <v>4.08</v>
      </c>
      <c r="H1101" s="7" t="n">
        <f aca="false">B1101*$E$1781/E1101</f>
        <v>580.23116875</v>
      </c>
      <c r="I1101" s="7" t="n">
        <f aca="false">C1101*$E$1781/E1101</f>
        <v>17.02529466875</v>
      </c>
      <c r="J1101" s="9" t="n">
        <f aca="false">J1100*((H1101+(I1101/12))/H1100)</f>
        <v>66429.6829580396</v>
      </c>
      <c r="K1101" s="7" t="n">
        <f aca="false">D1101*$E$1781/E1101</f>
        <v>27.30203125</v>
      </c>
      <c r="L1101" s="9" t="n">
        <f aca="false">K1101*(J1101/H1101)</f>
        <v>3125.7632780314</v>
      </c>
      <c r="M1101" s="7" t="n">
        <f aca="false">H1101/AVERAGE(K981:K1100)</f>
        <v>21.1979314000152</v>
      </c>
      <c r="N1101" s="9" t="n">
        <f aca="false">J1101/AVERAGE(L981:L1100)</f>
        <v>25.1424599160829</v>
      </c>
    </row>
    <row r="1102" customFormat="false" ht="13.8" hidden="false" customHeight="false" outlineLevel="0" collapsed="false">
      <c r="A1102" s="2" t="n">
        <v>1962.02</v>
      </c>
      <c r="B1102" s="7" t="n">
        <v>70.22</v>
      </c>
      <c r="C1102" s="8" t="n">
        <v>2.03333</v>
      </c>
      <c r="D1102" s="8" t="n">
        <v>3.31</v>
      </c>
      <c r="E1102" s="8" t="n">
        <v>30.1</v>
      </c>
      <c r="F1102" s="7" t="n">
        <f aca="false">F1101+1/12</f>
        <v>1962.12499999992</v>
      </c>
      <c r="G1102" s="7" t="n">
        <v>4.04</v>
      </c>
      <c r="H1102" s="7" t="n">
        <f aca="false">B1102*$E$1781/E1102</f>
        <v>587.932113787375</v>
      </c>
      <c r="I1102" s="7" t="n">
        <f aca="false">C1102*$E$1781/E1102</f>
        <v>17.024494516196</v>
      </c>
      <c r="J1102" s="9" t="n">
        <f aca="false">J1101*((H1102+(I1102/12))/H1101)</f>
        <v>67473.7765613722</v>
      </c>
      <c r="K1102" s="7" t="n">
        <f aca="false">D1102*$E$1781/E1102</f>
        <v>27.7136897840532</v>
      </c>
      <c r="L1102" s="9" t="n">
        <f aca="false">K1102*(J1102/H1102)</f>
        <v>3180.54970689465</v>
      </c>
      <c r="M1102" s="7" t="n">
        <f aca="false">H1102/AVERAGE(K982:K1101)</f>
        <v>21.4516877548734</v>
      </c>
      <c r="N1102" s="9" t="n">
        <f aca="false">J1102/AVERAGE(L982:L1101)</f>
        <v>25.4270571207175</v>
      </c>
    </row>
    <row r="1103" customFormat="false" ht="13.8" hidden="false" customHeight="false" outlineLevel="0" collapsed="false">
      <c r="A1103" s="2" t="n">
        <v>1962.03</v>
      </c>
      <c r="B1103" s="7" t="n">
        <v>70.29</v>
      </c>
      <c r="C1103" s="8" t="n">
        <v>2.04</v>
      </c>
      <c r="D1103" s="8" t="n">
        <v>3.37</v>
      </c>
      <c r="E1103" s="8" t="n">
        <v>30.1</v>
      </c>
      <c r="F1103" s="7" t="n">
        <f aca="false">F1102+1/12</f>
        <v>1962.20833333325</v>
      </c>
      <c r="G1103" s="7" t="n">
        <v>3.93</v>
      </c>
      <c r="H1103" s="7" t="n">
        <f aca="false">B1103*$E$1781/E1103</f>
        <v>588.518203903655</v>
      </c>
      <c r="I1103" s="7" t="n">
        <f aca="false">C1103*$E$1781/E1103</f>
        <v>17.0803405315615</v>
      </c>
      <c r="J1103" s="9" t="n">
        <f aca="false">J1102*((H1103+(I1103/12))/H1102)</f>
        <v>67704.3904374009</v>
      </c>
      <c r="K1103" s="7" t="n">
        <f aca="false">D1103*$E$1781/E1103</f>
        <v>28.2160527408638</v>
      </c>
      <c r="L1103" s="9" t="n">
        <f aca="false">K1103*(J1103/H1103)</f>
        <v>3246.03493774422</v>
      </c>
      <c r="M1103" s="7" t="n">
        <f aca="false">H1103/AVERAGE(K983:K1102)</f>
        <v>21.4431585685262</v>
      </c>
      <c r="N1103" s="9" t="n">
        <f aca="false">J1103/AVERAGE(L983:L1102)</f>
        <v>25.4005938657596</v>
      </c>
    </row>
    <row r="1104" customFormat="false" ht="13.8" hidden="false" customHeight="false" outlineLevel="0" collapsed="false">
      <c r="A1104" s="2" t="n">
        <v>1962.04</v>
      </c>
      <c r="B1104" s="7" t="n">
        <v>68.05</v>
      </c>
      <c r="C1104" s="8" t="n">
        <v>2.04667</v>
      </c>
      <c r="D1104" s="8" t="n">
        <v>3.40333</v>
      </c>
      <c r="E1104" s="8" t="n">
        <v>30.2</v>
      </c>
      <c r="F1104" s="7" t="n">
        <f aca="false">F1103+1/12</f>
        <v>1962.29166666658</v>
      </c>
      <c r="G1104" s="7" t="n">
        <v>3.84</v>
      </c>
      <c r="H1104" s="7" t="n">
        <f aca="false">B1104*$E$1781/E1104</f>
        <v>567.876686672185</v>
      </c>
      <c r="I1104" s="7" t="n">
        <f aca="false">C1104*$E$1781/E1104</f>
        <v>17.0794442073676</v>
      </c>
      <c r="J1104" s="9" t="n">
        <f aca="false">J1103*((H1104+(I1104/12))/H1103)</f>
        <v>65493.4842100205</v>
      </c>
      <c r="K1104" s="7" t="n">
        <f aca="false">D1104*$E$1781/E1104</f>
        <v>28.4007606767384</v>
      </c>
      <c r="L1104" s="9" t="n">
        <f aca="false">K1104*(J1104/H1104)</f>
        <v>3275.47302889771</v>
      </c>
      <c r="M1104" s="7" t="n">
        <f aca="false">H1104/AVERAGE(K984:K1103)</f>
        <v>20.658336447649</v>
      </c>
      <c r="N1104" s="9" t="n">
        <f aca="false">J1104/AVERAGE(L984:L1103)</f>
        <v>24.4573710489109</v>
      </c>
    </row>
    <row r="1105" customFormat="false" ht="13.8" hidden="false" customHeight="false" outlineLevel="0" collapsed="false">
      <c r="A1105" s="2" t="n">
        <v>1962.05</v>
      </c>
      <c r="B1105" s="7" t="n">
        <v>62.99</v>
      </c>
      <c r="C1105" s="8" t="n">
        <v>2.05333</v>
      </c>
      <c r="D1105" s="8" t="n">
        <v>3.43667</v>
      </c>
      <c r="E1105" s="8" t="n">
        <v>30.2</v>
      </c>
      <c r="F1105" s="7" t="n">
        <f aca="false">F1104+1/12</f>
        <v>1962.37499999992</v>
      </c>
      <c r="G1105" s="7" t="n">
        <v>3.87</v>
      </c>
      <c r="H1105" s="7" t="n">
        <f aca="false">B1105*$E$1781/E1105</f>
        <v>525.651028559603</v>
      </c>
      <c r="I1105" s="7" t="n">
        <f aca="false">C1105*$E$1781/E1105</f>
        <v>17.1350218522351</v>
      </c>
      <c r="J1105" s="9" t="n">
        <f aca="false">J1104*((H1105+(I1105/12))/H1104)</f>
        <v>60788.2617935382</v>
      </c>
      <c r="K1105" s="7" t="n">
        <f aca="false">D1105*$E$1781/E1105</f>
        <v>28.678982700745</v>
      </c>
      <c r="L1105" s="9" t="n">
        <f aca="false">K1105*(J1105/H1105)</f>
        <v>3316.54541447847</v>
      </c>
      <c r="M1105" s="7" t="n">
        <f aca="false">H1105/AVERAGE(K985:K1104)</f>
        <v>19.0893674981166</v>
      </c>
      <c r="N1105" s="9" t="n">
        <f aca="false">J1105/AVERAGE(L985:L1104)</f>
        <v>22.5927390119822</v>
      </c>
    </row>
    <row r="1106" customFormat="false" ht="13.8" hidden="false" customHeight="false" outlineLevel="0" collapsed="false">
      <c r="A1106" s="2" t="n">
        <v>1962.06</v>
      </c>
      <c r="B1106" s="7" t="n">
        <v>55.63</v>
      </c>
      <c r="C1106" s="8" t="n">
        <v>2.06</v>
      </c>
      <c r="D1106" s="8" t="n">
        <v>3.47</v>
      </c>
      <c r="E1106" s="8" t="n">
        <v>30.2</v>
      </c>
      <c r="F1106" s="7" t="n">
        <f aca="false">F1105+1/12</f>
        <v>1962.45833333325</v>
      </c>
      <c r="G1106" s="7" t="n">
        <v>3.91</v>
      </c>
      <c r="H1106" s="7" t="n">
        <f aca="false">B1106*$E$1781/E1106</f>
        <v>464.231889486755</v>
      </c>
      <c r="I1106" s="7" t="n">
        <f aca="false">C1106*$E$1781/E1106</f>
        <v>17.1906829470199</v>
      </c>
      <c r="J1106" s="9" t="n">
        <f aca="false">J1105*((H1106+(I1106/12))/H1105)</f>
        <v>53851.1878369438</v>
      </c>
      <c r="K1106" s="7" t="n">
        <f aca="false">D1106*$E$1781/E1106</f>
        <v>28.9571212748344</v>
      </c>
      <c r="L1106" s="9" t="n">
        <f aca="false">K1106*(J1106/H1106)</f>
        <v>3359.04407323737</v>
      </c>
      <c r="M1106" s="7" t="n">
        <f aca="false">H1106/AVERAGE(K986:K1105)</f>
        <v>16.8275712447925</v>
      </c>
      <c r="N1106" s="9" t="n">
        <f aca="false">J1106/AVERAGE(L986:L1105)</f>
        <v>19.9172226410667</v>
      </c>
    </row>
    <row r="1107" customFormat="false" ht="13.8" hidden="false" customHeight="false" outlineLevel="0" collapsed="false">
      <c r="A1107" s="2" t="n">
        <v>1962.07</v>
      </c>
      <c r="B1107" s="7" t="n">
        <v>56.97</v>
      </c>
      <c r="C1107" s="8" t="n">
        <v>2.06667</v>
      </c>
      <c r="D1107" s="8" t="n">
        <v>3.49</v>
      </c>
      <c r="E1107" s="8" t="n">
        <v>30.3</v>
      </c>
      <c r="F1107" s="7" t="n">
        <f aca="false">F1106+1/12</f>
        <v>1962.54166666658</v>
      </c>
      <c r="G1107" s="7" t="n">
        <v>4.01</v>
      </c>
      <c r="H1107" s="7" t="n">
        <f aca="false">B1107*$E$1781/E1107</f>
        <v>473.84515470297</v>
      </c>
      <c r="I1107" s="7" t="n">
        <f aca="false">C1107*$E$1781/E1107</f>
        <v>17.189425414604</v>
      </c>
      <c r="J1107" s="9" t="n">
        <f aca="false">J1106*((H1107+(I1107/12))/H1106)</f>
        <v>55132.4979158571</v>
      </c>
      <c r="K1107" s="7" t="n">
        <f aca="false">D1107*$E$1781/E1107</f>
        <v>29.0279022277228</v>
      </c>
      <c r="L1107" s="9" t="n">
        <f aca="false">K1107*(J1107/H1107)</f>
        <v>3377.4340482068</v>
      </c>
      <c r="M1107" s="7" t="n">
        <f aca="false">H1107/AVERAGE(K987:K1106)</f>
        <v>17.1413256613228</v>
      </c>
      <c r="N1107" s="9" t="n">
        <f aca="false">J1107/AVERAGE(L987:L1106)</f>
        <v>20.2890716639021</v>
      </c>
    </row>
    <row r="1108" customFormat="false" ht="13.8" hidden="false" customHeight="false" outlineLevel="0" collapsed="false">
      <c r="A1108" s="2" t="n">
        <v>1962.08</v>
      </c>
      <c r="B1108" s="7" t="n">
        <v>58.52</v>
      </c>
      <c r="C1108" s="8" t="n">
        <v>2.07333</v>
      </c>
      <c r="D1108" s="8" t="n">
        <v>3.51</v>
      </c>
      <c r="E1108" s="8" t="n">
        <v>30.3</v>
      </c>
      <c r="F1108" s="7" t="n">
        <f aca="false">F1107+1/12</f>
        <v>1962.62499999992</v>
      </c>
      <c r="G1108" s="7" t="n">
        <v>3.98</v>
      </c>
      <c r="H1108" s="7" t="n">
        <f aca="false">B1108*$E$1781/E1108</f>
        <v>486.737202970297</v>
      </c>
      <c r="I1108" s="7" t="n">
        <f aca="false">C1108*$E$1781/E1108</f>
        <v>17.244819634901</v>
      </c>
      <c r="J1108" s="9" t="n">
        <f aca="false">J1107*((H1108+(I1108/12))/H1107)</f>
        <v>56799.7092012395</v>
      </c>
      <c r="K1108" s="7" t="n">
        <f aca="false">D1108*$E$1781/E1108</f>
        <v>29.1942512376238</v>
      </c>
      <c r="L1108" s="9" t="n">
        <f aca="false">K1108*(J1108/H1108)</f>
        <v>3406.8178280306</v>
      </c>
      <c r="M1108" s="7" t="n">
        <f aca="false">H1108/AVERAGE(K988:K1107)</f>
        <v>17.5712626310455</v>
      </c>
      <c r="N1108" s="9" t="n">
        <f aca="false">J1108/AVERAGE(L988:L1107)</f>
        <v>20.7973714533483</v>
      </c>
    </row>
    <row r="1109" customFormat="false" ht="13.8" hidden="false" customHeight="false" outlineLevel="0" collapsed="false">
      <c r="A1109" s="2" t="n">
        <v>1962.09</v>
      </c>
      <c r="B1109" s="7" t="n">
        <v>58</v>
      </c>
      <c r="C1109" s="8" t="n">
        <v>2.08</v>
      </c>
      <c r="D1109" s="8" t="n">
        <v>3.53</v>
      </c>
      <c r="E1109" s="8" t="n">
        <v>30.4</v>
      </c>
      <c r="F1109" s="7" t="n">
        <f aca="false">F1108+1/12</f>
        <v>1962.70833333325</v>
      </c>
      <c r="G1109" s="7" t="n">
        <v>3.98</v>
      </c>
      <c r="H1109" s="7" t="n">
        <f aca="false">B1109*$E$1781/E1109</f>
        <v>480.825246710526</v>
      </c>
      <c r="I1109" s="7" t="n">
        <f aca="false">C1109*$E$1781/E1109</f>
        <v>17.2433881578947</v>
      </c>
      <c r="J1109" s="9" t="n">
        <f aca="false">J1108*((H1109+(I1109/12))/H1108)</f>
        <v>56277.4990460881</v>
      </c>
      <c r="K1109" s="7" t="n">
        <f aca="false">D1109*$E$1781/E1109</f>
        <v>29.2640193256579</v>
      </c>
      <c r="L1109" s="9" t="n">
        <f aca="false">K1109*(J1109/H1109)</f>
        <v>3425.16502814985</v>
      </c>
      <c r="M1109" s="7" t="n">
        <f aca="false">H1109/AVERAGE(K989:K1108)</f>
        <v>17.3214611474655</v>
      </c>
      <c r="N1109" s="9" t="n">
        <f aca="false">J1109/AVERAGE(L989:L1108)</f>
        <v>20.5019253084559</v>
      </c>
    </row>
    <row r="1110" customFormat="false" ht="13.8" hidden="false" customHeight="false" outlineLevel="0" collapsed="false">
      <c r="A1110" s="2" t="n">
        <v>1962.1</v>
      </c>
      <c r="B1110" s="7" t="n">
        <v>56.17</v>
      </c>
      <c r="C1110" s="8" t="n">
        <v>2.09667</v>
      </c>
      <c r="D1110" s="8" t="n">
        <v>3.57667</v>
      </c>
      <c r="E1110" s="8" t="n">
        <v>30.4</v>
      </c>
      <c r="F1110" s="7" t="n">
        <f aca="false">F1109+1/12</f>
        <v>1962.79166666658</v>
      </c>
      <c r="G1110" s="7" t="n">
        <v>3.93</v>
      </c>
      <c r="H1110" s="7" t="n">
        <f aca="false">B1110*$E$1781/E1110</f>
        <v>465.654381167763</v>
      </c>
      <c r="I1110" s="7" t="n">
        <f aca="false">C1110*$E$1781/E1110</f>
        <v>17.3815839658717</v>
      </c>
      <c r="J1110" s="9" t="n">
        <f aca="false">J1109*((H1110+(I1110/12))/H1109)</f>
        <v>54671.3804611354</v>
      </c>
      <c r="K1110" s="7" t="n">
        <f aca="false">D1110*$E$1781/E1110</f>
        <v>29.6509178474507</v>
      </c>
      <c r="L1110" s="9" t="n">
        <f aca="false">K1110*(J1110/H1110)</f>
        <v>3481.24419358962</v>
      </c>
      <c r="M1110" s="7" t="n">
        <f aca="false">H1110/AVERAGE(K990:K1109)</f>
        <v>16.7398209679013</v>
      </c>
      <c r="N1110" s="9" t="n">
        <f aca="false">J1110/AVERAGE(L990:L1109)</f>
        <v>19.8162786713771</v>
      </c>
    </row>
    <row r="1111" customFormat="false" ht="13.8" hidden="false" customHeight="false" outlineLevel="0" collapsed="false">
      <c r="A1111" s="2" t="n">
        <v>1962.11</v>
      </c>
      <c r="B1111" s="7" t="n">
        <v>60.04</v>
      </c>
      <c r="C1111" s="8" t="n">
        <v>2.11333</v>
      </c>
      <c r="D1111" s="8" t="n">
        <v>3.62333</v>
      </c>
      <c r="E1111" s="8" t="n">
        <v>30.4</v>
      </c>
      <c r="F1111" s="7" t="n">
        <f aca="false">F1110+1/12</f>
        <v>1962.87499999992</v>
      </c>
      <c r="G1111" s="7" t="n">
        <v>3.92</v>
      </c>
      <c r="H1111" s="7" t="n">
        <f aca="false">B1111*$E$1781/E1111</f>
        <v>497.73703125</v>
      </c>
      <c r="I1111" s="7" t="n">
        <f aca="false">C1111*$E$1781/E1111</f>
        <v>17.5196968729441</v>
      </c>
      <c r="J1111" s="9" t="n">
        <f aca="false">J1110*((H1111+(I1111/12))/H1110)</f>
        <v>58609.5407737059</v>
      </c>
      <c r="K1111" s="7" t="n">
        <f aca="false">D1111*$E$1781/E1111</f>
        <v>30.0377334683388</v>
      </c>
      <c r="L1111" s="9" t="n">
        <f aca="false">K1111*(J1111/H1111)</f>
        <v>3537.00378700186</v>
      </c>
      <c r="M1111" s="7" t="n">
        <f aca="false">H1111/AVERAGE(K991:K1110)</f>
        <v>17.8543864894971</v>
      </c>
      <c r="N1111" s="9" t="n">
        <f aca="false">J1111/AVERAGE(L991:L1110)</f>
        <v>21.1346348680911</v>
      </c>
    </row>
    <row r="1112" customFormat="false" ht="13.8" hidden="false" customHeight="false" outlineLevel="0" collapsed="false">
      <c r="A1112" s="2" t="n">
        <v>1962.12</v>
      </c>
      <c r="B1112" s="7" t="n">
        <v>62.64</v>
      </c>
      <c r="C1112" s="8" t="n">
        <v>2.13</v>
      </c>
      <c r="D1112" s="8" t="n">
        <v>3.67</v>
      </c>
      <c r="E1112" s="8" t="n">
        <v>30.4</v>
      </c>
      <c r="F1112" s="7" t="n">
        <f aca="false">F1111+1/12</f>
        <v>1962.95833333325</v>
      </c>
      <c r="G1112" s="7" t="n">
        <v>3.86</v>
      </c>
      <c r="H1112" s="7" t="n">
        <f aca="false">B1112*$E$1781/E1112</f>
        <v>519.291266447369</v>
      </c>
      <c r="I1112" s="7" t="n">
        <f aca="false">C1112*$E$1781/E1112</f>
        <v>17.6578926809211</v>
      </c>
      <c r="J1112" s="9" t="n">
        <f aca="false">J1111*((H1112+(I1112/12))/H1111)</f>
        <v>61320.8665481724</v>
      </c>
      <c r="K1112" s="7" t="n">
        <f aca="false">D1112*$E$1781/E1112</f>
        <v>30.4246319901316</v>
      </c>
      <c r="L1112" s="9" t="n">
        <f aca="false">K1112*(J1112/H1112)</f>
        <v>3592.71360523296</v>
      </c>
      <c r="M1112" s="7" t="n">
        <f aca="false">H1112/AVERAGE(K992:K1111)</f>
        <v>18.5858361184399</v>
      </c>
      <c r="N1112" s="9" t="n">
        <f aca="false">J1112/AVERAGE(L992:L1111)</f>
        <v>21.9969284481504</v>
      </c>
    </row>
    <row r="1113" customFormat="false" ht="13.8" hidden="false" customHeight="false" outlineLevel="0" collapsed="false">
      <c r="A1113" s="2" t="n">
        <v>1963.01</v>
      </c>
      <c r="B1113" s="7" t="n">
        <v>65.06</v>
      </c>
      <c r="C1113" s="8" t="n">
        <v>2.13667</v>
      </c>
      <c r="D1113" s="8" t="n">
        <v>3.68333</v>
      </c>
      <c r="E1113" s="8" t="n">
        <v>30.4</v>
      </c>
      <c r="F1113" s="7" t="n">
        <f aca="false">F1112+1/12</f>
        <v>1963.04166666658</v>
      </c>
      <c r="G1113" s="7" t="n">
        <v>3.83</v>
      </c>
      <c r="H1113" s="7" t="n">
        <f aca="false">B1113*$E$1781/E1113</f>
        <v>539.353285361842</v>
      </c>
      <c r="I1113" s="7" t="n">
        <f aca="false">C1113*$E$1781/E1113</f>
        <v>17.7131875842928</v>
      </c>
      <c r="J1113" s="9" t="n">
        <f aca="false">J1112*((H1113+(I1113/12))/H1112)</f>
        <v>63864.2100194453</v>
      </c>
      <c r="K1113" s="7" t="n">
        <f aca="false">D1113*$E$1781/E1113</f>
        <v>30.5351388959704</v>
      </c>
      <c r="L1113" s="9" t="n">
        <f aca="false">K1113*(J1113/H1113)</f>
        <v>3615.63112036464</v>
      </c>
      <c r="M1113" s="7" t="n">
        <f aca="false">H1113/AVERAGE(K993:K1112)</f>
        <v>19.2592316932541</v>
      </c>
      <c r="N1113" s="9" t="n">
        <f aca="false">J1113/AVERAGE(L993:L1112)</f>
        <v>22.7877753960637</v>
      </c>
    </row>
    <row r="1114" customFormat="false" ht="13.8" hidden="false" customHeight="false" outlineLevel="0" collapsed="false">
      <c r="A1114" s="2" t="n">
        <v>1963.02</v>
      </c>
      <c r="B1114" s="7" t="n">
        <v>65.92</v>
      </c>
      <c r="C1114" s="8" t="n">
        <v>2.14333</v>
      </c>
      <c r="D1114" s="8" t="n">
        <v>3.69667</v>
      </c>
      <c r="E1114" s="8" t="n">
        <v>30.4</v>
      </c>
      <c r="F1114" s="7" t="n">
        <f aca="false">F1113+1/12</f>
        <v>1963.12499999992</v>
      </c>
      <c r="G1114" s="7" t="n">
        <v>3.92</v>
      </c>
      <c r="H1114" s="7" t="n">
        <f aca="false">B1114*$E$1781/E1114</f>
        <v>546.482763157895</v>
      </c>
      <c r="I1114" s="7" t="n">
        <f aca="false">C1114*$E$1781/E1114</f>
        <v>17.7683995867599</v>
      </c>
      <c r="J1114" s="9" t="n">
        <f aca="false">J1113*((H1114+(I1114/12))/H1113)</f>
        <v>64883.7313903102</v>
      </c>
      <c r="K1114" s="7" t="n">
        <f aca="false">D1114*$E$1781/E1114</f>
        <v>30.6457287027138</v>
      </c>
      <c r="L1114" s="9" t="n">
        <f aca="false">K1114*(J1114/H1114)</f>
        <v>3638.55799937224</v>
      </c>
      <c r="M1114" s="7" t="n">
        <f aca="false">H1114/AVERAGE(K994:K1113)</f>
        <v>19.4691913096714</v>
      </c>
      <c r="N1114" s="9" t="n">
        <f aca="false">J1114/AVERAGE(L994:L1113)</f>
        <v>23.0293975022102</v>
      </c>
    </row>
    <row r="1115" customFormat="false" ht="13.8" hidden="false" customHeight="false" outlineLevel="0" collapsed="false">
      <c r="A1115" s="2" t="n">
        <v>1963.03</v>
      </c>
      <c r="B1115" s="7" t="n">
        <v>65.67</v>
      </c>
      <c r="C1115" s="8" t="n">
        <v>2.15</v>
      </c>
      <c r="D1115" s="8" t="n">
        <v>3.71</v>
      </c>
      <c r="E1115" s="8" t="n">
        <v>30.5</v>
      </c>
      <c r="F1115" s="7" t="n">
        <f aca="false">F1114+1/12</f>
        <v>1963.20833333325</v>
      </c>
      <c r="G1115" s="7" t="n">
        <v>3.93</v>
      </c>
      <c r="H1115" s="7" t="n">
        <f aca="false">B1115*$E$1781/E1115</f>
        <v>542.625288934426</v>
      </c>
      <c r="I1115" s="7" t="n">
        <f aca="false">C1115*$E$1781/E1115</f>
        <v>17.765256147541</v>
      </c>
      <c r="J1115" s="9" t="n">
        <f aca="false">J1114*((H1115+(I1115/12))/H1114)</f>
        <v>64601.506607703</v>
      </c>
      <c r="K1115" s="7" t="n">
        <f aca="false">D1115*$E$1781/E1115</f>
        <v>30.6553954918033</v>
      </c>
      <c r="L1115" s="9" t="n">
        <f aca="false">K1115*(J1115/H1115)</f>
        <v>3649.63589941493</v>
      </c>
      <c r="M1115" s="7" t="n">
        <f aca="false">H1115/AVERAGE(K995:K1114)</f>
        <v>19.2880646066048</v>
      </c>
      <c r="N1115" s="9" t="n">
        <f aca="false">J1115/AVERAGE(L995:L1114)</f>
        <v>22.8088753979348</v>
      </c>
    </row>
    <row r="1116" customFormat="false" ht="13.8" hidden="false" customHeight="false" outlineLevel="0" collapsed="false">
      <c r="A1116" s="2" t="n">
        <v>1963.04</v>
      </c>
      <c r="B1116" s="7" t="n">
        <v>68.76</v>
      </c>
      <c r="C1116" s="8" t="n">
        <v>2.16667</v>
      </c>
      <c r="D1116" s="8" t="n">
        <v>3.75333</v>
      </c>
      <c r="E1116" s="8" t="n">
        <v>30.5</v>
      </c>
      <c r="F1116" s="7" t="n">
        <f aca="false">F1115+1/12</f>
        <v>1963.29166666658</v>
      </c>
      <c r="G1116" s="7" t="n">
        <v>3.97</v>
      </c>
      <c r="H1116" s="7" t="n">
        <f aca="false">B1116*$E$1781/E1116</f>
        <v>568.157680327869</v>
      </c>
      <c r="I1116" s="7" t="n">
        <f aca="false">C1116*$E$1781/E1116</f>
        <v>17.9029988545082</v>
      </c>
      <c r="J1116" s="9" t="n">
        <f aca="false">J1115*((H1116+(I1116/12))/H1115)</f>
        <v>67818.8483813888</v>
      </c>
      <c r="K1116" s="7" t="n">
        <f aca="false">D1116*$E$1781/E1116</f>
        <v>31.013427375</v>
      </c>
      <c r="L1116" s="9" t="n">
        <f aca="false">K1116*(J1116/H1116)</f>
        <v>3701.95634373644</v>
      </c>
      <c r="M1116" s="7" t="n">
        <f aca="false">H1116/AVERAGE(K996:K1115)</f>
        <v>20.150077238227</v>
      </c>
      <c r="N1116" s="9" t="n">
        <f aca="false">J1116/AVERAGE(L996:L1115)</f>
        <v>23.8196564016447</v>
      </c>
    </row>
    <row r="1117" customFormat="false" ht="13.8" hidden="false" customHeight="false" outlineLevel="0" collapsed="false">
      <c r="A1117" s="2" t="n">
        <v>1963.05</v>
      </c>
      <c r="B1117" s="7" t="n">
        <v>70.14</v>
      </c>
      <c r="C1117" s="8" t="n">
        <v>2.18333</v>
      </c>
      <c r="D1117" s="8" t="n">
        <v>3.79667</v>
      </c>
      <c r="E1117" s="8" t="n">
        <v>30.5</v>
      </c>
      <c r="F1117" s="7" t="n">
        <f aca="false">F1116+1/12</f>
        <v>1963.37499999992</v>
      </c>
      <c r="G1117" s="7" t="n">
        <v>3.93</v>
      </c>
      <c r="H1117" s="7" t="n">
        <f aca="false">B1117*$E$1781/E1117</f>
        <v>579.560495901639</v>
      </c>
      <c r="I1117" s="7" t="n">
        <f aca="false">C1117*$E$1781/E1117</f>
        <v>18.0406589323771</v>
      </c>
      <c r="J1117" s="9" t="n">
        <f aca="false">J1116*((H1117+(I1117/12))/H1116)</f>
        <v>69359.4134572957</v>
      </c>
      <c r="K1117" s="7" t="n">
        <f aca="false">D1117*$E$1781/E1117</f>
        <v>31.3715418872951</v>
      </c>
      <c r="L1117" s="9" t="n">
        <f aca="false">K1117*(J1117/H1117)</f>
        <v>3754.41694170104</v>
      </c>
      <c r="M1117" s="7" t="n">
        <f aca="false">H1117/AVERAGE(K997:K1116)</f>
        <v>20.5075858649526</v>
      </c>
      <c r="N1117" s="9" t="n">
        <f aca="false">J1117/AVERAGE(L997:L1116)</f>
        <v>24.2324473499641</v>
      </c>
    </row>
    <row r="1118" customFormat="false" ht="13.8" hidden="false" customHeight="false" outlineLevel="0" collapsed="false">
      <c r="A1118" s="2" t="n">
        <v>1963.06</v>
      </c>
      <c r="B1118" s="7" t="n">
        <v>70.11</v>
      </c>
      <c r="C1118" s="8" t="n">
        <v>2.2</v>
      </c>
      <c r="D1118" s="8" t="n">
        <v>3.84</v>
      </c>
      <c r="E1118" s="8" t="n">
        <v>30.6</v>
      </c>
      <c r="F1118" s="7" t="n">
        <f aca="false">F1117+1/12</f>
        <v>1963.45833333325</v>
      </c>
      <c r="G1118" s="7" t="n">
        <v>3.99</v>
      </c>
      <c r="H1118" s="7" t="n">
        <f aca="false">B1118*$E$1781/E1118</f>
        <v>577.419430147059</v>
      </c>
      <c r="I1118" s="7" t="n">
        <f aca="false">C1118*$E$1781/E1118</f>
        <v>18.1189950980392</v>
      </c>
      <c r="J1118" s="9" t="n">
        <f aca="false">J1117*((H1118+(I1118/12))/H1117)</f>
        <v>69283.8800847065</v>
      </c>
      <c r="K1118" s="7" t="n">
        <f aca="false">D1118*$E$1781/E1118</f>
        <v>31.6258823529412</v>
      </c>
      <c r="L1118" s="9" t="n">
        <f aca="false">K1118*(J1118/H1118)</f>
        <v>3794.75252496467</v>
      </c>
      <c r="M1118" s="7" t="n">
        <f aca="false">H1118/AVERAGE(K998:K1117)</f>
        <v>20.384149993841</v>
      </c>
      <c r="N1118" s="9" t="n">
        <f aca="false">J1118/AVERAGE(L998:L1117)</f>
        <v>24.0771531733932</v>
      </c>
    </row>
    <row r="1119" customFormat="false" ht="13.8" hidden="false" customHeight="false" outlineLevel="0" collapsed="false">
      <c r="A1119" s="2" t="n">
        <v>1963.07</v>
      </c>
      <c r="B1119" s="7" t="n">
        <v>69.07</v>
      </c>
      <c r="C1119" s="8" t="n">
        <v>2.20333</v>
      </c>
      <c r="D1119" s="8" t="n">
        <v>3.88</v>
      </c>
      <c r="E1119" s="8" t="n">
        <v>30.7</v>
      </c>
      <c r="F1119" s="7" t="n">
        <f aca="false">F1118+1/12</f>
        <v>1963.54166666658</v>
      </c>
      <c r="G1119" s="7" t="n">
        <v>4.02</v>
      </c>
      <c r="H1119" s="7" t="n">
        <f aca="false">B1119*$E$1781/E1119</f>
        <v>567.001142100977</v>
      </c>
      <c r="I1119" s="7" t="n">
        <f aca="false">C1119*$E$1781/E1119</f>
        <v>18.0873118057818</v>
      </c>
      <c r="J1119" s="9" t="n">
        <f aca="false">J1118*((H1119+(I1119/12))/H1118)</f>
        <v>68214.6582003681</v>
      </c>
      <c r="K1119" s="7" t="n">
        <f aca="false">D1119*$E$1781/E1119</f>
        <v>31.8512296416938</v>
      </c>
      <c r="L1119" s="9" t="n">
        <f aca="false">K1119*(J1119/H1119)</f>
        <v>3831.95126418747</v>
      </c>
      <c r="M1119" s="7" t="n">
        <f aca="false">H1119/AVERAGE(K999:K1118)</f>
        <v>19.9692318859496</v>
      </c>
      <c r="N1119" s="9" t="n">
        <f aca="false">J1119/AVERAGE(L999:L1118)</f>
        <v>23.5788265120483</v>
      </c>
    </row>
    <row r="1120" customFormat="false" ht="13.8" hidden="false" customHeight="false" outlineLevel="0" collapsed="false">
      <c r="A1120" s="2" t="n">
        <v>1963.08</v>
      </c>
      <c r="B1120" s="7" t="n">
        <v>70.98</v>
      </c>
      <c r="C1120" s="8" t="n">
        <v>2.20667</v>
      </c>
      <c r="D1120" s="8" t="n">
        <v>3.92</v>
      </c>
      <c r="E1120" s="8" t="n">
        <v>30.7</v>
      </c>
      <c r="F1120" s="7" t="n">
        <f aca="false">F1119+1/12</f>
        <v>1963.62499999992</v>
      </c>
      <c r="G1120" s="7" t="n">
        <v>4</v>
      </c>
      <c r="H1120" s="7" t="n">
        <f aca="false">B1120*$E$1781/E1120</f>
        <v>582.680484527687</v>
      </c>
      <c r="I1120" s="7" t="n">
        <f aca="false">C1120*$E$1781/E1120</f>
        <v>18.114730132329</v>
      </c>
      <c r="J1120" s="9" t="n">
        <f aca="false">J1119*((H1120+(I1120/12))/H1119)</f>
        <v>70282.617282656</v>
      </c>
      <c r="K1120" s="7" t="n">
        <f aca="false">D1120*$E$1781/E1120</f>
        <v>32.1795928338762</v>
      </c>
      <c r="L1120" s="9" t="n">
        <f aca="false">K1120*(J1120/H1120)</f>
        <v>3881.48576708948</v>
      </c>
      <c r="M1120" s="7" t="n">
        <f aca="false">H1120/AVERAGE(K1000:K1119)</f>
        <v>20.4726379005277</v>
      </c>
      <c r="N1120" s="9" t="n">
        <f aca="false">J1120/AVERAGE(L1000:L1119)</f>
        <v>24.1632142310572</v>
      </c>
    </row>
    <row r="1121" customFormat="false" ht="13.8" hidden="false" customHeight="false" outlineLevel="0" collapsed="false">
      <c r="A1121" s="2" t="n">
        <v>1963.09</v>
      </c>
      <c r="B1121" s="7" t="n">
        <v>72.85</v>
      </c>
      <c r="C1121" s="8" t="n">
        <v>2.21</v>
      </c>
      <c r="D1121" s="8" t="n">
        <v>3.96</v>
      </c>
      <c r="E1121" s="8" t="n">
        <v>30.7</v>
      </c>
      <c r="F1121" s="7" t="n">
        <f aca="false">F1120+1/12</f>
        <v>1963.70833333325</v>
      </c>
      <c r="G1121" s="7" t="n">
        <v>4.08</v>
      </c>
      <c r="H1121" s="7" t="n">
        <f aca="false">B1121*$E$1781/E1121</f>
        <v>598.031463762215</v>
      </c>
      <c r="I1121" s="7" t="n">
        <f aca="false">C1121*$E$1781/E1121</f>
        <v>18.1420663680782</v>
      </c>
      <c r="J1121" s="9" t="n">
        <f aca="false">J1120*((H1121+(I1121/12))/H1120)</f>
        <v>72316.6016397724</v>
      </c>
      <c r="K1121" s="7" t="n">
        <f aca="false">D1121*$E$1781/E1121</f>
        <v>32.5079560260586</v>
      </c>
      <c r="L1121" s="9" t="n">
        <f aca="false">K1121*(J1121/H1121)</f>
        <v>3931.00538769387</v>
      </c>
      <c r="M1121" s="7" t="n">
        <f aca="false">H1121/AVERAGE(K1001:K1120)</f>
        <v>20.9603600907051</v>
      </c>
      <c r="N1121" s="9" t="n">
        <f aca="false">J1121/AVERAGE(L1001:L1120)</f>
        <v>24.7271368169503</v>
      </c>
    </row>
    <row r="1122" customFormat="false" ht="13.8" hidden="false" customHeight="false" outlineLevel="0" collapsed="false">
      <c r="A1122" s="2" t="n">
        <v>1963.1</v>
      </c>
      <c r="B1122" s="7" t="n">
        <v>73.03</v>
      </c>
      <c r="C1122" s="8" t="n">
        <v>2.23333</v>
      </c>
      <c r="D1122" s="8" t="n">
        <v>3.98</v>
      </c>
      <c r="E1122" s="8" t="n">
        <v>30.8</v>
      </c>
      <c r="F1122" s="7" t="n">
        <f aca="false">F1121+1/12</f>
        <v>1963.79166666658</v>
      </c>
      <c r="G1122" s="7" t="n">
        <v>4.11</v>
      </c>
      <c r="H1122" s="7" t="n">
        <f aca="false">B1122*$E$1781/E1122</f>
        <v>597.562640016234</v>
      </c>
      <c r="I1122" s="7" t="n">
        <f aca="false">C1122*$E$1781/E1122</f>
        <v>18.2740595758929</v>
      </c>
      <c r="J1122" s="9" t="n">
        <f aca="false">J1121*((H1122+(I1122/12))/H1121)</f>
        <v>72444.0577271172</v>
      </c>
      <c r="K1122" s="7" t="n">
        <f aca="false">D1122*$E$1781/E1122</f>
        <v>32.5660592532468</v>
      </c>
      <c r="L1122" s="9" t="n">
        <f aca="false">K1122*(J1122/H1122)</f>
        <v>3948.06722927463</v>
      </c>
      <c r="M1122" s="7" t="n">
        <f aca="false">H1122/AVERAGE(K1002:K1121)</f>
        <v>20.8913445954115</v>
      </c>
      <c r="N1122" s="9" t="n">
        <f aca="false">J1122/AVERAGE(L1002:L1121)</f>
        <v>24.6345542065668</v>
      </c>
    </row>
    <row r="1123" customFormat="false" ht="13.8" hidden="false" customHeight="false" outlineLevel="0" collapsed="false">
      <c r="A1123" s="2" t="n">
        <v>1963.11</v>
      </c>
      <c r="B1123" s="7" t="n">
        <v>72.62</v>
      </c>
      <c r="C1123" s="8" t="n">
        <v>2.25667</v>
      </c>
      <c r="D1123" s="8" t="n">
        <v>4</v>
      </c>
      <c r="E1123" s="8" t="n">
        <v>30.8</v>
      </c>
      <c r="F1123" s="7" t="n">
        <f aca="false">F1122+1/12</f>
        <v>1963.87499999992</v>
      </c>
      <c r="G1123" s="7" t="n">
        <v>4.12</v>
      </c>
      <c r="H1123" s="7" t="n">
        <f aca="false">B1123*$E$1781/E1123</f>
        <v>594.207844967533</v>
      </c>
      <c r="I1123" s="7" t="n">
        <f aca="false">C1123*$E$1781/E1123</f>
        <v>18.4650374208604</v>
      </c>
      <c r="J1123" s="9" t="n">
        <f aca="false">J1122*((H1123+(I1123/12))/H1122)</f>
        <v>72223.8942871309</v>
      </c>
      <c r="K1123" s="7" t="n">
        <f aca="false">D1123*$E$1781/E1123</f>
        <v>32.7297077922078</v>
      </c>
      <c r="L1123" s="9" t="n">
        <f aca="false">K1123*(J1123/H1123)</f>
        <v>3978.18200424847</v>
      </c>
      <c r="M1123" s="7" t="n">
        <f aca="false">H1123/AVERAGE(K1003:K1122)</f>
        <v>20.7203993353397</v>
      </c>
      <c r="N1123" s="9" t="n">
        <f aca="false">J1123/AVERAGE(L1003:L1122)</f>
        <v>24.4237017916345</v>
      </c>
    </row>
    <row r="1124" customFormat="false" ht="13.8" hidden="false" customHeight="false" outlineLevel="0" collapsed="false">
      <c r="A1124" s="2" t="n">
        <v>1963.12</v>
      </c>
      <c r="B1124" s="7" t="n">
        <v>74.17</v>
      </c>
      <c r="C1124" s="8" t="n">
        <v>2.28</v>
      </c>
      <c r="D1124" s="8" t="n">
        <v>4.02</v>
      </c>
      <c r="E1124" s="8" t="n">
        <v>30.9</v>
      </c>
      <c r="F1124" s="7" t="n">
        <f aca="false">F1123+1/12</f>
        <v>1963.95833333325</v>
      </c>
      <c r="G1124" s="7" t="n">
        <v>4.13</v>
      </c>
      <c r="H1124" s="7" t="n">
        <f aca="false">B1124*$E$1781/E1124</f>
        <v>604.926559466019</v>
      </c>
      <c r="I1124" s="7" t="n">
        <f aca="false">C1124*$E$1781/E1124</f>
        <v>18.5955582524272</v>
      </c>
      <c r="J1124" s="9" t="n">
        <f aca="false">J1123*((H1124+(I1124/12))/H1123)</f>
        <v>73715.0688199532</v>
      </c>
      <c r="K1124" s="7" t="n">
        <f aca="false">D1124*$E$1781/E1124</f>
        <v>32.7869053398058</v>
      </c>
      <c r="L1124" s="9" t="n">
        <f aca="false">K1124*(J1124/H1124)</f>
        <v>3995.34281591225</v>
      </c>
      <c r="M1124" s="7" t="n">
        <f aca="false">H1124/AVERAGE(K1004:K1123)</f>
        <v>21.038599376737</v>
      </c>
      <c r="N1124" s="9" t="n">
        <f aca="false">J1124/AVERAGE(L1004:L1123)</f>
        <v>24.7890685536293</v>
      </c>
    </row>
    <row r="1125" customFormat="false" ht="13.8" hidden="false" customHeight="false" outlineLevel="0" collapsed="false">
      <c r="A1125" s="2" t="n">
        <v>1964.01</v>
      </c>
      <c r="B1125" s="7" t="n">
        <v>76.45</v>
      </c>
      <c r="C1125" s="8" t="n">
        <v>2.29667</v>
      </c>
      <c r="D1125" s="8" t="n">
        <v>4.07333</v>
      </c>
      <c r="E1125" s="8" t="n">
        <v>30.9</v>
      </c>
      <c r="F1125" s="7" t="n">
        <f aca="false">F1124+1/12</f>
        <v>1964.04166666658</v>
      </c>
      <c r="G1125" s="7" t="n">
        <v>4.17</v>
      </c>
      <c r="H1125" s="7" t="n">
        <f aca="false">B1125*$E$1781/E1125</f>
        <v>623.522117718447</v>
      </c>
      <c r="I1125" s="7" t="n">
        <f aca="false">C1125*$E$1781/E1125</f>
        <v>18.7315178822816</v>
      </c>
      <c r="J1125" s="9" t="n">
        <f aca="false">J1124*((H1125+(I1125/12))/H1124)</f>
        <v>76171.2994051186</v>
      </c>
      <c r="K1125" s="7" t="n">
        <f aca="false">D1125*$E$1781/E1125</f>
        <v>33.2218619720874</v>
      </c>
      <c r="L1125" s="9" t="n">
        <f aca="false">K1125*(J1125/H1125)</f>
        <v>4058.48056253567</v>
      </c>
      <c r="M1125" s="7" t="n">
        <f aca="false">H1125/AVERAGE(K1005:K1124)</f>
        <v>21.6272161969809</v>
      </c>
      <c r="N1125" s="9" t="n">
        <f aca="false">J1125/AVERAGE(L1005:L1124)</f>
        <v>25.4718385790723</v>
      </c>
    </row>
    <row r="1126" customFormat="false" ht="13.8" hidden="false" customHeight="false" outlineLevel="0" collapsed="false">
      <c r="A1126" s="2" t="n">
        <v>1964.02</v>
      </c>
      <c r="B1126" s="7" t="n">
        <v>77.39</v>
      </c>
      <c r="C1126" s="8" t="n">
        <v>2.31333</v>
      </c>
      <c r="D1126" s="8" t="n">
        <v>4.12667</v>
      </c>
      <c r="E1126" s="8" t="n">
        <v>30.9</v>
      </c>
      <c r="F1126" s="7" t="n">
        <f aca="false">F1125+1/12</f>
        <v>1964.12499999992</v>
      </c>
      <c r="G1126" s="7" t="n">
        <v>4.15</v>
      </c>
      <c r="H1126" s="7" t="n">
        <f aca="false">B1126*$E$1781/E1126</f>
        <v>631.188707524272</v>
      </c>
      <c r="I1126" s="7" t="n">
        <f aca="false">C1126*$E$1781/E1126</f>
        <v>18.8673959526699</v>
      </c>
      <c r="J1126" s="9" t="n">
        <f aca="false">J1125*((H1126+(I1126/12))/H1125)</f>
        <v>77299.9473333316</v>
      </c>
      <c r="K1126" s="7" t="n">
        <f aca="false">D1126*$E$1781/E1126</f>
        <v>33.656900163835</v>
      </c>
      <c r="L1126" s="9" t="n">
        <f aca="false">K1126*(J1126/H1126)</f>
        <v>4121.86811812947</v>
      </c>
      <c r="M1126" s="7" t="n">
        <f aca="false">H1126/AVERAGE(K1006:K1125)</f>
        <v>21.8326708267103</v>
      </c>
      <c r="N1126" s="9" t="n">
        <f aca="false">J1126/AVERAGE(L1006:L1125)</f>
        <v>25.7024724786952</v>
      </c>
    </row>
    <row r="1127" customFormat="false" ht="13.8" hidden="false" customHeight="false" outlineLevel="0" collapsed="false">
      <c r="A1127" s="2" t="n">
        <v>1964.03</v>
      </c>
      <c r="B1127" s="7" t="n">
        <v>78.8</v>
      </c>
      <c r="C1127" s="8" t="n">
        <v>2.33</v>
      </c>
      <c r="D1127" s="8" t="n">
        <v>4.18</v>
      </c>
      <c r="E1127" s="8" t="n">
        <v>30.9</v>
      </c>
      <c r="F1127" s="7" t="n">
        <f aca="false">F1126+1/12</f>
        <v>1964.20833333325</v>
      </c>
      <c r="G1127" s="7" t="n">
        <v>4.22</v>
      </c>
      <c r="H1127" s="7" t="n">
        <f aca="false">B1127*$E$1781/E1127</f>
        <v>642.68859223301</v>
      </c>
      <c r="I1127" s="7" t="n">
        <f aca="false">C1127*$E$1781/E1127</f>
        <v>19.0033555825243</v>
      </c>
      <c r="J1127" s="9" t="n">
        <f aca="false">J1126*((H1127+(I1127/12))/H1126)</f>
        <v>78902.2473572005</v>
      </c>
      <c r="K1127" s="7" t="n">
        <f aca="false">D1127*$E$1781/E1127</f>
        <v>34.0918567961165</v>
      </c>
      <c r="L1127" s="9" t="n">
        <f aca="false">K1127*(J1127/H1127)</f>
        <v>4185.42378113069</v>
      </c>
      <c r="M1127" s="7" t="n">
        <f aca="false">H1127/AVERAGE(K1007:K1126)</f>
        <v>22.1672455859826</v>
      </c>
      <c r="N1127" s="9" t="n">
        <f aca="false">J1127/AVERAGE(L1007:L1126)</f>
        <v>26.0839914102524</v>
      </c>
    </row>
    <row r="1128" customFormat="false" ht="13.8" hidden="false" customHeight="false" outlineLevel="0" collapsed="false">
      <c r="A1128" s="2" t="n">
        <v>1964.04</v>
      </c>
      <c r="B1128" s="7" t="n">
        <v>79.94</v>
      </c>
      <c r="C1128" s="8" t="n">
        <v>2.34667</v>
      </c>
      <c r="D1128" s="8" t="n">
        <v>4.23</v>
      </c>
      <c r="E1128" s="8" t="n">
        <v>30.9</v>
      </c>
      <c r="F1128" s="7" t="n">
        <f aca="false">F1127+1/12</f>
        <v>1964.29166666658</v>
      </c>
      <c r="G1128" s="7" t="n">
        <v>4.23</v>
      </c>
      <c r="H1128" s="7" t="n">
        <f aca="false">B1128*$E$1781/E1128</f>
        <v>651.986371359223</v>
      </c>
      <c r="I1128" s="7" t="n">
        <f aca="false">C1128*$E$1781/E1128</f>
        <v>19.1393152123786</v>
      </c>
      <c r="J1128" s="9" t="n">
        <f aca="false">J1127*((H1128+(I1128/12))/H1127)</f>
        <v>80239.5361480764</v>
      </c>
      <c r="K1128" s="7" t="n">
        <f aca="false">D1128*$E$1781/E1128</f>
        <v>34.4996541262136</v>
      </c>
      <c r="L1128" s="9" t="n">
        <f aca="false">K1128*(J1128/H1128)</f>
        <v>4245.84986122546</v>
      </c>
      <c r="M1128" s="7" t="n">
        <f aca="false">H1128/AVERAGE(K1008:K1127)</f>
        <v>22.4221921697372</v>
      </c>
      <c r="N1128" s="9" t="n">
        <f aca="false">J1128/AVERAGE(L1008:L1127)</f>
        <v>26.3708884034476</v>
      </c>
    </row>
    <row r="1129" customFormat="false" ht="13.8" hidden="false" customHeight="false" outlineLevel="0" collapsed="false">
      <c r="A1129" s="2" t="n">
        <v>1964.05</v>
      </c>
      <c r="B1129" s="7" t="n">
        <v>80.72</v>
      </c>
      <c r="C1129" s="8" t="n">
        <v>2.36333</v>
      </c>
      <c r="D1129" s="8" t="n">
        <v>4.28</v>
      </c>
      <c r="E1129" s="8" t="n">
        <v>30.9</v>
      </c>
      <c r="F1129" s="7" t="n">
        <f aca="false">F1128+1/12</f>
        <v>1964.37499999992</v>
      </c>
      <c r="G1129" s="7" t="n">
        <v>4.2</v>
      </c>
      <c r="H1129" s="7" t="n">
        <f aca="false">B1129*$E$1781/E1129</f>
        <v>658.348009708738</v>
      </c>
      <c r="I1129" s="7" t="n">
        <f aca="false">C1129*$E$1781/E1129</f>
        <v>19.275193282767</v>
      </c>
      <c r="J1129" s="9" t="n">
        <f aca="false">J1128*((H1129+(I1129/12))/H1128)</f>
        <v>81220.1409363664</v>
      </c>
      <c r="K1129" s="7" t="n">
        <f aca="false">D1129*$E$1781/E1129</f>
        <v>34.9074514563107</v>
      </c>
      <c r="L1129" s="9" t="n">
        <f aca="false">K1129*(J1129/H1129)</f>
        <v>4306.51887026324</v>
      </c>
      <c r="M1129" s="7" t="n">
        <f aca="false">H1129/AVERAGE(K1009:K1128)</f>
        <v>22.5743307695638</v>
      </c>
      <c r="N1129" s="9" t="n">
        <f aca="false">J1129/AVERAGE(L1009:L1128)</f>
        <v>26.5361129093941</v>
      </c>
    </row>
    <row r="1130" customFormat="false" ht="13.8" hidden="false" customHeight="false" outlineLevel="0" collapsed="false">
      <c r="A1130" s="2" t="n">
        <v>1964.06</v>
      </c>
      <c r="B1130" s="7" t="n">
        <v>80.24</v>
      </c>
      <c r="C1130" s="8" t="n">
        <v>2.38</v>
      </c>
      <c r="D1130" s="8" t="n">
        <v>4.33</v>
      </c>
      <c r="E1130" s="8" t="n">
        <v>31</v>
      </c>
      <c r="F1130" s="7" t="n">
        <f aca="false">F1129+1/12</f>
        <v>1964.45833333325</v>
      </c>
      <c r="G1130" s="7" t="n">
        <v>4.17</v>
      </c>
      <c r="H1130" s="7" t="n">
        <f aca="false">B1130*$E$1781/E1130</f>
        <v>652.322080645161</v>
      </c>
      <c r="I1130" s="7" t="n">
        <f aca="false">C1130*$E$1781/E1130</f>
        <v>19.3485362903226</v>
      </c>
      <c r="J1130" s="9" t="n">
        <f aca="false">J1129*((H1130+(I1130/12))/H1129)</f>
        <v>80675.6428408878</v>
      </c>
      <c r="K1130" s="7" t="n">
        <f aca="false">D1130*$E$1781/E1130</f>
        <v>35.2013286290323</v>
      </c>
      <c r="L1130" s="9" t="n">
        <f aca="false">K1130*(J1130/H1130)</f>
        <v>4353.50864283455</v>
      </c>
      <c r="M1130" s="7" t="n">
        <f aca="false">H1130/AVERAGE(K1010:K1129)</f>
        <v>22.3002880360828</v>
      </c>
      <c r="N1130" s="9" t="n">
        <f aca="false">J1130/AVERAGE(L1010:L1129)</f>
        <v>26.2011517953562</v>
      </c>
    </row>
    <row r="1131" customFormat="false" ht="13.8" hidden="false" customHeight="false" outlineLevel="0" collapsed="false">
      <c r="A1131" s="2" t="n">
        <v>1964.07</v>
      </c>
      <c r="B1131" s="7" t="n">
        <v>83.22</v>
      </c>
      <c r="C1131" s="8" t="n">
        <v>2.4</v>
      </c>
      <c r="D1131" s="8" t="n">
        <v>4.37667</v>
      </c>
      <c r="E1131" s="8" t="n">
        <v>31.1</v>
      </c>
      <c r="F1131" s="7" t="n">
        <f aca="false">F1130+1/12</f>
        <v>1964.54166666658</v>
      </c>
      <c r="G1131" s="7" t="n">
        <v>4.19</v>
      </c>
      <c r="H1131" s="7" t="n">
        <f aca="false">B1131*$E$1781/E1131</f>
        <v>674.373002411576</v>
      </c>
      <c r="I1131" s="7" t="n">
        <f aca="false">C1131*$E$1781/E1131</f>
        <v>19.4483922829582</v>
      </c>
      <c r="J1131" s="9" t="n">
        <f aca="false">J1130*((H1131+(I1131/12))/H1130)</f>
        <v>83603.2200422016</v>
      </c>
      <c r="K1131" s="7" t="n">
        <f aca="false">D1131*$E$1781/E1131</f>
        <v>35.4663312721061</v>
      </c>
      <c r="L1131" s="9" t="n">
        <f aca="false">K1131*(J1131/H1131)</f>
        <v>4396.82414157778</v>
      </c>
      <c r="M1131" s="7" t="n">
        <f aca="false">H1131/AVERAGE(K1011:K1130)</f>
        <v>22.9843518457384</v>
      </c>
      <c r="N1131" s="9" t="n">
        <f aca="false">J1131/AVERAGE(L1011:L1130)</f>
        <v>26.9897151533315</v>
      </c>
    </row>
    <row r="1132" customFormat="false" ht="13.8" hidden="false" customHeight="false" outlineLevel="0" collapsed="false">
      <c r="A1132" s="2" t="n">
        <v>1964.08</v>
      </c>
      <c r="B1132" s="7" t="n">
        <v>82</v>
      </c>
      <c r="C1132" s="8" t="n">
        <v>2.42</v>
      </c>
      <c r="D1132" s="8" t="n">
        <v>4.42333</v>
      </c>
      <c r="E1132" s="8" t="n">
        <v>31</v>
      </c>
      <c r="F1132" s="7" t="n">
        <f aca="false">F1131+1/12</f>
        <v>1964.62499999992</v>
      </c>
      <c r="G1132" s="7" t="n">
        <v>4.19</v>
      </c>
      <c r="H1132" s="7" t="n">
        <f aca="false">B1132*$E$1781/E1132</f>
        <v>666.630241935484</v>
      </c>
      <c r="I1132" s="7" t="n">
        <f aca="false">C1132*$E$1781/E1132</f>
        <v>19.6737217741935</v>
      </c>
      <c r="J1132" s="9" t="n">
        <f aca="false">J1131*((H1132+(I1132/12))/H1131)</f>
        <v>82846.5851159605</v>
      </c>
      <c r="K1132" s="7" t="n">
        <f aca="false">D1132*$E$1781/E1132</f>
        <v>35.9600676592742</v>
      </c>
      <c r="L1132" s="9" t="n">
        <f aca="false">K1132*(J1132/H1132)</f>
        <v>4468.99738220709</v>
      </c>
      <c r="M1132" s="7" t="n">
        <f aca="false">H1132/AVERAGE(K1012:K1131)</f>
        <v>22.6504072929388</v>
      </c>
      <c r="N1132" s="9" t="n">
        <f aca="false">J1132/AVERAGE(L1012:L1131)</f>
        <v>26.5843222762942</v>
      </c>
    </row>
    <row r="1133" customFormat="false" ht="13.8" hidden="false" customHeight="false" outlineLevel="0" collapsed="false">
      <c r="A1133" s="2" t="n">
        <v>1964.09</v>
      </c>
      <c r="B1133" s="7" t="n">
        <v>83.41</v>
      </c>
      <c r="C1133" s="8" t="n">
        <v>2.44</v>
      </c>
      <c r="D1133" s="8" t="n">
        <v>4.47</v>
      </c>
      <c r="E1133" s="8" t="n">
        <v>31.1</v>
      </c>
      <c r="F1133" s="7" t="n">
        <f aca="false">F1132+1/12</f>
        <v>1964.70833333325</v>
      </c>
      <c r="G1133" s="7" t="n">
        <v>4.2</v>
      </c>
      <c r="H1133" s="7" t="n">
        <f aca="false">B1133*$E$1781/E1133</f>
        <v>675.912666800643</v>
      </c>
      <c r="I1133" s="7" t="n">
        <f aca="false">C1133*$E$1781/E1133</f>
        <v>19.7725321543408</v>
      </c>
      <c r="J1133" s="9" t="n">
        <f aca="false">J1132*((H1133+(I1133/12))/H1132)</f>
        <v>84204.9459813758</v>
      </c>
      <c r="K1133" s="7" t="n">
        <f aca="false">D1133*$E$1781/E1133</f>
        <v>36.2226306270097</v>
      </c>
      <c r="L1133" s="9" t="n">
        <f aca="false">K1133*(J1133/H1133)</f>
        <v>4512.60170886884</v>
      </c>
      <c r="M1133" s="7" t="n">
        <f aca="false">H1133/AVERAGE(K1013:K1132)</f>
        <v>22.8922219842317</v>
      </c>
      <c r="N1133" s="9" t="n">
        <f aca="false">J1133/AVERAGE(L1013:L1132)</f>
        <v>26.8540446177039</v>
      </c>
    </row>
    <row r="1134" customFormat="false" ht="13.8" hidden="false" customHeight="false" outlineLevel="0" collapsed="false">
      <c r="A1134" s="2" t="n">
        <v>1964.1</v>
      </c>
      <c r="B1134" s="7" t="n">
        <v>84.85</v>
      </c>
      <c r="C1134" s="8" t="n">
        <v>2.46</v>
      </c>
      <c r="D1134" s="8" t="n">
        <v>4.49667</v>
      </c>
      <c r="E1134" s="8" t="n">
        <v>31.1</v>
      </c>
      <c r="F1134" s="7" t="n">
        <f aca="false">F1133+1/12</f>
        <v>1964.79166666658</v>
      </c>
      <c r="G1134" s="7" t="n">
        <v>4.19</v>
      </c>
      <c r="H1134" s="7" t="n">
        <f aca="false">B1134*$E$1781/E1134</f>
        <v>687.581702170418</v>
      </c>
      <c r="I1134" s="7" t="n">
        <f aca="false">C1134*$E$1781/E1134</f>
        <v>19.9346020900322</v>
      </c>
      <c r="J1134" s="9" t="n">
        <f aca="false">J1133*((H1134+(I1134/12))/H1133)</f>
        <v>85865.6237914629</v>
      </c>
      <c r="K1134" s="7" t="n">
        <f aca="false">D1134*$E$1781/E1134</f>
        <v>36.438750886254</v>
      </c>
      <c r="L1134" s="9" t="n">
        <f aca="false">K1134*(J1134/H1134)</f>
        <v>4550.49351248506</v>
      </c>
      <c r="M1134" s="7" t="n">
        <f aca="false">H1134/AVERAGE(K1014:K1133)</f>
        <v>23.2121546806753</v>
      </c>
      <c r="N1134" s="9" t="n">
        <f aca="false">J1134/AVERAGE(L1014:L1133)</f>
        <v>27.2145407097143</v>
      </c>
    </row>
    <row r="1135" customFormat="false" ht="13.8" hidden="false" customHeight="false" outlineLevel="0" collapsed="false">
      <c r="A1135" s="2" t="n">
        <v>1964.11</v>
      </c>
      <c r="B1135" s="7" t="n">
        <v>85.44</v>
      </c>
      <c r="C1135" s="8" t="n">
        <v>2.48</v>
      </c>
      <c r="D1135" s="8" t="n">
        <v>4.52333</v>
      </c>
      <c r="E1135" s="8" t="n">
        <v>31.2</v>
      </c>
      <c r="F1135" s="7" t="n">
        <f aca="false">F1134+1/12</f>
        <v>1964.87499999991</v>
      </c>
      <c r="G1135" s="7" t="n">
        <v>4.15</v>
      </c>
      <c r="H1135" s="7" t="n">
        <f aca="false">B1135*$E$1781/E1135</f>
        <v>690.143653846154</v>
      </c>
      <c r="I1135" s="7" t="n">
        <f aca="false">C1135*$E$1781/E1135</f>
        <v>20.0322596153846</v>
      </c>
      <c r="J1135" s="9" t="n">
        <f aca="false">J1134*((H1135+(I1135/12))/H1134)</f>
        <v>86394.0319548362</v>
      </c>
      <c r="K1135" s="7" t="n">
        <f aca="false">D1135*$E$1781/E1135</f>
        <v>36.5373068088942</v>
      </c>
      <c r="L1135" s="9" t="n">
        <f aca="false">K1135*(J1135/H1135)</f>
        <v>4573.83797474566</v>
      </c>
      <c r="M1135" s="7" t="n">
        <f aca="false">H1135/AVERAGE(K1015:K1134)</f>
        <v>23.2250197930958</v>
      </c>
      <c r="N1135" s="9" t="n">
        <f aca="false">J1135/AVERAGE(L1015:L1134)</f>
        <v>27.2146095650603</v>
      </c>
    </row>
    <row r="1136" customFormat="false" ht="13.8" hidden="false" customHeight="false" outlineLevel="0" collapsed="false">
      <c r="A1136" s="2" t="n">
        <v>1964.12</v>
      </c>
      <c r="B1136" s="7" t="n">
        <v>83.96</v>
      </c>
      <c r="C1136" s="8" t="n">
        <v>2.5</v>
      </c>
      <c r="D1136" s="8" t="n">
        <v>4.55</v>
      </c>
      <c r="E1136" s="8" t="n">
        <v>31.2</v>
      </c>
      <c r="F1136" s="7" t="n">
        <f aca="false">F1135+1/12</f>
        <v>1964.95833333325</v>
      </c>
      <c r="G1136" s="7" t="n">
        <v>4.18</v>
      </c>
      <c r="H1136" s="7" t="n">
        <f aca="false">B1136*$E$1781/E1136</f>
        <v>678.188918269231</v>
      </c>
      <c r="I1136" s="7" t="n">
        <f aca="false">C1136*$E$1781/E1136</f>
        <v>20.1938100961538</v>
      </c>
      <c r="J1136" s="9" t="n">
        <f aca="false">J1135*((H1136+(I1136/12))/H1135)</f>
        <v>85108.1657254834</v>
      </c>
      <c r="K1136" s="7" t="n">
        <f aca="false">D1136*$E$1781/E1136</f>
        <v>36.752734375</v>
      </c>
      <c r="L1136" s="9" t="n">
        <f aca="false">K1136*(J1136/H1136)</f>
        <v>4612.22193962541</v>
      </c>
      <c r="M1136" s="7" t="n">
        <f aca="false">H1136/AVERAGE(K1016:K1135)</f>
        <v>22.7529847727873</v>
      </c>
      <c r="N1136" s="9" t="n">
        <f aca="false">J1136/AVERAGE(L1016:L1135)</f>
        <v>26.6483070341138</v>
      </c>
    </row>
    <row r="1137" customFormat="false" ht="13.8" hidden="false" customHeight="false" outlineLevel="0" collapsed="false">
      <c r="A1137" s="2" t="n">
        <v>1965.01</v>
      </c>
      <c r="B1137" s="7" t="n">
        <v>86.12</v>
      </c>
      <c r="C1137" s="8" t="n">
        <v>2.51667</v>
      </c>
      <c r="D1137" s="8" t="n">
        <v>4.59333</v>
      </c>
      <c r="E1137" s="8" t="n">
        <v>31.2</v>
      </c>
      <c r="F1137" s="7" t="n">
        <f aca="false">F1136+1/12</f>
        <v>1965.04166666658</v>
      </c>
      <c r="G1137" s="7" t="n">
        <v>4.19</v>
      </c>
      <c r="H1137" s="7" t="n">
        <f aca="false">B1137*$E$1781/E1137</f>
        <v>695.636370192308</v>
      </c>
      <c r="I1137" s="7" t="n">
        <f aca="false">C1137*$E$1781/E1137</f>
        <v>20.328462421875</v>
      </c>
      <c r="J1137" s="9" t="n">
        <f aca="false">J1136*((H1137+(I1137/12))/H1136)</f>
        <v>87510.2945398403</v>
      </c>
      <c r="K1137" s="7" t="n">
        <f aca="false">D1137*$E$1781/E1137</f>
        <v>37.1027334915865</v>
      </c>
      <c r="L1137" s="9" t="n">
        <f aca="false">K1137*(J1137/H1137)</f>
        <v>4667.48329329639</v>
      </c>
      <c r="M1137" s="7" t="n">
        <f aca="false">H1137/AVERAGE(K1017:K1136)</f>
        <v>23.2693350819225</v>
      </c>
      <c r="N1137" s="9" t="n">
        <f aca="false">J1137/AVERAGE(L1017:L1136)</f>
        <v>27.2378702227791</v>
      </c>
    </row>
    <row r="1138" customFormat="false" ht="13.8" hidden="false" customHeight="false" outlineLevel="0" collapsed="false">
      <c r="A1138" s="2" t="n">
        <v>1965.02</v>
      </c>
      <c r="B1138" s="7" t="n">
        <v>86.75</v>
      </c>
      <c r="C1138" s="8" t="n">
        <v>2.53333</v>
      </c>
      <c r="D1138" s="8" t="n">
        <v>4.63667</v>
      </c>
      <c r="E1138" s="8" t="n">
        <v>31.2</v>
      </c>
      <c r="F1138" s="7" t="n">
        <f aca="false">F1137+1/12</f>
        <v>1965.12499999991</v>
      </c>
      <c r="G1138" s="7" t="n">
        <v>4.21</v>
      </c>
      <c r="H1138" s="7" t="n">
        <f aca="false">B1138*$E$1781/E1138</f>
        <v>700.725210336539</v>
      </c>
      <c r="I1138" s="7" t="n">
        <f aca="false">C1138*$E$1781/E1138</f>
        <v>20.4630339723558</v>
      </c>
      <c r="J1138" s="9" t="n">
        <f aca="false">J1137*((H1138+(I1138/12))/H1137)</f>
        <v>88364.9840053031</v>
      </c>
      <c r="K1138" s="7" t="n">
        <f aca="false">D1138*$E$1781/E1138</f>
        <v>37.4528133834135</v>
      </c>
      <c r="L1138" s="9" t="n">
        <f aca="false">K1138*(J1138/H1138)</f>
        <v>4722.98870764114</v>
      </c>
      <c r="M1138" s="7" t="n">
        <f aca="false">H1138/AVERAGE(K1018:K1137)</f>
        <v>23.3720682727513</v>
      </c>
      <c r="N1138" s="9" t="n">
        <f aca="false">J1138/AVERAGE(L1018:L1137)</f>
        <v>27.3421321278151</v>
      </c>
    </row>
    <row r="1139" customFormat="false" ht="13.8" hidden="false" customHeight="false" outlineLevel="0" collapsed="false">
      <c r="A1139" s="2" t="n">
        <v>1965.03</v>
      </c>
      <c r="B1139" s="7" t="n">
        <v>86.83</v>
      </c>
      <c r="C1139" s="8" t="n">
        <v>2.55</v>
      </c>
      <c r="D1139" s="8" t="n">
        <v>4.68</v>
      </c>
      <c r="E1139" s="8" t="n">
        <v>31.3</v>
      </c>
      <c r="F1139" s="7" t="n">
        <f aca="false">F1138+1/12</f>
        <v>1965.20833333325</v>
      </c>
      <c r="G1139" s="7" t="n">
        <v>4.21</v>
      </c>
      <c r="H1139" s="7" t="n">
        <f aca="false">B1139*$E$1781/E1139</f>
        <v>699.130609025559</v>
      </c>
      <c r="I1139" s="7" t="n">
        <f aca="false">C1139*$E$1781/E1139</f>
        <v>20.5318789936102</v>
      </c>
      <c r="J1139" s="9" t="n">
        <f aca="false">J1138*((H1139+(I1139/12))/H1138)</f>
        <v>88379.6611955642</v>
      </c>
      <c r="K1139" s="7" t="n">
        <f aca="false">D1139*$E$1781/E1139</f>
        <v>37.6820367412141</v>
      </c>
      <c r="L1139" s="9" t="n">
        <f aca="false">K1139*(J1139/H1139)</f>
        <v>4763.52429339215</v>
      </c>
      <c r="M1139" s="7" t="n">
        <f aca="false">H1139/AVERAGE(K1019:K1138)</f>
        <v>23.2535282000348</v>
      </c>
      <c r="N1139" s="9" t="n">
        <f aca="false">J1139/AVERAGE(L1019:L1138)</f>
        <v>27.1872238820614</v>
      </c>
    </row>
    <row r="1140" customFormat="false" ht="13.8" hidden="false" customHeight="false" outlineLevel="0" collapsed="false">
      <c r="A1140" s="2" t="n">
        <v>1965.04</v>
      </c>
      <c r="B1140" s="7" t="n">
        <v>87.97</v>
      </c>
      <c r="C1140" s="8" t="n">
        <v>2.57</v>
      </c>
      <c r="D1140" s="8" t="n">
        <v>4.73333</v>
      </c>
      <c r="E1140" s="8" t="n">
        <v>31.4</v>
      </c>
      <c r="F1140" s="7" t="n">
        <f aca="false">F1139+1/12</f>
        <v>1965.29166666658</v>
      </c>
      <c r="G1140" s="7" t="n">
        <v>4.2</v>
      </c>
      <c r="H1140" s="7" t="n">
        <f aca="false">B1140*$E$1781/E1140</f>
        <v>706.053803742038</v>
      </c>
      <c r="I1140" s="7" t="n">
        <f aca="false">C1140*$E$1781/E1140</f>
        <v>20.6270123407643</v>
      </c>
      <c r="J1140" s="9" t="n">
        <f aca="false">J1139*((H1140+(I1140/12))/H1139)</f>
        <v>89472.1422814814</v>
      </c>
      <c r="K1140" s="7" t="n">
        <f aca="false">D1140*$E$1781/E1140</f>
        <v>37.990060826035</v>
      </c>
      <c r="L1140" s="9" t="n">
        <f aca="false">K1140*(J1140/H1140)</f>
        <v>4814.15454388092</v>
      </c>
      <c r="M1140" s="7" t="n">
        <f aca="false">H1140/AVERAGE(K1020:K1139)</f>
        <v>23.4205519547713</v>
      </c>
      <c r="N1140" s="9" t="n">
        <f aca="false">J1140/AVERAGE(L1020:L1139)</f>
        <v>27.3652699838709</v>
      </c>
    </row>
    <row r="1141" customFormat="false" ht="13.8" hidden="false" customHeight="false" outlineLevel="0" collapsed="false">
      <c r="A1141" s="2" t="n">
        <v>1965.05</v>
      </c>
      <c r="B1141" s="7" t="n">
        <v>89.28</v>
      </c>
      <c r="C1141" s="8" t="n">
        <v>2.59</v>
      </c>
      <c r="D1141" s="8" t="n">
        <v>4.78667</v>
      </c>
      <c r="E1141" s="8" t="n">
        <v>31.4</v>
      </c>
      <c r="F1141" s="7" t="n">
        <f aca="false">F1140+1/12</f>
        <v>1965.37499999991</v>
      </c>
      <c r="G1141" s="7" t="n">
        <v>4.21</v>
      </c>
      <c r="H1141" s="7" t="n">
        <f aca="false">B1141*$E$1781/E1141</f>
        <v>716.56796178344</v>
      </c>
      <c r="I1141" s="7" t="n">
        <f aca="false">C1141*$E$1781/E1141</f>
        <v>20.7875338375796</v>
      </c>
      <c r="J1141" s="9" t="n">
        <f aca="false">J1140*((H1141+(I1141/12))/H1140)</f>
        <v>91024.030164826</v>
      </c>
      <c r="K1141" s="7" t="n">
        <f aca="false">D1141*$E$1781/E1141</f>
        <v>38.4181716580414</v>
      </c>
      <c r="L1141" s="9" t="n">
        <f aca="false">K1141*(J1141/H1141)</f>
        <v>4880.17466923239</v>
      </c>
      <c r="M1141" s="7" t="n">
        <f aca="false">H1141/AVERAGE(K1021:K1140)</f>
        <v>23.7088083088619</v>
      </c>
      <c r="N1141" s="9" t="n">
        <f aca="false">J1141/AVERAGE(L1021:L1140)</f>
        <v>27.6832233044136</v>
      </c>
    </row>
    <row r="1142" customFormat="false" ht="13.8" hidden="false" customHeight="false" outlineLevel="0" collapsed="false">
      <c r="A1142" s="2" t="n">
        <v>1965.06</v>
      </c>
      <c r="B1142" s="7" t="n">
        <v>85.04</v>
      </c>
      <c r="C1142" s="8" t="n">
        <v>2.61</v>
      </c>
      <c r="D1142" s="8" t="n">
        <v>4.84</v>
      </c>
      <c r="E1142" s="8" t="n">
        <v>31.6</v>
      </c>
      <c r="F1142" s="7" t="n">
        <f aca="false">F1141+1/12</f>
        <v>1965.45833333325</v>
      </c>
      <c r="G1142" s="7" t="n">
        <v>4.21</v>
      </c>
      <c r="H1142" s="7" t="n">
        <f aca="false">B1142*$E$1781/E1142</f>
        <v>678.217547468354</v>
      </c>
      <c r="I1142" s="7" t="n">
        <f aca="false">C1142*$E$1781/E1142</f>
        <v>20.8154727056962</v>
      </c>
      <c r="J1142" s="9" t="n">
        <f aca="false">J1141*((H1142+(I1142/12))/H1141)</f>
        <v>86372.8078161928</v>
      </c>
      <c r="K1142" s="7" t="n">
        <f aca="false">D1142*$E$1781/E1142</f>
        <v>38.6003401898734</v>
      </c>
      <c r="L1142" s="9" t="n">
        <f aca="false">K1142*(J1142/H1142)</f>
        <v>4915.85594814644</v>
      </c>
      <c r="M1142" s="7" t="n">
        <f aca="false">H1142/AVERAGE(K1022:K1141)</f>
        <v>22.3853429864578</v>
      </c>
      <c r="N1142" s="9" t="n">
        <f aca="false">J1142/AVERAGE(L1022:L1141)</f>
        <v>26.1227383770423</v>
      </c>
    </row>
    <row r="1143" customFormat="false" ht="13.8" hidden="false" customHeight="false" outlineLevel="0" collapsed="false">
      <c r="A1143" s="2" t="n">
        <v>1965.07</v>
      </c>
      <c r="B1143" s="7" t="n">
        <v>84.91</v>
      </c>
      <c r="C1143" s="8" t="n">
        <v>2.62667</v>
      </c>
      <c r="D1143" s="8" t="n">
        <v>4.88667</v>
      </c>
      <c r="E1143" s="8" t="n">
        <v>31.6</v>
      </c>
      <c r="F1143" s="7" t="n">
        <f aca="false">F1142+1/12</f>
        <v>1965.54166666658</v>
      </c>
      <c r="G1143" s="7" t="n">
        <v>4.2</v>
      </c>
      <c r="H1143" s="7" t="n">
        <f aca="false">B1143*$E$1781/E1143</f>
        <v>677.180761471519</v>
      </c>
      <c r="I1143" s="7" t="n">
        <f aca="false">C1143*$E$1781/E1143</f>
        <v>20.9484205715981</v>
      </c>
      <c r="J1143" s="9" t="n">
        <f aca="false">J1142*((H1143+(I1143/12))/H1142)</f>
        <v>86463.0901175738</v>
      </c>
      <c r="K1143" s="7" t="n">
        <f aca="false">D1143*$E$1781/E1143</f>
        <v>38.9725463627373</v>
      </c>
      <c r="L1143" s="9" t="n">
        <f aca="false">K1143*(J1143/H1143)</f>
        <v>4976.0521562224</v>
      </c>
      <c r="M1143" s="7" t="n">
        <f aca="false">H1143/AVERAGE(K1023:K1142)</f>
        <v>22.3007817121744</v>
      </c>
      <c r="N1143" s="9" t="n">
        <f aca="false">J1143/AVERAGE(L1023:L1142)</f>
        <v>26.0086898401447</v>
      </c>
    </row>
    <row r="1144" customFormat="false" ht="13.8" hidden="false" customHeight="false" outlineLevel="0" collapsed="false">
      <c r="A1144" s="2" t="n">
        <v>1965.08</v>
      </c>
      <c r="B1144" s="7" t="n">
        <v>86.49</v>
      </c>
      <c r="C1144" s="8" t="n">
        <v>2.64333</v>
      </c>
      <c r="D1144" s="8" t="n">
        <v>4.93333</v>
      </c>
      <c r="E1144" s="8" t="n">
        <v>31.6</v>
      </c>
      <c r="F1144" s="7" t="n">
        <f aca="false">F1143+1/12</f>
        <v>1965.62499999991</v>
      </c>
      <c r="G1144" s="7" t="n">
        <v>4.25</v>
      </c>
      <c r="H1144" s="7" t="n">
        <f aca="false">B1144*$E$1781/E1144</f>
        <v>689.781698971519</v>
      </c>
      <c r="I1144" s="7" t="n">
        <f aca="false">C1144*$E$1781/E1144</f>
        <v>21.081288684731</v>
      </c>
      <c r="J1144" s="9" t="n">
        <f aca="false">J1143*((H1144+(I1144/12))/H1143)</f>
        <v>88296.2965210497</v>
      </c>
      <c r="K1144" s="7" t="n">
        <f aca="false">D1144*$E$1781/E1144</f>
        <v>39.3446727828323</v>
      </c>
      <c r="L1144" s="9" t="n">
        <f aca="false">K1144*(J1144/H1144)</f>
        <v>5036.35990884715</v>
      </c>
      <c r="M1144" s="7" t="n">
        <f aca="false">H1144/AVERAGE(K1024:K1143)</f>
        <v>22.6659718459644</v>
      </c>
      <c r="N1144" s="9" t="n">
        <f aca="false">J1144/AVERAGE(L1024:L1143)</f>
        <v>26.4173866398845</v>
      </c>
    </row>
    <row r="1145" customFormat="false" ht="13.8" hidden="false" customHeight="false" outlineLevel="0" collapsed="false">
      <c r="A1145" s="2" t="n">
        <v>1965.09</v>
      </c>
      <c r="B1145" s="7" t="n">
        <v>89.38</v>
      </c>
      <c r="C1145" s="8" t="n">
        <v>2.66</v>
      </c>
      <c r="D1145" s="8" t="n">
        <v>4.98</v>
      </c>
      <c r="E1145" s="8" t="n">
        <v>31.6</v>
      </c>
      <c r="F1145" s="7" t="n">
        <f aca="false">F1144+1/12</f>
        <v>1965.70833333325</v>
      </c>
      <c r="G1145" s="7" t="n">
        <v>4.29</v>
      </c>
      <c r="H1145" s="7" t="n">
        <f aca="false">B1145*$E$1781/E1145</f>
        <v>712.830249208861</v>
      </c>
      <c r="I1145" s="7" t="n">
        <f aca="false">C1145*$E$1781/E1145</f>
        <v>21.2142365506329</v>
      </c>
      <c r="J1145" s="9" t="n">
        <f aca="false">J1144*((H1145+(I1145/12))/H1144)</f>
        <v>91472.9486504828</v>
      </c>
      <c r="K1145" s="7" t="n">
        <f aca="false">D1145*$E$1781/E1145</f>
        <v>39.7168789556962</v>
      </c>
      <c r="L1145" s="9" t="n">
        <f aca="false">K1145*(J1145/H1145)</f>
        <v>5096.61316043191</v>
      </c>
      <c r="M1145" s="7" t="n">
        <f aca="false">H1145/AVERAGE(K1025:K1144)</f>
        <v>23.3741468316486</v>
      </c>
      <c r="N1145" s="9" t="n">
        <f aca="false">J1145/AVERAGE(L1025:L1144)</f>
        <v>27.2222929417535</v>
      </c>
    </row>
    <row r="1146" customFormat="false" ht="13.8" hidden="false" customHeight="false" outlineLevel="0" collapsed="false">
      <c r="A1146" s="2" t="n">
        <v>1965.1</v>
      </c>
      <c r="B1146" s="7" t="n">
        <v>91.39</v>
      </c>
      <c r="C1146" s="8" t="n">
        <v>2.68</v>
      </c>
      <c r="D1146" s="8" t="n">
        <v>5.05</v>
      </c>
      <c r="E1146" s="8" t="n">
        <v>31.7</v>
      </c>
      <c r="F1146" s="7" t="n">
        <f aca="false">F1145+1/12</f>
        <v>1965.79166666658</v>
      </c>
      <c r="G1146" s="7" t="n">
        <v>4.35</v>
      </c>
      <c r="H1146" s="7" t="n">
        <f aca="false">B1146*$E$1781/E1146</f>
        <v>726.561311119874</v>
      </c>
      <c r="I1146" s="7" t="n">
        <f aca="false">C1146*$E$1781/E1146</f>
        <v>21.3063170347003</v>
      </c>
      <c r="J1146" s="9" t="n">
        <f aca="false">J1145*((H1146+(I1146/12))/H1145)</f>
        <v>93462.8099950045</v>
      </c>
      <c r="K1146" s="7" t="n">
        <f aca="false">D1146*$E$1781/E1146</f>
        <v>40.1480973974763</v>
      </c>
      <c r="L1146" s="9" t="n">
        <f aca="false">K1146*(J1146/H1146)</f>
        <v>5164.53868557581</v>
      </c>
      <c r="M1146" s="7" t="n">
        <f aca="false">H1146/AVERAGE(K1026:K1145)</f>
        <v>23.7757455233127</v>
      </c>
      <c r="N1146" s="9" t="n">
        <f aca="false">J1146/AVERAGE(L1026:L1145)</f>
        <v>27.667414224244</v>
      </c>
    </row>
    <row r="1147" customFormat="false" ht="13.8" hidden="false" customHeight="false" outlineLevel="0" collapsed="false">
      <c r="A1147" s="2" t="n">
        <v>1965.11</v>
      </c>
      <c r="B1147" s="7" t="n">
        <v>92.15</v>
      </c>
      <c r="C1147" s="8" t="n">
        <v>2.7</v>
      </c>
      <c r="D1147" s="8" t="n">
        <v>5.12</v>
      </c>
      <c r="E1147" s="8" t="n">
        <v>31.7</v>
      </c>
      <c r="F1147" s="7" t="n">
        <f aca="false">F1146+1/12</f>
        <v>1965.87499999991</v>
      </c>
      <c r="G1147" s="7" t="n">
        <v>4.45</v>
      </c>
      <c r="H1147" s="7" t="n">
        <f aca="false">B1147*$E$1781/E1147</f>
        <v>732.603401025237</v>
      </c>
      <c r="I1147" s="7" t="n">
        <f aca="false">C1147*$E$1781/E1147</f>
        <v>21.4653194006309</v>
      </c>
      <c r="J1147" s="9" t="n">
        <f aca="false">J1146*((H1147+(I1147/12))/H1146)</f>
        <v>94470.1507089238</v>
      </c>
      <c r="K1147" s="7" t="n">
        <f aca="false">D1147*$E$1781/E1147</f>
        <v>40.7046056782334</v>
      </c>
      <c r="L1147" s="9" t="n">
        <f aca="false">K1147*(J1147/H1147)</f>
        <v>5248.91124937265</v>
      </c>
      <c r="M1147" s="7" t="n">
        <f aca="false">H1147/AVERAGE(K1027:K1146)</f>
        <v>23.9254611566737</v>
      </c>
      <c r="N1147" s="9" t="n">
        <f aca="false">J1147/AVERAGE(L1027:L1146)</f>
        <v>27.8180713692987</v>
      </c>
    </row>
    <row r="1148" customFormat="false" ht="13.8" hidden="false" customHeight="false" outlineLevel="0" collapsed="false">
      <c r="A1148" s="2" t="n">
        <v>1965.12</v>
      </c>
      <c r="B1148" s="7" t="n">
        <v>91.73</v>
      </c>
      <c r="C1148" s="8" t="n">
        <v>2.72</v>
      </c>
      <c r="D1148" s="8" t="n">
        <v>5.19</v>
      </c>
      <c r="E1148" s="8" t="n">
        <v>31.8</v>
      </c>
      <c r="F1148" s="7" t="n">
        <f aca="false">F1147+1/12</f>
        <v>1965.95833333325</v>
      </c>
      <c r="G1148" s="7" t="n">
        <v>4.62</v>
      </c>
      <c r="H1148" s="7" t="n">
        <f aca="false">B1148*$E$1781/E1148</f>
        <v>726.971067216981</v>
      </c>
      <c r="I1148" s="7" t="n">
        <f aca="false">C1148*$E$1781/E1148</f>
        <v>21.556320754717</v>
      </c>
      <c r="J1148" s="9" t="n">
        <f aca="false">J1147*((H1148+(I1148/12))/H1147)</f>
        <v>93975.4969612989</v>
      </c>
      <c r="K1148" s="7" t="n">
        <f aca="false">D1148*$E$1781/E1148</f>
        <v>41.1313620283019</v>
      </c>
      <c r="L1148" s="9" t="n">
        <f aca="false">K1148*(J1148/H1148)</f>
        <v>5317.04817648688</v>
      </c>
      <c r="M1148" s="7" t="n">
        <f aca="false">H1148/AVERAGE(K1028:K1147)</f>
        <v>23.6941115491063</v>
      </c>
      <c r="N1148" s="9" t="n">
        <f aca="false">J1148/AVERAGE(L1028:L1147)</f>
        <v>27.5256119121098</v>
      </c>
    </row>
    <row r="1149" customFormat="false" ht="13.8" hidden="false" customHeight="false" outlineLevel="0" collapsed="false">
      <c r="A1149" s="2" t="n">
        <v>1966.01</v>
      </c>
      <c r="B1149" s="7" t="n">
        <v>93.32</v>
      </c>
      <c r="C1149" s="8" t="n">
        <v>2.74</v>
      </c>
      <c r="D1149" s="8" t="n">
        <v>5.24</v>
      </c>
      <c r="E1149" s="8" t="n">
        <v>31.8</v>
      </c>
      <c r="F1149" s="7" t="n">
        <f aca="false">F1148+1/12</f>
        <v>1966.04166666658</v>
      </c>
      <c r="G1149" s="7" t="n">
        <v>4.61</v>
      </c>
      <c r="H1149" s="7" t="n">
        <f aca="false">B1149*$E$1781/E1149</f>
        <v>739.572004716981</v>
      </c>
      <c r="I1149" s="7" t="n">
        <f aca="false">C1149*$E$1781/E1149</f>
        <v>21.7148231132076</v>
      </c>
      <c r="J1149" s="9" t="n">
        <f aca="false">J1148*((H1149+(I1149/12))/H1148)</f>
        <v>95838.3420353346</v>
      </c>
      <c r="K1149" s="7" t="n">
        <f aca="false">D1149*$E$1781/E1149</f>
        <v>41.5276179245283</v>
      </c>
      <c r="L1149" s="9" t="n">
        <f aca="false">K1149*(J1149/H1149)</f>
        <v>5381.40711814352</v>
      </c>
      <c r="M1149" s="7" t="n">
        <f aca="false">H1149/AVERAGE(K1029:K1148)</f>
        <v>24.0584833884217</v>
      </c>
      <c r="N1149" s="9" t="n">
        <f aca="false">J1149/AVERAGE(L1029:L1148)</f>
        <v>27.9234382746052</v>
      </c>
    </row>
    <row r="1150" customFormat="false" ht="13.8" hidden="false" customHeight="false" outlineLevel="0" collapsed="false">
      <c r="A1150" s="2" t="n">
        <v>1966.02</v>
      </c>
      <c r="B1150" s="7" t="n">
        <v>92.69</v>
      </c>
      <c r="C1150" s="8" t="n">
        <v>2.76</v>
      </c>
      <c r="D1150" s="8" t="n">
        <v>5.29</v>
      </c>
      <c r="E1150" s="8" t="n">
        <v>32</v>
      </c>
      <c r="F1150" s="7" t="n">
        <f aca="false">F1149+1/12</f>
        <v>1966.12499999991</v>
      </c>
      <c r="G1150" s="7" t="n">
        <v>4.83</v>
      </c>
      <c r="H1150" s="7" t="n">
        <f aca="false">B1150*$E$1781/E1150</f>
        <v>729.988060546875</v>
      </c>
      <c r="I1150" s="7" t="n">
        <f aca="false">C1150*$E$1781/E1150</f>
        <v>21.7366171875</v>
      </c>
      <c r="J1150" s="9" t="n">
        <f aca="false">J1149*((H1150+(I1150/12))/H1149)</f>
        <v>94831.1254263424</v>
      </c>
      <c r="K1150" s="7" t="n">
        <f aca="false">D1150*$E$1781/E1150</f>
        <v>41.661849609375</v>
      </c>
      <c r="L1150" s="9" t="n">
        <f aca="false">K1150*(J1150/H1150)</f>
        <v>5412.19822532475</v>
      </c>
      <c r="M1150" s="7" t="n">
        <f aca="false">H1150/AVERAGE(K1030:K1149)</f>
        <v>23.7000271455794</v>
      </c>
      <c r="N1150" s="9" t="n">
        <f aca="false">J1150/AVERAGE(L1030:L1149)</f>
        <v>27.4829944034608</v>
      </c>
    </row>
    <row r="1151" customFormat="false" ht="13.8" hidden="false" customHeight="false" outlineLevel="0" collapsed="false">
      <c r="A1151" s="2" t="n">
        <v>1966.03</v>
      </c>
      <c r="B1151" s="7" t="n">
        <v>88.88</v>
      </c>
      <c r="C1151" s="8" t="n">
        <v>2.78</v>
      </c>
      <c r="D1151" s="8" t="n">
        <v>5.34</v>
      </c>
      <c r="E1151" s="8" t="n">
        <v>32.1</v>
      </c>
      <c r="F1151" s="7" t="n">
        <f aca="false">F1150+1/12</f>
        <v>1966.20833333325</v>
      </c>
      <c r="G1151" s="7" t="n">
        <v>4.87</v>
      </c>
      <c r="H1151" s="7" t="n">
        <f aca="false">B1151*$E$1781/E1151</f>
        <v>697.801448598131</v>
      </c>
      <c r="I1151" s="7" t="n">
        <f aca="false">C1151*$E$1781/E1151</f>
        <v>21.8259228971963</v>
      </c>
      <c r="J1151" s="9" t="n">
        <f aca="false">J1150*((H1151+(I1151/12))/H1150)</f>
        <v>90886.1140107418</v>
      </c>
      <c r="K1151" s="7" t="n">
        <f aca="false">D1151*$E$1781/E1151</f>
        <v>41.9246144859813</v>
      </c>
      <c r="L1151" s="9" t="n">
        <f aca="false">K1151*(J1151/H1151)</f>
        <v>5460.52935213053</v>
      </c>
      <c r="M1151" s="7" t="n">
        <f aca="false">H1151/AVERAGE(K1031:K1150)</f>
        <v>22.61111258229</v>
      </c>
      <c r="N1151" s="9" t="n">
        <f aca="false">J1151/AVERAGE(L1031:L1150)</f>
        <v>26.2003007597452</v>
      </c>
    </row>
    <row r="1152" customFormat="false" ht="13.8" hidden="false" customHeight="false" outlineLevel="0" collapsed="false">
      <c r="A1152" s="2" t="n">
        <v>1966.04</v>
      </c>
      <c r="B1152" s="7" t="n">
        <v>91.6</v>
      </c>
      <c r="C1152" s="8" t="n">
        <v>2.79667</v>
      </c>
      <c r="D1152" s="8" t="n">
        <v>5.38</v>
      </c>
      <c r="E1152" s="8" t="n">
        <v>32.3</v>
      </c>
      <c r="F1152" s="7" t="n">
        <f aca="false">F1151+1/12</f>
        <v>1966.29166666658</v>
      </c>
      <c r="G1152" s="7" t="n">
        <v>4.75</v>
      </c>
      <c r="H1152" s="7" t="n">
        <f aca="false">B1152*$E$1781/E1152</f>
        <v>714.703328173375</v>
      </c>
      <c r="I1152" s="7" t="n">
        <f aca="false">C1152*$E$1781/E1152</f>
        <v>21.820844506579</v>
      </c>
      <c r="J1152" s="9" t="n">
        <f aca="false">J1151*((H1152+(I1152/12))/H1151)</f>
        <v>93324.3631778831</v>
      </c>
      <c r="K1152" s="7" t="n">
        <f aca="false">D1152*$E$1781/E1152</f>
        <v>41.977116873065</v>
      </c>
      <c r="L1152" s="9" t="n">
        <f aca="false">K1152*(J1152/H1152)</f>
        <v>5481.27809931235</v>
      </c>
      <c r="M1152" s="7" t="n">
        <f aca="false">H1152/AVERAGE(K1032:K1151)</f>
        <v>23.1136964626158</v>
      </c>
      <c r="N1152" s="9" t="n">
        <f aca="false">J1152/AVERAGE(L1032:L1151)</f>
        <v>26.7604089483114</v>
      </c>
    </row>
    <row r="1153" customFormat="false" ht="13.8" hidden="false" customHeight="false" outlineLevel="0" collapsed="false">
      <c r="A1153" s="2" t="n">
        <v>1966.05</v>
      </c>
      <c r="B1153" s="7" t="n">
        <v>86.78</v>
      </c>
      <c r="C1153" s="8" t="n">
        <v>2.81333</v>
      </c>
      <c r="D1153" s="8" t="n">
        <v>5.42</v>
      </c>
      <c r="E1153" s="8" t="n">
        <v>32.3</v>
      </c>
      <c r="F1153" s="7" t="n">
        <f aca="false">F1152+1/12</f>
        <v>1966.37499999991</v>
      </c>
      <c r="G1153" s="7" t="n">
        <v>4.78</v>
      </c>
      <c r="H1153" s="7" t="n">
        <f aca="false">B1153*$E$1781/E1153</f>
        <v>677.095576625387</v>
      </c>
      <c r="I1153" s="7" t="n">
        <f aca="false">C1153*$E$1781/E1153</f>
        <v>21.950833125</v>
      </c>
      <c r="J1153" s="9" t="n">
        <f aca="false">J1152*((H1153+(I1153/12))/H1152)</f>
        <v>88652.4845975069</v>
      </c>
      <c r="K1153" s="7" t="n">
        <f aca="false">D1153*$E$1781/E1153</f>
        <v>42.2892143962848</v>
      </c>
      <c r="L1153" s="9" t="n">
        <f aca="false">K1153*(J1153/H1153)</f>
        <v>5536.94937218815</v>
      </c>
      <c r="M1153" s="7" t="n">
        <f aca="false">H1153/AVERAGE(K1033:K1152)</f>
        <v>21.8521779767631</v>
      </c>
      <c r="N1153" s="9" t="n">
        <f aca="false">J1153/AVERAGE(L1033:L1152)</f>
        <v>25.2836016102721</v>
      </c>
    </row>
    <row r="1154" customFormat="false" ht="13.8" hidden="false" customHeight="false" outlineLevel="0" collapsed="false">
      <c r="A1154" s="2" t="n">
        <v>1966.06</v>
      </c>
      <c r="B1154" s="7" t="n">
        <v>86.06</v>
      </c>
      <c r="C1154" s="8" t="n">
        <v>2.83</v>
      </c>
      <c r="D1154" s="8" t="n">
        <v>5.46</v>
      </c>
      <c r="E1154" s="8" t="n">
        <v>32.4</v>
      </c>
      <c r="F1154" s="7" t="n">
        <f aca="false">F1153+1/12</f>
        <v>1966.45833333325</v>
      </c>
      <c r="G1154" s="7" t="n">
        <v>4.81</v>
      </c>
      <c r="H1154" s="7" t="n">
        <f aca="false">B1154*$E$1781/E1154</f>
        <v>669.405358796296</v>
      </c>
      <c r="I1154" s="7" t="n">
        <f aca="false">C1154*$E$1781/E1154</f>
        <v>22.0127488425926</v>
      </c>
      <c r="J1154" s="9" t="n">
        <f aca="false">J1153*((H1154+(I1154/12))/H1153)</f>
        <v>87885.778691049</v>
      </c>
      <c r="K1154" s="7" t="n">
        <f aca="false">D1154*$E$1781/E1154</f>
        <v>42.4698263888889</v>
      </c>
      <c r="L1154" s="9" t="n">
        <f aca="false">K1154*(J1154/H1154)</f>
        <v>5575.83490184903</v>
      </c>
      <c r="M1154" s="7" t="n">
        <f aca="false">H1154/AVERAGE(K1034:K1153)</f>
        <v>21.5552533832263</v>
      </c>
      <c r="N1154" s="9" t="n">
        <f aca="false">J1154/AVERAGE(L1034:L1153)</f>
        <v>24.9254885708724</v>
      </c>
    </row>
    <row r="1155" customFormat="false" ht="13.8" hidden="false" customHeight="false" outlineLevel="0" collapsed="false">
      <c r="A1155" s="2" t="n">
        <v>1966.07</v>
      </c>
      <c r="B1155" s="7" t="n">
        <v>85.84</v>
      </c>
      <c r="C1155" s="8" t="n">
        <v>2.85</v>
      </c>
      <c r="D1155" s="8" t="n">
        <v>5.47667</v>
      </c>
      <c r="E1155" s="8" t="n">
        <v>32.5</v>
      </c>
      <c r="F1155" s="7" t="n">
        <f aca="false">F1154+1/12</f>
        <v>1966.54166666658</v>
      </c>
      <c r="G1155" s="7" t="n">
        <v>5.02</v>
      </c>
      <c r="H1155" s="7" t="n">
        <f aca="false">B1155*$E$1781/E1155</f>
        <v>665.639676923077</v>
      </c>
      <c r="I1155" s="7" t="n">
        <f aca="false">C1155*$E$1781/E1155</f>
        <v>22.1001057692308</v>
      </c>
      <c r="J1155" s="9" t="n">
        <f aca="false">J1154*((H1155+(I1155/12))/H1154)</f>
        <v>87633.1771876623</v>
      </c>
      <c r="K1155" s="7" t="n">
        <f aca="false">D1155*$E$1781/E1155</f>
        <v>42.4684162326923</v>
      </c>
      <c r="L1155" s="9" t="n">
        <f aca="false">K1155*(J1155/H1155)</f>
        <v>5591.07633397431</v>
      </c>
      <c r="M1155" s="7" t="n">
        <f aca="false">H1155/AVERAGE(K1035:K1154)</f>
        <v>21.3817020074334</v>
      </c>
      <c r="N1155" s="9" t="n">
        <f aca="false">J1155/AVERAGE(L1035:L1154)</f>
        <v>24.7117933451028</v>
      </c>
    </row>
    <row r="1156" customFormat="false" ht="13.8" hidden="false" customHeight="false" outlineLevel="0" collapsed="false">
      <c r="A1156" s="2" t="n">
        <v>1966.08</v>
      </c>
      <c r="B1156" s="7" t="n">
        <v>80.65</v>
      </c>
      <c r="C1156" s="8" t="n">
        <v>2.87</v>
      </c>
      <c r="D1156" s="8" t="n">
        <v>5.49333</v>
      </c>
      <c r="E1156" s="8" t="n">
        <v>32.7</v>
      </c>
      <c r="F1156" s="7" t="n">
        <f aca="false">F1155+1/12</f>
        <v>1966.62499999991</v>
      </c>
      <c r="G1156" s="7" t="n">
        <v>5.22</v>
      </c>
      <c r="H1156" s="7" t="n">
        <f aca="false">B1156*$E$1781/E1156</f>
        <v>621.569180045872</v>
      </c>
      <c r="I1156" s="7" t="n">
        <f aca="false">C1156*$E$1781/E1156</f>
        <v>22.1190768348624</v>
      </c>
      <c r="J1156" s="9" t="n">
        <f aca="false">J1155*((H1156+(I1156/12))/H1155)</f>
        <v>82073.8522631987</v>
      </c>
      <c r="K1156" s="7" t="n">
        <f aca="false">D1156*$E$1781/E1156</f>
        <v>42.3370691112385</v>
      </c>
      <c r="L1156" s="9" t="n">
        <f aca="false">K1156*(J1156/H1156)</f>
        <v>5590.31314138868</v>
      </c>
      <c r="M1156" s="7" t="n">
        <f aca="false">H1156/AVERAGE(K1036:K1155)</f>
        <v>19.9139038640098</v>
      </c>
      <c r="N1156" s="9" t="n">
        <f aca="false">J1156/AVERAGE(L1036:L1155)</f>
        <v>23.0088666656322</v>
      </c>
    </row>
    <row r="1157" customFormat="false" ht="13.8" hidden="false" customHeight="false" outlineLevel="0" collapsed="false">
      <c r="A1157" s="2" t="n">
        <v>1966.09</v>
      </c>
      <c r="B1157" s="7" t="n">
        <v>77.81</v>
      </c>
      <c r="C1157" s="8" t="n">
        <v>2.89</v>
      </c>
      <c r="D1157" s="8" t="n">
        <v>5.51</v>
      </c>
      <c r="E1157" s="8" t="n">
        <v>32.7</v>
      </c>
      <c r="F1157" s="7" t="n">
        <f aca="false">F1156+1/12</f>
        <v>1966.70833333325</v>
      </c>
      <c r="G1157" s="7" t="n">
        <v>5.18</v>
      </c>
      <c r="H1157" s="7" t="n">
        <f aca="false">B1157*$E$1781/E1157</f>
        <v>599.681313073395</v>
      </c>
      <c r="I1157" s="7" t="n">
        <f aca="false">C1157*$E$1781/E1157</f>
        <v>22.2732167431193</v>
      </c>
      <c r="J1157" s="9" t="n">
        <f aca="false">J1156*((H1157+(I1157/12))/H1156)</f>
        <v>79428.7980659584</v>
      </c>
      <c r="K1157" s="7" t="n">
        <f aca="false">D1157*$E$1781/E1157</f>
        <v>42.4655447247706</v>
      </c>
      <c r="L1157" s="9" t="n">
        <f aca="false">K1157*(J1157/H1157)</f>
        <v>5624.63278940278</v>
      </c>
      <c r="M1157" s="7" t="n">
        <f aca="false">H1157/AVERAGE(K1037:K1156)</f>
        <v>19.161676250615</v>
      </c>
      <c r="N1157" s="9" t="n">
        <f aca="false">J1157/AVERAGE(L1037:L1156)</f>
        <v>22.1369985006881</v>
      </c>
    </row>
    <row r="1158" customFormat="false" ht="13.8" hidden="false" customHeight="false" outlineLevel="0" collapsed="false">
      <c r="A1158" s="2" t="n">
        <v>1966.1</v>
      </c>
      <c r="B1158" s="7" t="n">
        <v>77.13</v>
      </c>
      <c r="C1158" s="8" t="n">
        <v>2.88333</v>
      </c>
      <c r="D1158" s="8" t="n">
        <v>5.52333</v>
      </c>
      <c r="E1158" s="8" t="n">
        <v>32.9</v>
      </c>
      <c r="F1158" s="7" t="n">
        <f aca="false">F1157+1/12</f>
        <v>1966.79166666658</v>
      </c>
      <c r="G1158" s="7" t="n">
        <v>5.01</v>
      </c>
      <c r="H1158" s="7" t="n">
        <f aca="false">B1158*$E$1781/E1158</f>
        <v>590.826935790274</v>
      </c>
      <c r="I1158" s="7" t="n">
        <f aca="false">C1158*$E$1781/E1158</f>
        <v>22.0867240862462</v>
      </c>
      <c r="J1158" s="9" t="n">
        <f aca="false">J1157*((H1158+(I1158/12))/H1157)</f>
        <v>78499.8062206893</v>
      </c>
      <c r="K1158" s="7" t="n">
        <f aca="false">D1158*$E$1781/E1158</f>
        <v>42.3095052412614</v>
      </c>
      <c r="L1158" s="9" t="n">
        <f aca="false">K1158*(J1158/H1158)</f>
        <v>5621.42272388072</v>
      </c>
      <c r="M1158" s="7" t="n">
        <f aca="false">H1158/AVERAGE(K1038:K1157)</f>
        <v>18.8254093713157</v>
      </c>
      <c r="N1158" s="9" t="n">
        <f aca="false">J1158/AVERAGE(L1038:L1157)</f>
        <v>21.7469315665799</v>
      </c>
    </row>
    <row r="1159" customFormat="false" ht="13.8" hidden="false" customHeight="false" outlineLevel="0" collapsed="false">
      <c r="A1159" s="2" t="n">
        <v>1966.11</v>
      </c>
      <c r="B1159" s="7" t="n">
        <v>80.99</v>
      </c>
      <c r="C1159" s="8" t="n">
        <v>2.87667</v>
      </c>
      <c r="D1159" s="8" t="n">
        <v>5.53667</v>
      </c>
      <c r="E1159" s="8" t="n">
        <v>32.9</v>
      </c>
      <c r="F1159" s="7" t="n">
        <f aca="false">F1158+1/12</f>
        <v>1966.87499999991</v>
      </c>
      <c r="G1159" s="7" t="n">
        <v>5.16</v>
      </c>
      <c r="H1159" s="7" t="n">
        <f aca="false">B1159*$E$1781/E1159</f>
        <v>620.395093085106</v>
      </c>
      <c r="I1159" s="7" t="n">
        <f aca="false">C1159*$E$1781/E1159</f>
        <v>22.0357075246961</v>
      </c>
      <c r="J1159" s="9" t="n">
        <f aca="false">J1158*((H1159+(I1159/12))/H1158)</f>
        <v>82672.338592122</v>
      </c>
      <c r="K1159" s="7" t="n">
        <f aca="false">D1159*$E$1781/E1159</f>
        <v>42.4116915672492</v>
      </c>
      <c r="L1159" s="9" t="n">
        <f aca="false">K1159*(J1159/H1159)</f>
        <v>5651.67868765087</v>
      </c>
      <c r="M1159" s="7" t="n">
        <f aca="false">H1159/AVERAGE(K1039:K1158)</f>
        <v>19.711251211929</v>
      </c>
      <c r="N1159" s="9" t="n">
        <f aca="false">J1159/AVERAGE(L1039:L1158)</f>
        <v>22.7657191802914</v>
      </c>
    </row>
    <row r="1160" customFormat="false" ht="13.8" hidden="false" customHeight="false" outlineLevel="0" collapsed="false">
      <c r="A1160" s="2" t="n">
        <v>1966.12</v>
      </c>
      <c r="B1160" s="7" t="n">
        <v>81.33</v>
      </c>
      <c r="C1160" s="8" t="n">
        <v>2.87</v>
      </c>
      <c r="D1160" s="8" t="n">
        <v>5.55</v>
      </c>
      <c r="E1160" s="8" t="n">
        <v>32.9</v>
      </c>
      <c r="F1160" s="7" t="n">
        <f aca="false">F1159+1/12</f>
        <v>1966.95833333325</v>
      </c>
      <c r="G1160" s="7" t="n">
        <v>4.84</v>
      </c>
      <c r="H1160" s="7" t="n">
        <f aca="false">B1160*$E$1781/E1160</f>
        <v>622.999542173252</v>
      </c>
      <c r="I1160" s="7" t="n">
        <f aca="false">C1160*$E$1781/E1160</f>
        <v>21.9846143617021</v>
      </c>
      <c r="J1160" s="9" t="n">
        <f aca="false">J1159*((H1160+(I1160/12))/H1159)</f>
        <v>83263.5358111359</v>
      </c>
      <c r="K1160" s="7" t="n">
        <f aca="false">D1160*$E$1781/E1160</f>
        <v>42.5138012917933</v>
      </c>
      <c r="L1160" s="9" t="n">
        <f aca="false">K1160*(J1160/H1160)</f>
        <v>5681.9454537293</v>
      </c>
      <c r="M1160" s="7" t="n">
        <f aca="false">H1160/AVERAGE(K1040:K1159)</f>
        <v>19.736473752792</v>
      </c>
      <c r="N1160" s="9" t="n">
        <f aca="false">J1160/AVERAGE(L1040:L1159)</f>
        <v>22.7902190811351</v>
      </c>
    </row>
    <row r="1161" customFormat="false" ht="13.8" hidden="false" customHeight="false" outlineLevel="0" collapsed="false">
      <c r="A1161" s="2" t="n">
        <v>1967.01</v>
      </c>
      <c r="B1161" s="7" t="n">
        <v>84.45</v>
      </c>
      <c r="C1161" s="8" t="n">
        <v>2.88</v>
      </c>
      <c r="D1161" s="8" t="n">
        <v>5.51667</v>
      </c>
      <c r="E1161" s="8" t="n">
        <v>32.9</v>
      </c>
      <c r="F1161" s="7" t="n">
        <f aca="false">F1160+1/12</f>
        <v>1967.04166666658</v>
      </c>
      <c r="G1161" s="7" t="n">
        <v>4.58</v>
      </c>
      <c r="H1161" s="7" t="n">
        <f aca="false">B1161*$E$1781/E1161</f>
        <v>646.899192629179</v>
      </c>
      <c r="I1161" s="7" t="n">
        <f aca="false">C1161*$E$1781/E1161</f>
        <v>22.0612158054711</v>
      </c>
      <c r="J1161" s="9" t="n">
        <f aca="false">J1160*((H1161+(I1161/12))/H1160)</f>
        <v>86703.4163020423</v>
      </c>
      <c r="K1161" s="7" t="n">
        <f aca="false">D1161*$E$1781/E1161</f>
        <v>42.2584886797113</v>
      </c>
      <c r="L1161" s="9" t="n">
        <f aca="false">K1161*(J1161/H1161)</f>
        <v>5663.87371949068</v>
      </c>
      <c r="M1161" s="7" t="n">
        <f aca="false">H1161/AVERAGE(K1041:K1160)</f>
        <v>20.4322421253843</v>
      </c>
      <c r="N1161" s="9" t="n">
        <f aca="false">J1161/AVERAGE(L1041:L1160)</f>
        <v>23.5869858392679</v>
      </c>
    </row>
    <row r="1162" customFormat="false" ht="13.8" hidden="false" customHeight="false" outlineLevel="0" collapsed="false">
      <c r="A1162" s="2" t="n">
        <v>1967.02</v>
      </c>
      <c r="B1162" s="7" t="n">
        <v>87.36</v>
      </c>
      <c r="C1162" s="8" t="n">
        <v>2.89</v>
      </c>
      <c r="D1162" s="8" t="n">
        <v>5.48333</v>
      </c>
      <c r="E1162" s="8" t="n">
        <v>32.9</v>
      </c>
      <c r="F1162" s="7" t="n">
        <f aca="false">F1161+1/12</f>
        <v>1967.12499999991</v>
      </c>
      <c r="G1162" s="7" t="n">
        <v>4.63</v>
      </c>
      <c r="H1162" s="7" t="n">
        <f aca="false">B1162*$E$1781/E1162</f>
        <v>669.190212765957</v>
      </c>
      <c r="I1162" s="7" t="n">
        <f aca="false">C1162*$E$1781/E1162</f>
        <v>22.1378172492401</v>
      </c>
      <c r="J1162" s="9" t="n">
        <f aca="false">J1161*((H1162+(I1162/12))/H1161)</f>
        <v>89938.3246998913</v>
      </c>
      <c r="K1162" s="7" t="n">
        <f aca="false">D1162*$E$1781/E1162</f>
        <v>42.0030994661854</v>
      </c>
      <c r="L1162" s="9" t="n">
        <f aca="false">K1162*(J1162/H1162)</f>
        <v>5645.16385046538</v>
      </c>
      <c r="M1162" s="7" t="n">
        <f aca="false">H1162/AVERAGE(K1042:K1161)</f>
        <v>21.0744431636784</v>
      </c>
      <c r="N1162" s="9" t="n">
        <f aca="false">J1162/AVERAGE(L1042:L1161)</f>
        <v>24.3200195448243</v>
      </c>
    </row>
    <row r="1163" customFormat="false" ht="13.8" hidden="false" customHeight="false" outlineLevel="0" collapsed="false">
      <c r="A1163" s="2" t="n">
        <v>1967.03</v>
      </c>
      <c r="B1163" s="7" t="n">
        <v>89.42</v>
      </c>
      <c r="C1163" s="8" t="n">
        <v>2.9</v>
      </c>
      <c r="D1163" s="8" t="n">
        <v>5.45</v>
      </c>
      <c r="E1163" s="8" t="n">
        <v>33</v>
      </c>
      <c r="F1163" s="7" t="n">
        <f aca="false">F1162+1/12</f>
        <v>1967.20833333325</v>
      </c>
      <c r="G1163" s="7" t="n">
        <v>4.54</v>
      </c>
      <c r="H1163" s="7" t="n">
        <f aca="false">B1163*$E$1781/E1163</f>
        <v>682.894443181818</v>
      </c>
      <c r="I1163" s="7" t="n">
        <f aca="false">C1163*$E$1781/E1163</f>
        <v>22.1471022727273</v>
      </c>
      <c r="J1163" s="9" t="n">
        <f aca="false">J1162*((H1163+(I1163/12))/H1162)</f>
        <v>92028.2012967668</v>
      </c>
      <c r="K1163" s="7" t="n">
        <f aca="false">D1163*$E$1781/E1163</f>
        <v>41.6212784090909</v>
      </c>
      <c r="L1163" s="9" t="n">
        <f aca="false">K1163*(J1163/H1163)</f>
        <v>5608.96552300804</v>
      </c>
      <c r="M1163" s="7" t="n">
        <f aca="false">H1163/AVERAGE(K1043:K1162)</f>
        <v>21.4438986020191</v>
      </c>
      <c r="N1163" s="9" t="n">
        <f aca="false">J1163/AVERAGE(L1043:L1162)</f>
        <v>24.7373455830708</v>
      </c>
    </row>
    <row r="1164" customFormat="false" ht="13.8" hidden="false" customHeight="false" outlineLevel="0" collapsed="false">
      <c r="A1164" s="2" t="n">
        <v>1967.04</v>
      </c>
      <c r="B1164" s="7" t="n">
        <v>90.96</v>
      </c>
      <c r="C1164" s="8" t="n">
        <v>2.9</v>
      </c>
      <c r="D1164" s="8" t="n">
        <v>5.41</v>
      </c>
      <c r="E1164" s="8" t="n">
        <v>33.1</v>
      </c>
      <c r="F1164" s="7" t="n">
        <f aca="false">F1163+1/12</f>
        <v>1967.29166666658</v>
      </c>
      <c r="G1164" s="7" t="n">
        <v>4.59</v>
      </c>
      <c r="H1164" s="7" t="n">
        <f aca="false">B1164*$E$1781/E1164</f>
        <v>692.55666163142</v>
      </c>
      <c r="I1164" s="7" t="n">
        <f aca="false">C1164*$E$1781/E1164</f>
        <v>22.0801925981873</v>
      </c>
      <c r="J1164" s="9" t="n">
        <f aca="false">J1163*((H1164+(I1164/12))/H1163)</f>
        <v>93578.2650913205</v>
      </c>
      <c r="K1164" s="7" t="n">
        <f aca="false">D1164*$E$1781/E1164</f>
        <v>41.1909799848943</v>
      </c>
      <c r="L1164" s="9" t="n">
        <f aca="false">K1164*(J1164/H1164)</f>
        <v>5565.72574916495</v>
      </c>
      <c r="M1164" s="7" t="n">
        <f aca="false">H1164/AVERAGE(K1044:K1163)</f>
        <v>21.6860255667462</v>
      </c>
      <c r="N1164" s="9" t="n">
        <f aca="false">J1164/AVERAGE(L1044:L1163)</f>
        <v>25.0072948029465</v>
      </c>
    </row>
    <row r="1165" customFormat="false" ht="13.8" hidden="false" customHeight="false" outlineLevel="0" collapsed="false">
      <c r="A1165" s="2" t="n">
        <v>1967.05</v>
      </c>
      <c r="B1165" s="7" t="n">
        <v>92.59</v>
      </c>
      <c r="C1165" s="8" t="n">
        <v>2.9</v>
      </c>
      <c r="D1165" s="8" t="n">
        <v>5.37</v>
      </c>
      <c r="E1165" s="8" t="n">
        <v>33.2</v>
      </c>
      <c r="F1165" s="7" t="n">
        <f aca="false">F1164+1/12</f>
        <v>1967.37499999991</v>
      </c>
      <c r="G1165" s="7" t="n">
        <v>4.85</v>
      </c>
      <c r="H1165" s="7" t="n">
        <f aca="false">B1165*$E$1781/E1165</f>
        <v>702.843857304217</v>
      </c>
      <c r="I1165" s="7" t="n">
        <f aca="false">C1165*$E$1781/E1165</f>
        <v>22.0136859939759</v>
      </c>
      <c r="J1165" s="9" t="n">
        <f aca="false">J1164*((H1165+(I1165/12))/H1164)</f>
        <v>95216.1452319504</v>
      </c>
      <c r="K1165" s="7" t="n">
        <f aca="false">D1165*$E$1781/E1165</f>
        <v>40.7632737198795</v>
      </c>
      <c r="L1165" s="9" t="n">
        <f aca="false">K1165*(J1165/H1165)</f>
        <v>5522.31018355734</v>
      </c>
      <c r="M1165" s="7" t="n">
        <f aca="false">H1165/AVERAGE(K1045:K1164)</f>
        <v>21.9484773896584</v>
      </c>
      <c r="N1165" s="9" t="n">
        <f aca="false">J1165/AVERAGE(L1045:L1164)</f>
        <v>25.3001290342926</v>
      </c>
    </row>
    <row r="1166" customFormat="false" ht="13.8" hidden="false" customHeight="false" outlineLevel="0" collapsed="false">
      <c r="A1166" s="2" t="n">
        <v>1967.06</v>
      </c>
      <c r="B1166" s="7" t="n">
        <v>91.43</v>
      </c>
      <c r="C1166" s="8" t="n">
        <v>2.9</v>
      </c>
      <c r="D1166" s="8" t="n">
        <v>5.33</v>
      </c>
      <c r="E1166" s="8" t="n">
        <v>33.3</v>
      </c>
      <c r="F1166" s="7" t="n">
        <f aca="false">F1165+1/12</f>
        <v>1967.45833333325</v>
      </c>
      <c r="G1166" s="7" t="n">
        <v>5.02</v>
      </c>
      <c r="H1166" s="7" t="n">
        <f aca="false">B1166*$E$1781/E1166</f>
        <v>691.954183558559</v>
      </c>
      <c r="I1166" s="7" t="n">
        <f aca="false">C1166*$E$1781/E1166</f>
        <v>21.9475788288288</v>
      </c>
      <c r="J1166" s="9" t="n">
        <f aca="false">J1165*((H1166+(I1166/12))/H1165)</f>
        <v>93988.6666673189</v>
      </c>
      <c r="K1166" s="7" t="n">
        <f aca="false">D1166*$E$1781/E1166</f>
        <v>40.3381362612613</v>
      </c>
      <c r="L1166" s="9" t="n">
        <f aca="false">K1166*(J1166/H1166)</f>
        <v>5479.15994024729</v>
      </c>
      <c r="M1166" s="7" t="n">
        <f aca="false">H1166/AVERAGE(K1046:K1165)</f>
        <v>21.5520976097935</v>
      </c>
      <c r="N1166" s="9" t="n">
        <f aca="false">J1166/AVERAGE(L1046:L1165)</f>
        <v>24.8352079347131</v>
      </c>
    </row>
    <row r="1167" customFormat="false" ht="13.8" hidden="false" customHeight="false" outlineLevel="0" collapsed="false">
      <c r="A1167" s="2" t="n">
        <v>1967.07</v>
      </c>
      <c r="B1167" s="7" t="n">
        <v>93.01</v>
      </c>
      <c r="C1167" s="8" t="n">
        <v>2.90667</v>
      </c>
      <c r="D1167" s="8" t="n">
        <v>5.32</v>
      </c>
      <c r="E1167" s="8" t="n">
        <v>33.4</v>
      </c>
      <c r="F1167" s="7" t="n">
        <f aca="false">F1166+1/12</f>
        <v>1967.54166666658</v>
      </c>
      <c r="G1167" s="7" t="n">
        <v>5.16</v>
      </c>
      <c r="H1167" s="7" t="n">
        <f aca="false">B1167*$E$1781/E1167</f>
        <v>701.804309505988</v>
      </c>
      <c r="I1167" s="7" t="n">
        <f aca="false">C1167*$E$1781/E1167</f>
        <v>21.9321958102545</v>
      </c>
      <c r="J1167" s="9" t="n">
        <f aca="false">J1166*((H1167+(I1167/12))/H1166)</f>
        <v>95574.8723976374</v>
      </c>
      <c r="K1167" s="7" t="n">
        <f aca="false">D1167*$E$1781/E1167</f>
        <v>40.1419086826347</v>
      </c>
      <c r="L1167" s="9" t="n">
        <f aca="false">K1167*(J1167/H1167)</f>
        <v>5466.7059580199</v>
      </c>
      <c r="M1167" s="7" t="n">
        <f aca="false">H1167/AVERAGE(K1047:K1166)</f>
        <v>21.8041962456664</v>
      </c>
      <c r="N1167" s="9" t="n">
        <f aca="false">J1167/AVERAGE(L1047:L1166)</f>
        <v>25.1174006949741</v>
      </c>
    </row>
    <row r="1168" customFormat="false" ht="13.8" hidden="false" customHeight="false" outlineLevel="0" collapsed="false">
      <c r="A1168" s="2" t="n">
        <v>1967.08</v>
      </c>
      <c r="B1168" s="7" t="n">
        <v>94.49</v>
      </c>
      <c r="C1168" s="8" t="n">
        <v>2.91333</v>
      </c>
      <c r="D1168" s="8" t="n">
        <v>5.31</v>
      </c>
      <c r="E1168" s="8" t="n">
        <v>33.5</v>
      </c>
      <c r="F1168" s="7" t="n">
        <f aca="false">F1167+1/12</f>
        <v>1967.62499999991</v>
      </c>
      <c r="G1168" s="7" t="n">
        <v>5.28</v>
      </c>
      <c r="H1168" s="7" t="n">
        <f aca="false">B1168*$E$1781/E1168</f>
        <v>710.843333955224</v>
      </c>
      <c r="I1168" s="7" t="n">
        <f aca="false">C1168*$E$1781/E1168</f>
        <v>21.9168294011194</v>
      </c>
      <c r="J1168" s="9" t="n">
        <f aca="false">J1167*((H1168+(I1168/12))/H1167)</f>
        <v>97054.5751799988</v>
      </c>
      <c r="K1168" s="7" t="n">
        <f aca="false">D1168*$E$1781/E1168</f>
        <v>39.9468526119403</v>
      </c>
      <c r="L1168" s="9" t="n">
        <f aca="false">K1168*(J1168/H1168)</f>
        <v>5454.11995137891</v>
      </c>
      <c r="M1168" s="7" t="n">
        <f aca="false">H1168/AVERAGE(K1048:K1167)</f>
        <v>22.030627049126</v>
      </c>
      <c r="N1168" s="9" t="n">
        <f aca="false">J1168/AVERAGE(L1048:L1167)</f>
        <v>25.3695247539693</v>
      </c>
    </row>
    <row r="1169" customFormat="false" ht="13.8" hidden="false" customHeight="false" outlineLevel="0" collapsed="false">
      <c r="A1169" s="2" t="n">
        <v>1967.09</v>
      </c>
      <c r="B1169" s="7" t="n">
        <v>95.81</v>
      </c>
      <c r="C1169" s="8" t="n">
        <v>2.92</v>
      </c>
      <c r="D1169" s="8" t="n">
        <v>5.3</v>
      </c>
      <c r="E1169" s="8" t="n">
        <v>33.6</v>
      </c>
      <c r="F1169" s="7" t="n">
        <f aca="false">F1168+1/12</f>
        <v>1967.70833333325</v>
      </c>
      <c r="G1169" s="7" t="n">
        <v>5.3</v>
      </c>
      <c r="H1169" s="7" t="n">
        <f aca="false">B1169*$E$1781/E1169</f>
        <v>718.628465401786</v>
      </c>
      <c r="I1169" s="7" t="n">
        <f aca="false">C1169*$E$1781/E1169</f>
        <v>21.9016294642857</v>
      </c>
      <c r="J1169" s="9" t="n">
        <f aca="false">J1168*((H1169+(I1169/12))/H1168)</f>
        <v>98366.7073465816</v>
      </c>
      <c r="K1169" s="7" t="n">
        <f aca="false">D1169*$E$1781/E1169</f>
        <v>39.7529575892857</v>
      </c>
      <c r="L1169" s="9" t="n">
        <f aca="false">K1169*(J1169/H1169)</f>
        <v>5441.43146787269</v>
      </c>
      <c r="M1169" s="7" t="n">
        <f aca="false">H1169/AVERAGE(K1049:K1168)</f>
        <v>22.2191454886648</v>
      </c>
      <c r="N1169" s="9" t="n">
        <f aca="false">J1169/AVERAGE(L1049:L1168)</f>
        <v>25.5774287107021</v>
      </c>
    </row>
    <row r="1170" customFormat="false" ht="13.8" hidden="false" customHeight="false" outlineLevel="0" collapsed="false">
      <c r="A1170" s="2" t="n">
        <v>1967.1</v>
      </c>
      <c r="B1170" s="7" t="n">
        <v>95.66</v>
      </c>
      <c r="C1170" s="8" t="n">
        <v>2.92</v>
      </c>
      <c r="D1170" s="8" t="n">
        <v>5.31</v>
      </c>
      <c r="E1170" s="8" t="n">
        <v>33.7</v>
      </c>
      <c r="F1170" s="7" t="n">
        <f aca="false">F1169+1/12</f>
        <v>1967.79166666658</v>
      </c>
      <c r="G1170" s="7" t="n">
        <v>5.48</v>
      </c>
      <c r="H1170" s="7" t="n">
        <f aca="false">B1170*$E$1781/E1170</f>
        <v>715.374291543027</v>
      </c>
      <c r="I1170" s="7" t="n">
        <f aca="false">C1170*$E$1781/E1170</f>
        <v>21.8366394658754</v>
      </c>
      <c r="J1170" s="9" t="n">
        <f aca="false">J1169*((H1170+(I1170/12))/H1169)</f>
        <v>98170.3576135855</v>
      </c>
      <c r="K1170" s="7" t="n">
        <f aca="false">D1170*$E$1781/E1170</f>
        <v>39.7097793026706</v>
      </c>
      <c r="L1170" s="9" t="n">
        <f aca="false">K1170*(J1170/H1170)</f>
        <v>5449.34767852957</v>
      </c>
      <c r="M1170" s="7" t="n">
        <f aca="false">H1170/AVERAGE(K1050:K1169)</f>
        <v>22.0681991941839</v>
      </c>
      <c r="N1170" s="9" t="n">
        <f aca="false">J1170/AVERAGE(L1050:L1169)</f>
        <v>25.3950230558305</v>
      </c>
    </row>
    <row r="1171" customFormat="false" ht="13.8" hidden="false" customHeight="false" outlineLevel="0" collapsed="false">
      <c r="A1171" s="2" t="n">
        <v>1967.11</v>
      </c>
      <c r="B1171" s="7" t="n">
        <v>92.66</v>
      </c>
      <c r="C1171" s="8" t="n">
        <v>2.92</v>
      </c>
      <c r="D1171" s="8" t="n">
        <v>5.32</v>
      </c>
      <c r="E1171" s="8" t="n">
        <v>33.8</v>
      </c>
      <c r="F1171" s="7" t="n">
        <f aca="false">F1170+1/12</f>
        <v>1967.87499999991</v>
      </c>
      <c r="G1171" s="7" t="n">
        <v>5.75</v>
      </c>
      <c r="H1171" s="7" t="n">
        <f aca="false">B1171*$E$1781/E1171</f>
        <v>690.889271449704</v>
      </c>
      <c r="I1171" s="7" t="n">
        <f aca="false">C1171*$E$1781/E1171</f>
        <v>21.7720340236686</v>
      </c>
      <c r="J1171" s="9" t="n">
        <f aca="false">J1170*((H1171+(I1171/12))/H1170)</f>
        <v>95059.2741226898</v>
      </c>
      <c r="K1171" s="7" t="n">
        <f aca="false">D1171*$E$1781/E1171</f>
        <v>39.6668565088757</v>
      </c>
      <c r="L1171" s="9" t="n">
        <f aca="false">K1171*(J1171/H1171)</f>
        <v>5457.75241023861</v>
      </c>
      <c r="M1171" s="7" t="n">
        <f aca="false">H1171/AVERAGE(K1051:K1170)</f>
        <v>21.2631029683363</v>
      </c>
      <c r="N1171" s="9" t="n">
        <f aca="false">J1171/AVERAGE(L1051:L1170)</f>
        <v>24.4629653605624</v>
      </c>
    </row>
    <row r="1172" customFormat="false" ht="13.8" hidden="false" customHeight="false" outlineLevel="0" collapsed="false">
      <c r="A1172" s="2" t="n">
        <v>1967.12</v>
      </c>
      <c r="B1172" s="7" t="n">
        <v>95.3</v>
      </c>
      <c r="C1172" s="8" t="n">
        <v>2.92</v>
      </c>
      <c r="D1172" s="8" t="n">
        <v>5.33</v>
      </c>
      <c r="E1172" s="8" t="n">
        <v>33.9</v>
      </c>
      <c r="F1172" s="7" t="n">
        <f aca="false">F1171+1/12</f>
        <v>1967.95833333325</v>
      </c>
      <c r="G1172" s="7" t="n">
        <v>5.7</v>
      </c>
      <c r="H1172" s="7" t="n">
        <f aca="false">B1172*$E$1781/E1172</f>
        <v>708.477488938053</v>
      </c>
      <c r="I1172" s="7" t="n">
        <f aca="false">C1172*$E$1781/E1172</f>
        <v>21.7078097345133</v>
      </c>
      <c r="J1172" s="9" t="n">
        <f aca="false">J1171*((H1172+(I1172/12))/H1171)</f>
        <v>97728.1300210671</v>
      </c>
      <c r="K1172" s="7" t="n">
        <f aca="false">D1172*$E$1781/E1172</f>
        <v>39.6241869469027</v>
      </c>
      <c r="L1172" s="9" t="n">
        <f aca="false">K1172*(J1172/H1172)</f>
        <v>5465.80202531257</v>
      </c>
      <c r="M1172" s="7" t="n">
        <f aca="false">H1172/AVERAGE(K1052:K1171)</f>
        <v>21.7515978087236</v>
      </c>
      <c r="N1172" s="9" t="n">
        <f aca="false">J1172/AVERAGE(L1052:L1171)</f>
        <v>25.0182840162064</v>
      </c>
    </row>
    <row r="1173" customFormat="false" ht="13.8" hidden="false" customHeight="false" outlineLevel="0" collapsed="false">
      <c r="A1173" s="2" t="n">
        <v>1968.01</v>
      </c>
      <c r="B1173" s="7" t="n">
        <v>95.04</v>
      </c>
      <c r="C1173" s="8" t="n">
        <v>2.93</v>
      </c>
      <c r="D1173" s="8" t="n">
        <v>5.36667</v>
      </c>
      <c r="E1173" s="8" t="n">
        <v>34.1</v>
      </c>
      <c r="F1173" s="7" t="n">
        <f aca="false">F1172+1/12</f>
        <v>1968.04166666658</v>
      </c>
      <c r="G1173" s="7" t="n">
        <v>5.53</v>
      </c>
      <c r="H1173" s="7" t="n">
        <f aca="false">B1173*$E$1781/E1173</f>
        <v>702.40064516129</v>
      </c>
      <c r="I1173" s="7" t="n">
        <f aca="false">C1173*$E$1781/E1173</f>
        <v>21.6543969941349</v>
      </c>
      <c r="J1173" s="9" t="n">
        <f aca="false">J1172*((H1173+(I1173/12))/H1172)</f>
        <v>97138.802990209</v>
      </c>
      <c r="K1173" s="7" t="n">
        <f aca="false">D1173*$E$1781/E1173</f>
        <v>39.6627995619501</v>
      </c>
      <c r="L1173" s="9" t="n">
        <f aca="false">K1173*(J1173/H1173)</f>
        <v>5485.18413134959</v>
      </c>
      <c r="M1173" s="7" t="n">
        <f aca="false">H1173/AVERAGE(K1053:K1172)</f>
        <v>21.5115358963322</v>
      </c>
      <c r="N1173" s="9" t="n">
        <f aca="false">J1173/AVERAGE(L1053:L1172)</f>
        <v>24.7366829899269</v>
      </c>
    </row>
    <row r="1174" customFormat="false" ht="13.8" hidden="false" customHeight="false" outlineLevel="0" collapsed="false">
      <c r="A1174" s="2" t="n">
        <v>1968.02</v>
      </c>
      <c r="B1174" s="7" t="n">
        <v>90.75</v>
      </c>
      <c r="C1174" s="8" t="n">
        <v>2.94</v>
      </c>
      <c r="D1174" s="8" t="n">
        <v>5.40333</v>
      </c>
      <c r="E1174" s="8" t="n">
        <v>34.2</v>
      </c>
      <c r="F1174" s="7" t="n">
        <f aca="false">F1173+1/12</f>
        <v>1968.12499999991</v>
      </c>
      <c r="G1174" s="7" t="n">
        <v>5.56</v>
      </c>
      <c r="H1174" s="7" t="n">
        <f aca="false">B1174*$E$1781/E1174</f>
        <v>668.73396381579</v>
      </c>
      <c r="I1174" s="7" t="n">
        <f aca="false">C1174*$E$1781/E1174</f>
        <v>21.6647697368421</v>
      </c>
      <c r="J1174" s="9" t="n">
        <f aca="false">J1173*((H1174+(I1174/12))/H1173)</f>
        <v>92732.532867973</v>
      </c>
      <c r="K1174" s="7" t="n">
        <f aca="false">D1174*$E$1781/E1174</f>
        <v>39.8169728782895</v>
      </c>
      <c r="L1174" s="9" t="n">
        <f aca="false">K1174*(J1174/H1174)</f>
        <v>5521.37164541603</v>
      </c>
      <c r="M1174" s="7" t="n">
        <f aca="false">H1174/AVERAGE(K1054:K1173)</f>
        <v>20.4249923762142</v>
      </c>
      <c r="N1174" s="9" t="n">
        <f aca="false">J1174/AVERAGE(L1054:L1173)</f>
        <v>23.4862900747309</v>
      </c>
    </row>
    <row r="1175" customFormat="false" ht="13.8" hidden="false" customHeight="false" outlineLevel="0" collapsed="false">
      <c r="A1175" s="2" t="n">
        <v>1968.03</v>
      </c>
      <c r="B1175" s="7" t="n">
        <v>89.09</v>
      </c>
      <c r="C1175" s="8" t="n">
        <v>2.95</v>
      </c>
      <c r="D1175" s="8" t="n">
        <v>5.44</v>
      </c>
      <c r="E1175" s="8" t="n">
        <v>34.3</v>
      </c>
      <c r="F1175" s="7" t="n">
        <f aca="false">F1174+1/12</f>
        <v>1968.20833333325</v>
      </c>
      <c r="G1175" s="7" t="n">
        <v>5.74</v>
      </c>
      <c r="H1175" s="7" t="n">
        <f aca="false">B1175*$E$1781/E1175</f>
        <v>654.587476311953</v>
      </c>
      <c r="I1175" s="7" t="n">
        <f aca="false">C1175*$E$1781/E1175</f>
        <v>21.6750819970846</v>
      </c>
      <c r="J1175" s="9" t="n">
        <f aca="false">J1174*((H1175+(I1175/12))/H1174)</f>
        <v>91021.3279521292</v>
      </c>
      <c r="K1175" s="7" t="n">
        <f aca="false">D1175*$E$1781/E1175</f>
        <v>39.9703206997085</v>
      </c>
      <c r="L1175" s="9" t="n">
        <f aca="false">K1175*(J1175/H1175)</f>
        <v>5557.93045302035</v>
      </c>
      <c r="M1175" s="7" t="n">
        <f aca="false">H1175/AVERAGE(K1055:K1174)</f>
        <v>19.9347113082957</v>
      </c>
      <c r="N1175" s="9" t="n">
        <f aca="false">J1175/AVERAGE(L1055:L1174)</f>
        <v>22.9237902606356</v>
      </c>
    </row>
    <row r="1176" customFormat="false" ht="13.8" hidden="false" customHeight="false" outlineLevel="0" collapsed="false">
      <c r="A1176" s="2" t="n">
        <v>1968.04</v>
      </c>
      <c r="B1176" s="7" t="n">
        <v>95.67</v>
      </c>
      <c r="C1176" s="8" t="n">
        <v>2.96333</v>
      </c>
      <c r="D1176" s="8" t="n">
        <v>5.48333</v>
      </c>
      <c r="E1176" s="8" t="n">
        <v>34.4</v>
      </c>
      <c r="F1176" s="7" t="n">
        <f aca="false">F1175+1/12</f>
        <v>1968.29166666658</v>
      </c>
      <c r="G1176" s="7" t="n">
        <v>5.64</v>
      </c>
      <c r="H1176" s="7" t="n">
        <f aca="false">B1176*$E$1781/E1176</f>
        <v>700.890517805233</v>
      </c>
      <c r="I1176" s="7" t="n">
        <f aca="false">C1176*$E$1781/E1176</f>
        <v>21.7097303034157</v>
      </c>
      <c r="J1176" s="9" t="n">
        <f aca="false">J1175*((H1176+(I1176/12))/H1175)</f>
        <v>97711.3964154344</v>
      </c>
      <c r="K1176" s="7" t="n">
        <f aca="false">D1176*$E$1781/E1176</f>
        <v>40.1715689662064</v>
      </c>
      <c r="L1176" s="9" t="n">
        <f aca="false">K1176*(J1176/H1176)</f>
        <v>5600.33271983531</v>
      </c>
      <c r="M1176" s="7" t="n">
        <f aca="false">H1176/AVERAGE(K1056:K1175)</f>
        <v>21.2773560156717</v>
      </c>
      <c r="N1176" s="9" t="n">
        <f aca="false">J1176/AVERAGE(L1056:L1175)</f>
        <v>24.4658073049876</v>
      </c>
    </row>
    <row r="1177" customFormat="false" ht="13.8" hidden="false" customHeight="false" outlineLevel="0" collapsed="false">
      <c r="A1177" s="2" t="n">
        <v>1968.05</v>
      </c>
      <c r="B1177" s="7" t="n">
        <v>97.87</v>
      </c>
      <c r="C1177" s="8" t="n">
        <v>2.97667</v>
      </c>
      <c r="D1177" s="8" t="n">
        <v>5.52667</v>
      </c>
      <c r="E1177" s="8" t="n">
        <v>34.5</v>
      </c>
      <c r="F1177" s="7" t="n">
        <f aca="false">F1176+1/12</f>
        <v>1968.37499999991</v>
      </c>
      <c r="G1177" s="7" t="n">
        <v>5.87</v>
      </c>
      <c r="H1177" s="7" t="n">
        <f aca="false">B1177*$E$1781/E1177</f>
        <v>714.929711956522</v>
      </c>
      <c r="I1177" s="7" t="n">
        <f aca="false">C1177*$E$1781/E1177</f>
        <v>21.744250798913</v>
      </c>
      <c r="J1177" s="9" t="n">
        <f aca="false">J1176*((H1177+(I1177/12))/H1176)</f>
        <v>99921.2199444843</v>
      </c>
      <c r="K1177" s="7" t="n">
        <f aca="false">D1177*$E$1781/E1177</f>
        <v>40.371723625</v>
      </c>
      <c r="L1177" s="9" t="n">
        <f aca="false">K1177*(J1177/H1177)</f>
        <v>5642.50136538861</v>
      </c>
      <c r="M1177" s="7" t="n">
        <f aca="false">H1177/AVERAGE(K1057:K1176)</f>
        <v>21.6302271427799</v>
      </c>
      <c r="N1177" s="9" t="n">
        <f aca="false">J1177/AVERAGE(L1057:L1176)</f>
        <v>24.8693137487858</v>
      </c>
    </row>
    <row r="1178" customFormat="false" ht="13.8" hidden="false" customHeight="false" outlineLevel="0" collapsed="false">
      <c r="A1178" s="2" t="n">
        <v>1968.06</v>
      </c>
      <c r="B1178" s="7" t="n">
        <v>100.5</v>
      </c>
      <c r="C1178" s="8" t="n">
        <v>2.99</v>
      </c>
      <c r="D1178" s="8" t="n">
        <v>5.57</v>
      </c>
      <c r="E1178" s="8" t="n">
        <v>34.7</v>
      </c>
      <c r="F1178" s="7" t="n">
        <f aca="false">F1177+1/12</f>
        <v>1968.45833333324</v>
      </c>
      <c r="G1178" s="7" t="n">
        <v>5.72</v>
      </c>
      <c r="H1178" s="7" t="n">
        <f aca="false">B1178*$E$1781/E1178</f>
        <v>729.910212536023</v>
      </c>
      <c r="I1178" s="7" t="n">
        <f aca="false">C1178*$E$1781/E1178</f>
        <v>21.7157366714697</v>
      </c>
      <c r="J1178" s="9" t="n">
        <f aca="false">J1177*((H1178+(I1178/12))/H1177)</f>
        <v>102267.87273227</v>
      </c>
      <c r="K1178" s="7" t="n">
        <f aca="false">D1178*$E$1781/E1178</f>
        <v>40.4537301873199</v>
      </c>
      <c r="L1178" s="9" t="n">
        <f aca="false">K1178*(J1178/H1178)</f>
        <v>5667.98060814669</v>
      </c>
      <c r="M1178" s="7" t="n">
        <f aca="false">H1178/AVERAGE(K1058:K1177)</f>
        <v>22.0046234313465</v>
      </c>
      <c r="N1178" s="9" t="n">
        <f aca="false">J1178/AVERAGE(L1058:L1177)</f>
        <v>25.2969030180349</v>
      </c>
    </row>
    <row r="1179" customFormat="false" ht="13.8" hidden="false" customHeight="false" outlineLevel="0" collapsed="false">
      <c r="A1179" s="2" t="n">
        <v>1968.07</v>
      </c>
      <c r="B1179" s="7" t="n">
        <v>100.3</v>
      </c>
      <c r="C1179" s="8" t="n">
        <v>3.00333</v>
      </c>
      <c r="D1179" s="8" t="n">
        <v>5.6</v>
      </c>
      <c r="E1179" s="8" t="n">
        <v>34.9</v>
      </c>
      <c r="F1179" s="7" t="n">
        <f aca="false">F1178+1/12</f>
        <v>1968.54166666658</v>
      </c>
      <c r="G1179" s="7" t="n">
        <v>5.5</v>
      </c>
      <c r="H1179" s="7" t="n">
        <f aca="false">B1179*$E$1781/E1179</f>
        <v>724.283112464183</v>
      </c>
      <c r="I1179" s="7" t="n">
        <f aca="false">C1179*$E$1781/E1179</f>
        <v>21.68754935351</v>
      </c>
      <c r="J1179" s="9" t="n">
        <f aca="false">J1178*((H1179+(I1179/12))/H1178)</f>
        <v>101732.679152941</v>
      </c>
      <c r="K1179" s="7" t="n">
        <f aca="false">D1179*$E$1781/E1179</f>
        <v>40.4385386819484</v>
      </c>
      <c r="L1179" s="9" t="n">
        <f aca="false">K1179*(J1179/H1179)</f>
        <v>5679.99006237759</v>
      </c>
      <c r="M1179" s="7" t="n">
        <f aca="false">H1179/AVERAGE(K1059:K1178)</f>
        <v>21.7535374156709</v>
      </c>
      <c r="N1179" s="9" t="n">
        <f aca="false">J1179/AVERAGE(L1059:L1178)</f>
        <v>25.0067146752748</v>
      </c>
    </row>
    <row r="1180" customFormat="false" ht="13.8" hidden="false" customHeight="false" outlineLevel="0" collapsed="false">
      <c r="A1180" s="2" t="n">
        <v>1968.08</v>
      </c>
      <c r="B1180" s="7" t="n">
        <v>98.11</v>
      </c>
      <c r="C1180" s="8" t="n">
        <v>3.01667</v>
      </c>
      <c r="D1180" s="8" t="n">
        <v>5.63</v>
      </c>
      <c r="E1180" s="8" t="n">
        <v>35</v>
      </c>
      <c r="F1180" s="7" t="n">
        <f aca="false">F1179+1/12</f>
        <v>1968.62499999991</v>
      </c>
      <c r="G1180" s="7" t="n">
        <v>5.42</v>
      </c>
      <c r="H1180" s="7" t="n">
        <f aca="false">B1180*$E$1781/E1180</f>
        <v>706.444558928572</v>
      </c>
      <c r="I1180" s="7" t="n">
        <f aca="false">C1180*$E$1781/E1180</f>
        <v>21.7216400732143</v>
      </c>
      <c r="J1180" s="9" t="n">
        <f aca="false">J1179*((H1180+(I1180/12))/H1179)</f>
        <v>99481.3305270021</v>
      </c>
      <c r="K1180" s="7" t="n">
        <f aca="false">D1180*$E$1781/E1180</f>
        <v>40.5390160714286</v>
      </c>
      <c r="L1180" s="9" t="n">
        <f aca="false">K1180*(J1180/H1180)</f>
        <v>5708.69321034576</v>
      </c>
      <c r="M1180" s="7" t="n">
        <f aca="false">H1180/AVERAGE(K1060:K1179)</f>
        <v>21.1377667936179</v>
      </c>
      <c r="N1180" s="9" t="n">
        <f aca="false">J1180/AVERAGE(L1060:L1179)</f>
        <v>24.2995580603935</v>
      </c>
    </row>
    <row r="1181" customFormat="false" ht="13.8" hidden="false" customHeight="false" outlineLevel="0" collapsed="false">
      <c r="A1181" s="2" t="n">
        <v>1968.09</v>
      </c>
      <c r="B1181" s="7" t="n">
        <v>101.3</v>
      </c>
      <c r="C1181" s="8" t="n">
        <v>3.03</v>
      </c>
      <c r="D1181" s="8" t="n">
        <v>5.66</v>
      </c>
      <c r="E1181" s="8" t="n">
        <v>35.1</v>
      </c>
      <c r="F1181" s="7" t="n">
        <f aca="false">F1180+1/12</f>
        <v>1968.70833333324</v>
      </c>
      <c r="G1181" s="7" t="n">
        <v>5.46</v>
      </c>
      <c r="H1181" s="7" t="n">
        <f aca="false">B1181*$E$1781/E1181</f>
        <v>727.336164529915</v>
      </c>
      <c r="I1181" s="7" t="n">
        <f aca="false">C1181*$E$1781/E1181</f>
        <v>21.7554647435897</v>
      </c>
      <c r="J1181" s="9" t="n">
        <f aca="false">J1180*((H1181+(I1181/12))/H1180)</f>
        <v>102678.580627425</v>
      </c>
      <c r="K1181" s="7" t="n">
        <f aca="false">D1181*$E$1781/E1181</f>
        <v>40.6389209401709</v>
      </c>
      <c r="L1181" s="9" t="n">
        <f aca="false">K1181*(J1181/H1181)</f>
        <v>5737.02632133489</v>
      </c>
      <c r="M1181" s="7" t="n">
        <f aca="false">H1181/AVERAGE(K1061:K1180)</f>
        <v>21.6802756332929</v>
      </c>
      <c r="N1181" s="9" t="n">
        <f aca="false">J1181/AVERAGE(L1061:L1180)</f>
        <v>24.9224603421865</v>
      </c>
    </row>
    <row r="1182" customFormat="false" ht="13.8" hidden="false" customHeight="false" outlineLevel="0" collapsed="false">
      <c r="A1182" s="2" t="n">
        <v>1968.1</v>
      </c>
      <c r="B1182" s="7" t="n">
        <v>103.8</v>
      </c>
      <c r="C1182" s="8" t="n">
        <v>3.04333</v>
      </c>
      <c r="D1182" s="8" t="n">
        <v>5.69333</v>
      </c>
      <c r="E1182" s="8" t="n">
        <v>35.3</v>
      </c>
      <c r="F1182" s="7" t="n">
        <f aca="false">F1181+1/12</f>
        <v>1968.79166666658</v>
      </c>
      <c r="G1182" s="7" t="n">
        <v>5.58</v>
      </c>
      <c r="H1182" s="7" t="n">
        <f aca="false">B1182*$E$1781/E1182</f>
        <v>741.063633144476</v>
      </c>
      <c r="I1182" s="7" t="n">
        <f aca="false">C1182*$E$1781/E1182</f>
        <v>21.7273717404391</v>
      </c>
      <c r="J1182" s="9" t="n">
        <f aca="false">J1181*((H1182+(I1182/12))/H1181)</f>
        <v>104872.103207965</v>
      </c>
      <c r="K1182" s="7" t="n">
        <f aca="false">D1182*$E$1781/E1182</f>
        <v>40.6466263438385</v>
      </c>
      <c r="L1182" s="9" t="n">
        <f aca="false">K1182*(J1182/H1182)</f>
        <v>5752.13382810217</v>
      </c>
      <c r="M1182" s="7" t="n">
        <f aca="false">H1182/AVERAGE(K1062:K1181)</f>
        <v>22.0046069279569</v>
      </c>
      <c r="N1182" s="9" t="n">
        <f aca="false">J1182/AVERAGE(L1062:L1181)</f>
        <v>25.2936451181192</v>
      </c>
    </row>
    <row r="1183" customFormat="false" ht="13.8" hidden="false" customHeight="false" outlineLevel="0" collapsed="false">
      <c r="A1183" s="2" t="n">
        <v>1968.11</v>
      </c>
      <c r="B1183" s="7" t="n">
        <v>105.4</v>
      </c>
      <c r="C1183" s="8" t="n">
        <v>3.05667</v>
      </c>
      <c r="D1183" s="8" t="n">
        <v>5.72667</v>
      </c>
      <c r="E1183" s="8" t="n">
        <v>35.4</v>
      </c>
      <c r="F1183" s="7" t="n">
        <f aca="false">F1182+1/12</f>
        <v>1968.87499999991</v>
      </c>
      <c r="G1183" s="7" t="n">
        <v>5.7</v>
      </c>
      <c r="H1183" s="7" t="n">
        <f aca="false">B1183*$E$1781/E1183</f>
        <v>750.360911016949</v>
      </c>
      <c r="I1183" s="7" t="n">
        <f aca="false">C1183*$E$1781/E1183</f>
        <v>21.7609647616525</v>
      </c>
      <c r="J1183" s="9" t="n">
        <f aca="false">J1182*((H1183+(I1183/12))/H1182)</f>
        <v>106444.43997413</v>
      </c>
      <c r="K1183" s="7" t="n">
        <f aca="false">D1183*$E$1781/E1183</f>
        <v>40.7691586175848</v>
      </c>
      <c r="L1183" s="9" t="n">
        <f aca="false">K1183*(J1183/H1183)</f>
        <v>5783.41727767223</v>
      </c>
      <c r="M1183" s="7" t="n">
        <f aca="false">H1183/AVERAGE(K1063:K1182)</f>
        <v>22.1955292271582</v>
      </c>
      <c r="N1183" s="9" t="n">
        <f aca="false">J1183/AVERAGE(L1063:L1182)</f>
        <v>25.5110363614966</v>
      </c>
    </row>
    <row r="1184" customFormat="false" ht="13.8" hidden="false" customHeight="false" outlineLevel="0" collapsed="false">
      <c r="A1184" s="2" t="n">
        <v>1968.12</v>
      </c>
      <c r="B1184" s="7" t="n">
        <v>106.5</v>
      </c>
      <c r="C1184" s="8" t="n">
        <v>3.07</v>
      </c>
      <c r="D1184" s="8" t="n">
        <v>5.76</v>
      </c>
      <c r="E1184" s="8" t="n">
        <v>35.5</v>
      </c>
      <c r="F1184" s="7" t="n">
        <f aca="false">F1183+1/12</f>
        <v>1968.95833333324</v>
      </c>
      <c r="G1184" s="7" t="n">
        <v>6.03</v>
      </c>
      <c r="H1184" s="7" t="n">
        <f aca="false">B1184*$E$1781/E1184</f>
        <v>756.05625</v>
      </c>
      <c r="I1184" s="7" t="n">
        <f aca="false">C1184*$E$1781/E1184</f>
        <v>21.7942975352113</v>
      </c>
      <c r="J1184" s="9" t="n">
        <f aca="false">J1183*((H1184+(I1184/12))/H1183)</f>
        <v>107510.008075766</v>
      </c>
      <c r="K1184" s="7" t="n">
        <f aca="false">D1184*$E$1781/E1184</f>
        <v>40.8909295774648</v>
      </c>
      <c r="L1184" s="9" t="n">
        <f aca="false">K1184*(J1184/H1184)</f>
        <v>5814.62578888651</v>
      </c>
      <c r="M1184" s="7" t="n">
        <f aca="false">H1184/AVERAGE(K1064:K1183)</f>
        <v>22.2778729954349</v>
      </c>
      <c r="N1184" s="9" t="n">
        <f aca="false">J1184/AVERAGE(L1064:L1183)</f>
        <v>25.6034819250147</v>
      </c>
    </row>
    <row r="1185" customFormat="false" ht="13.8" hidden="false" customHeight="false" outlineLevel="0" collapsed="false">
      <c r="A1185" s="2" t="n">
        <v>1969.01</v>
      </c>
      <c r="B1185" s="7" t="n">
        <v>102</v>
      </c>
      <c r="C1185" s="8" t="n">
        <v>3.08</v>
      </c>
      <c r="D1185" s="8" t="n">
        <v>5.78</v>
      </c>
      <c r="E1185" s="8" t="n">
        <v>35.6</v>
      </c>
      <c r="F1185" s="7" t="n">
        <f aca="false">F1184+1/12</f>
        <v>1969.04166666658</v>
      </c>
      <c r="G1185" s="7" t="n">
        <v>6.04</v>
      </c>
      <c r="H1185" s="7" t="n">
        <f aca="false">B1185*$E$1781/E1185</f>
        <v>722.076193820225</v>
      </c>
      <c r="I1185" s="7" t="n">
        <f aca="false">C1185*$E$1781/E1185</f>
        <v>21.8038693820225</v>
      </c>
      <c r="J1185" s="9" t="n">
        <f aca="false">J1184*((H1185+(I1185/12))/H1184)</f>
        <v>102936.470591145</v>
      </c>
      <c r="K1185" s="7" t="n">
        <f aca="false">D1185*$E$1781/E1185</f>
        <v>40.9176509831461</v>
      </c>
      <c r="L1185" s="9" t="n">
        <f aca="false">K1185*(J1185/H1185)</f>
        <v>5833.06666683154</v>
      </c>
      <c r="M1185" s="7" t="n">
        <f aca="false">H1185/AVERAGE(K1065:K1184)</f>
        <v>21.1949680728472</v>
      </c>
      <c r="N1185" s="9" t="n">
        <f aca="false">J1185/AVERAGE(L1065:L1184)</f>
        <v>24.3596714743408</v>
      </c>
    </row>
    <row r="1186" customFormat="false" ht="13.8" hidden="false" customHeight="false" outlineLevel="0" collapsed="false">
      <c r="A1186" s="2" t="n">
        <v>1969.02</v>
      </c>
      <c r="B1186" s="7" t="n">
        <v>101.5</v>
      </c>
      <c r="C1186" s="8" t="n">
        <v>3.09</v>
      </c>
      <c r="D1186" s="8" t="n">
        <v>5.8</v>
      </c>
      <c r="E1186" s="8" t="n">
        <v>35.8</v>
      </c>
      <c r="F1186" s="7" t="n">
        <f aca="false">F1185+1/12</f>
        <v>1969.12499999991</v>
      </c>
      <c r="G1186" s="7" t="n">
        <v>6.19</v>
      </c>
      <c r="H1186" s="7" t="n">
        <f aca="false">B1186*$E$1781/E1186</f>
        <v>714.522433659218</v>
      </c>
      <c r="I1186" s="7" t="n">
        <f aca="false">C1186*$E$1781/E1186</f>
        <v>21.7524563547486</v>
      </c>
      <c r="J1186" s="9" t="n">
        <f aca="false">J1185*((H1186+(I1186/12))/H1185)</f>
        <v>102118.047283369</v>
      </c>
      <c r="K1186" s="7" t="n">
        <f aca="false">D1186*$E$1781/E1186</f>
        <v>40.8298533519553</v>
      </c>
      <c r="L1186" s="9" t="n">
        <f aca="false">K1186*(J1186/H1186)</f>
        <v>5835.31698762111</v>
      </c>
      <c r="M1186" s="7" t="n">
        <f aca="false">H1186/AVERAGE(K1066:K1185)</f>
        <v>20.8957299019872</v>
      </c>
      <c r="N1186" s="9" t="n">
        <f aca="false">J1186/AVERAGE(L1066:L1185)</f>
        <v>24.0166744269947</v>
      </c>
    </row>
    <row r="1187" customFormat="false" ht="13.8" hidden="false" customHeight="false" outlineLevel="0" collapsed="false">
      <c r="A1187" s="2" t="n">
        <v>1969.03</v>
      </c>
      <c r="B1187" s="7" t="n">
        <v>99.3</v>
      </c>
      <c r="C1187" s="8" t="n">
        <v>3.1</v>
      </c>
      <c r="D1187" s="8" t="n">
        <v>5.82</v>
      </c>
      <c r="E1187" s="8" t="n">
        <v>36.1</v>
      </c>
      <c r="F1187" s="7" t="n">
        <f aca="false">F1186+1/12</f>
        <v>1969.20833333324</v>
      </c>
      <c r="G1187" s="7" t="n">
        <v>6.3</v>
      </c>
      <c r="H1187" s="7" t="n">
        <f aca="false">B1187*$E$1781/E1187</f>
        <v>693.226090720222</v>
      </c>
      <c r="I1187" s="7" t="n">
        <f aca="false">C1187*$E$1781/E1187</f>
        <v>21.6414993074792</v>
      </c>
      <c r="J1187" s="9" t="n">
        <f aca="false">J1186*((H1187+(I1187/12))/H1186)</f>
        <v>99332.1650997276</v>
      </c>
      <c r="K1187" s="7" t="n">
        <f aca="false">D1187*$E$1781/E1187</f>
        <v>40.63016966759</v>
      </c>
      <c r="L1187" s="9" t="n">
        <f aca="false">K1187*(J1187/H1187)</f>
        <v>5821.88520524083</v>
      </c>
      <c r="M1187" s="7" t="n">
        <f aca="false">H1187/AVERAGE(K1067:K1186)</f>
        <v>20.2022876164817</v>
      </c>
      <c r="N1187" s="9" t="n">
        <f aca="false">J1187/AVERAGE(L1067:L1186)</f>
        <v>23.2216771044076</v>
      </c>
    </row>
    <row r="1188" customFormat="false" ht="13.8" hidden="false" customHeight="false" outlineLevel="0" collapsed="false">
      <c r="A1188" s="2" t="n">
        <v>1969.04</v>
      </c>
      <c r="B1188" s="7" t="n">
        <v>101.3</v>
      </c>
      <c r="C1188" s="8" t="n">
        <v>3.11</v>
      </c>
      <c r="D1188" s="8" t="n">
        <v>5.82667</v>
      </c>
      <c r="E1188" s="8" t="n">
        <v>36.3</v>
      </c>
      <c r="F1188" s="7" t="n">
        <f aca="false">F1187+1/12</f>
        <v>1969.29166666658</v>
      </c>
      <c r="G1188" s="7" t="n">
        <v>6.17</v>
      </c>
      <c r="H1188" s="7" t="n">
        <f aca="false">B1188*$E$1781/E1188</f>
        <v>703.291993801653</v>
      </c>
      <c r="I1188" s="7" t="n">
        <f aca="false">C1188*$E$1781/E1188</f>
        <v>21.5916890495868</v>
      </c>
      <c r="J1188" s="9" t="n">
        <f aca="false">J1187*((H1188+(I1188/12))/H1187)</f>
        <v>101032.327664766</v>
      </c>
      <c r="K1188" s="7" t="n">
        <f aca="false">D1188*$E$1781/E1188</f>
        <v>40.4526195609504</v>
      </c>
      <c r="L1188" s="9" t="n">
        <f aca="false">K1188*(J1188/H1188)</f>
        <v>5811.27376736884</v>
      </c>
      <c r="M1188" s="7" t="n">
        <f aca="false">H1188/AVERAGE(K1068:K1187)</f>
        <v>20.4286080819322</v>
      </c>
      <c r="N1188" s="9" t="n">
        <f aca="false">J1188/AVERAGE(L1068:L1187)</f>
        <v>23.4826218680824</v>
      </c>
    </row>
    <row r="1189" customFormat="false" ht="13.8" hidden="false" customHeight="false" outlineLevel="0" collapsed="false">
      <c r="A1189" s="2" t="n">
        <v>1969.05</v>
      </c>
      <c r="B1189" s="7" t="n">
        <v>104.6</v>
      </c>
      <c r="C1189" s="8" t="n">
        <v>3.12</v>
      </c>
      <c r="D1189" s="8" t="n">
        <v>5.83333</v>
      </c>
      <c r="E1189" s="8" t="n">
        <v>36.4</v>
      </c>
      <c r="F1189" s="7" t="n">
        <f aca="false">F1188+1/12</f>
        <v>1969.37499999991</v>
      </c>
      <c r="G1189" s="7" t="n">
        <v>6.32</v>
      </c>
      <c r="H1189" s="7" t="n">
        <f aca="false">B1189*$E$1781/E1189</f>
        <v>724.207726648352</v>
      </c>
      <c r="I1189" s="7" t="n">
        <f aca="false">C1189*$E$1781/E1189</f>
        <v>21.6016071428571</v>
      </c>
      <c r="J1189" s="9" t="n">
        <f aca="false">J1188*((H1189+(I1189/12))/H1188)</f>
        <v>104295.605102097</v>
      </c>
      <c r="K1189" s="7" t="n">
        <f aca="false">D1189*$E$1781/E1189</f>
        <v>40.3875971136676</v>
      </c>
      <c r="L1189" s="9" t="n">
        <f aca="false">K1189*(J1189/H1189)</f>
        <v>5816.35451348198</v>
      </c>
      <c r="M1189" s="7" t="n">
        <f aca="false">H1189/AVERAGE(K1069:K1188)</f>
        <v>20.9722582719721</v>
      </c>
      <c r="N1189" s="9" t="n">
        <f aca="false">J1189/AVERAGE(L1069:L1188)</f>
        <v>24.1062595918103</v>
      </c>
    </row>
    <row r="1190" customFormat="false" ht="13.8" hidden="false" customHeight="false" outlineLevel="0" collapsed="false">
      <c r="A1190" s="2" t="n">
        <v>1969.06</v>
      </c>
      <c r="B1190" s="7" t="n">
        <v>99.14</v>
      </c>
      <c r="C1190" s="8" t="n">
        <v>3.13</v>
      </c>
      <c r="D1190" s="8" t="n">
        <v>5.84</v>
      </c>
      <c r="E1190" s="8" t="n">
        <v>36.6</v>
      </c>
      <c r="F1190" s="7" t="n">
        <f aca="false">F1189+1/12</f>
        <v>1969.45833333324</v>
      </c>
      <c r="G1190" s="7" t="n">
        <v>6.57</v>
      </c>
      <c r="H1190" s="7" t="n">
        <f aca="false">B1190*$E$1781/E1190</f>
        <v>682.654067622951</v>
      </c>
      <c r="I1190" s="7" t="n">
        <f aca="false">C1190*$E$1781/E1190</f>
        <v>21.5524231557377</v>
      </c>
      <c r="J1190" s="9" t="n">
        <f aca="false">J1189*((H1190+(I1190/12))/H1189)</f>
        <v>98569.9751824692</v>
      </c>
      <c r="K1190" s="7" t="n">
        <f aca="false">D1190*$E$1781/E1190</f>
        <v>40.2128278688525</v>
      </c>
      <c r="L1190" s="9" t="n">
        <f aca="false">K1190*(J1190/H1190)</f>
        <v>5806.42177794654</v>
      </c>
      <c r="M1190" s="7" t="n">
        <f aca="false">H1190/AVERAGE(K1070:K1189)</f>
        <v>19.7133415837576</v>
      </c>
      <c r="N1190" s="9" t="n">
        <f aca="false">J1190/AVERAGE(L1070:L1189)</f>
        <v>22.660788139262</v>
      </c>
    </row>
    <row r="1191" customFormat="false" ht="13.8" hidden="false" customHeight="false" outlineLevel="0" collapsed="false">
      <c r="A1191" s="2" t="n">
        <v>1969.07</v>
      </c>
      <c r="B1191" s="7" t="n">
        <v>94.71</v>
      </c>
      <c r="C1191" s="8" t="n">
        <v>3.13667</v>
      </c>
      <c r="D1191" s="8" t="n">
        <v>5.85667</v>
      </c>
      <c r="E1191" s="8" t="n">
        <v>36.8</v>
      </c>
      <c r="F1191" s="7" t="n">
        <f aca="false">F1190+1/12</f>
        <v>1969.54166666658</v>
      </c>
      <c r="G1191" s="7" t="n">
        <v>6.72</v>
      </c>
      <c r="H1191" s="7" t="n">
        <f aca="false">B1191*$E$1781/E1191</f>
        <v>648.605864470109</v>
      </c>
      <c r="I1191" s="7" t="n">
        <f aca="false">C1191*$E$1781/E1191</f>
        <v>21.4809688196332</v>
      </c>
      <c r="J1191" s="9" t="n">
        <f aca="false">J1190*((H1191+(I1191/12))/H1190)</f>
        <v>93912.1514369305</v>
      </c>
      <c r="K1191" s="7" t="n">
        <f aca="false">D1191*$E$1781/E1191</f>
        <v>40.1084416457201</v>
      </c>
      <c r="L1191" s="9" t="n">
        <f aca="false">K1191*(J1191/H1191)</f>
        <v>5807.33269935728</v>
      </c>
      <c r="M1191" s="7" t="n">
        <f aca="false">H1191/AVERAGE(K1071:K1190)</f>
        <v>18.6817082071928</v>
      </c>
      <c r="N1191" s="9" t="n">
        <f aca="false">J1191/AVERAGE(L1071:L1190)</f>
        <v>21.4788157800671</v>
      </c>
    </row>
    <row r="1192" customFormat="false" ht="13.8" hidden="false" customHeight="false" outlineLevel="0" collapsed="false">
      <c r="A1192" s="2" t="n">
        <v>1969.08</v>
      </c>
      <c r="B1192" s="7" t="n">
        <v>94.18</v>
      </c>
      <c r="C1192" s="8" t="n">
        <v>3.14333</v>
      </c>
      <c r="D1192" s="8" t="n">
        <v>5.87333</v>
      </c>
      <c r="E1192" s="8" t="n">
        <v>37</v>
      </c>
      <c r="F1192" s="7" t="n">
        <f aca="false">F1191+1/12</f>
        <v>1969.62499999991</v>
      </c>
      <c r="G1192" s="7" t="n">
        <v>6.69</v>
      </c>
      <c r="H1192" s="7" t="n">
        <f aca="false">B1192*$E$1781/E1192</f>
        <v>641.489888513514</v>
      </c>
      <c r="I1192" s="7" t="n">
        <f aca="false">C1192*$E$1781/E1192</f>
        <v>21.4102188496622</v>
      </c>
      <c r="J1192" s="9" t="n">
        <f aca="false">J1191*((H1192+(I1192/12))/H1191)</f>
        <v>93140.1572318558</v>
      </c>
      <c r="K1192" s="7" t="n">
        <f aca="false">D1192*$E$1781/E1192</f>
        <v>40.0051158091216</v>
      </c>
      <c r="L1192" s="9" t="n">
        <f aca="false">K1192*(J1192/H1192)</f>
        <v>5808.48247690142</v>
      </c>
      <c r="M1192" s="7" t="n">
        <f aca="false">H1192/AVERAGE(K1072:K1191)</f>
        <v>18.4295155902077</v>
      </c>
      <c r="N1192" s="9" t="n">
        <f aca="false">J1192/AVERAGE(L1072:L1191)</f>
        <v>21.1933492892697</v>
      </c>
    </row>
    <row r="1193" customFormat="false" ht="13.8" hidden="false" customHeight="false" outlineLevel="0" collapsed="false">
      <c r="A1193" s="2" t="n">
        <v>1969.09</v>
      </c>
      <c r="B1193" s="7" t="n">
        <v>94.51</v>
      </c>
      <c r="C1193" s="8" t="n">
        <v>3.15</v>
      </c>
      <c r="D1193" s="8" t="n">
        <v>5.89</v>
      </c>
      <c r="E1193" s="8" t="n">
        <v>37.1</v>
      </c>
      <c r="F1193" s="7" t="n">
        <f aca="false">F1192+1/12</f>
        <v>1969.70833333324</v>
      </c>
      <c r="G1193" s="7" t="n">
        <v>7.16</v>
      </c>
      <c r="H1193" s="7" t="n">
        <f aca="false">B1193*$E$1781/E1193</f>
        <v>642.002481469003</v>
      </c>
      <c r="I1193" s="7" t="n">
        <f aca="false">C1193*$E$1781/E1193</f>
        <v>21.3978183962264</v>
      </c>
      <c r="J1193" s="9" t="n">
        <f aca="false">J1192*((H1193+(I1193/12))/H1192)</f>
        <v>93473.4843917262</v>
      </c>
      <c r="K1193" s="7" t="n">
        <f aca="false">D1193*$E$1781/E1193</f>
        <v>40.0105239218329</v>
      </c>
      <c r="L1193" s="9" t="n">
        <f aca="false">K1193*(J1193/H1193)</f>
        <v>5825.40284697141</v>
      </c>
      <c r="M1193" s="7" t="n">
        <f aca="false">H1193/AVERAGE(K1073:K1192)</f>
        <v>18.398046344677</v>
      </c>
      <c r="N1193" s="9" t="n">
        <f aca="false">J1193/AVERAGE(L1073:L1192)</f>
        <v>21.1616486293704</v>
      </c>
    </row>
    <row r="1194" customFormat="false" ht="13.8" hidden="false" customHeight="false" outlineLevel="0" collapsed="false">
      <c r="A1194" s="2" t="n">
        <v>1969.1</v>
      </c>
      <c r="B1194" s="7" t="n">
        <v>95.52</v>
      </c>
      <c r="C1194" s="8" t="n">
        <v>3.15333</v>
      </c>
      <c r="D1194" s="8" t="n">
        <v>5.85333</v>
      </c>
      <c r="E1194" s="8" t="n">
        <v>37.3</v>
      </c>
      <c r="F1194" s="7" t="n">
        <f aca="false">F1193+1/12</f>
        <v>1969.79166666658</v>
      </c>
      <c r="G1194" s="7" t="n">
        <v>7.1</v>
      </c>
      <c r="H1194" s="7" t="n">
        <f aca="false">B1194*$E$1781/E1194</f>
        <v>645.384209115282</v>
      </c>
      <c r="I1194" s="7" t="n">
        <f aca="false">C1194*$E$1781/E1194</f>
        <v>21.3055840465818</v>
      </c>
      <c r="J1194" s="9" t="n">
        <f aca="false">J1193*((H1194+(I1194/12))/H1193)</f>
        <v>94224.3550063455</v>
      </c>
      <c r="K1194" s="7" t="n">
        <f aca="false">D1194*$E$1781/E1194</f>
        <v>39.5482281484585</v>
      </c>
      <c r="L1194" s="9" t="n">
        <f aca="false">K1194*(J1194/H1194)</f>
        <v>5773.93471408388</v>
      </c>
      <c r="M1194" s="7" t="n">
        <f aca="false">H1194/AVERAGE(K1074:K1193)</f>
        <v>18.4486620318154</v>
      </c>
      <c r="N1194" s="9" t="n">
        <f aca="false">J1194/AVERAGE(L1074:L1193)</f>
        <v>21.2239129180137</v>
      </c>
    </row>
    <row r="1195" customFormat="false" ht="13.8" hidden="false" customHeight="false" outlineLevel="0" collapsed="false">
      <c r="A1195" s="2" t="n">
        <v>1969.11</v>
      </c>
      <c r="B1195" s="7" t="n">
        <v>96.21</v>
      </c>
      <c r="C1195" s="8" t="n">
        <v>3.15667</v>
      </c>
      <c r="D1195" s="8" t="n">
        <v>5.81667</v>
      </c>
      <c r="E1195" s="8" t="n">
        <v>37.5</v>
      </c>
      <c r="F1195" s="7" t="n">
        <f aca="false">F1194+1/12</f>
        <v>1969.87499999991</v>
      </c>
      <c r="G1195" s="7" t="n">
        <v>7.14</v>
      </c>
      <c r="H1195" s="7" t="n">
        <f aca="false">B1195*$E$1781/E1195</f>
        <v>646.579305</v>
      </c>
      <c r="I1195" s="7" t="n">
        <f aca="false">C1195*$E$1781/E1195</f>
        <v>21.214400735</v>
      </c>
      <c r="J1195" s="9" t="n">
        <f aca="false">J1194*((H1195+(I1195/12))/H1194)</f>
        <v>94656.9395616234</v>
      </c>
      <c r="K1195" s="7" t="n">
        <f aca="false">D1195*$E$1781/E1195</f>
        <v>39.090930735</v>
      </c>
      <c r="L1195" s="9" t="n">
        <f aca="false">K1195*(J1195/H1195)</f>
        <v>5722.77497806785</v>
      </c>
      <c r="M1195" s="7" t="n">
        <f aca="false">H1195/AVERAGE(K1075:K1194)</f>
        <v>18.437760084691</v>
      </c>
      <c r="N1195" s="9" t="n">
        <f aca="false">J1195/AVERAGE(L1075:L1194)</f>
        <v>21.2156814393389</v>
      </c>
    </row>
    <row r="1196" customFormat="false" ht="13.8" hidden="false" customHeight="false" outlineLevel="0" collapsed="false">
      <c r="A1196" s="2" t="n">
        <v>1969.12</v>
      </c>
      <c r="B1196" s="7" t="n">
        <v>91.11</v>
      </c>
      <c r="C1196" s="8" t="n">
        <v>3.16</v>
      </c>
      <c r="D1196" s="8" t="n">
        <v>5.78</v>
      </c>
      <c r="E1196" s="8" t="n">
        <v>37.7</v>
      </c>
      <c r="F1196" s="7" t="n">
        <f aca="false">F1195+1/12</f>
        <v>1969.95833333324</v>
      </c>
      <c r="G1196" s="7" t="n">
        <v>7.65</v>
      </c>
      <c r="H1196" s="7" t="n">
        <f aca="false">B1196*$E$1781/E1196</f>
        <v>609.056453912467</v>
      </c>
      <c r="I1196" s="7" t="n">
        <f aca="false">C1196*$E$1781/E1196</f>
        <v>21.1241180371353</v>
      </c>
      <c r="J1196" s="9" t="n">
        <f aca="false">J1195*((H1196+(I1196/12))/H1195)</f>
        <v>89421.4339950717</v>
      </c>
      <c r="K1196" s="7" t="n">
        <f aca="false">D1196*$E$1781/E1196</f>
        <v>38.6384184350133</v>
      </c>
      <c r="L1196" s="9" t="n">
        <f aca="false">K1196*(J1196/H1196)</f>
        <v>5672.87771365947</v>
      </c>
      <c r="M1196" s="7" t="n">
        <f aca="false">H1196/AVERAGE(K1076:K1195)</f>
        <v>17.3269299137427</v>
      </c>
      <c r="N1196" s="9" t="n">
        <f aca="false">J1196/AVERAGE(L1076:L1195)</f>
        <v>19.9451447524721</v>
      </c>
    </row>
    <row r="1197" customFormat="false" ht="13.8" hidden="false" customHeight="false" outlineLevel="0" collapsed="false">
      <c r="A1197" s="2" t="n">
        <v>1970.01</v>
      </c>
      <c r="B1197" s="7" t="n">
        <v>90.31</v>
      </c>
      <c r="C1197" s="8" t="n">
        <v>3.16333</v>
      </c>
      <c r="D1197" s="8" t="n">
        <v>5.73</v>
      </c>
      <c r="E1197" s="8" t="n">
        <v>37.8</v>
      </c>
      <c r="F1197" s="7" t="n">
        <f aca="false">F1196+1/12</f>
        <v>1970.04166666658</v>
      </c>
      <c r="G1197" s="7" t="n">
        <v>7.79</v>
      </c>
      <c r="H1197" s="7" t="n">
        <f aca="false">B1197*$E$1781/E1197</f>
        <v>602.111463293651</v>
      </c>
      <c r="I1197" s="7" t="n">
        <f aca="false">C1197*$E$1781/E1197</f>
        <v>21.0904357787698</v>
      </c>
      <c r="J1197" s="9" t="n">
        <f aca="false">J1196*((H1197+(I1197/12))/H1196)</f>
        <v>88659.8139520355</v>
      </c>
      <c r="K1197" s="7" t="n">
        <f aca="false">D1197*$E$1781/E1197</f>
        <v>38.2028422619048</v>
      </c>
      <c r="L1197" s="9" t="n">
        <f aca="false">K1197*(J1197/H1197)</f>
        <v>5625.29879243897</v>
      </c>
      <c r="M1197" s="7" t="n">
        <f aca="false">H1197/AVERAGE(K1077:K1196)</f>
        <v>17.0905413951402</v>
      </c>
      <c r="N1197" s="9" t="n">
        <f aca="false">J1197/AVERAGE(L1077:L1196)</f>
        <v>19.6815965388798</v>
      </c>
    </row>
    <row r="1198" customFormat="false" ht="13.8" hidden="false" customHeight="false" outlineLevel="0" collapsed="false">
      <c r="A1198" s="2" t="n">
        <v>1970.02</v>
      </c>
      <c r="B1198" s="7" t="n">
        <v>87.16</v>
      </c>
      <c r="C1198" s="8" t="n">
        <v>3.16667</v>
      </c>
      <c r="D1198" s="8" t="n">
        <v>5.68</v>
      </c>
      <c r="E1198" s="8" t="n">
        <v>38</v>
      </c>
      <c r="F1198" s="7" t="n">
        <f aca="false">F1197+1/12</f>
        <v>1970.12499999991</v>
      </c>
      <c r="G1198" s="7" t="n">
        <v>7.24</v>
      </c>
      <c r="H1198" s="7" t="n">
        <f aca="false">B1198*$E$1781/E1198</f>
        <v>578.051427631579</v>
      </c>
      <c r="I1198" s="7" t="n">
        <f aca="false">C1198*$E$1781/E1198</f>
        <v>21.0015846069079</v>
      </c>
      <c r="J1198" s="9" t="n">
        <f aca="false">J1197*((H1198+(I1198/12))/H1197)</f>
        <v>85374.7213669132</v>
      </c>
      <c r="K1198" s="7" t="n">
        <f aca="false">D1198*$E$1781/E1198</f>
        <v>37.6701710526316</v>
      </c>
      <c r="L1198" s="9" t="n">
        <f aca="false">K1198*(J1198/H1198)</f>
        <v>5563.65784034037</v>
      </c>
      <c r="M1198" s="7" t="n">
        <f aca="false">H1198/AVERAGE(K1078:K1197)</f>
        <v>16.3725867871599</v>
      </c>
      <c r="N1198" s="9" t="n">
        <f aca="false">J1198/AVERAGE(L1078:L1197)</f>
        <v>18.8653008672281</v>
      </c>
    </row>
    <row r="1199" customFormat="false" ht="13.8" hidden="false" customHeight="false" outlineLevel="0" collapsed="false">
      <c r="A1199" s="2" t="n">
        <v>1970.03</v>
      </c>
      <c r="B1199" s="7" t="n">
        <v>88.65</v>
      </c>
      <c r="C1199" s="8" t="n">
        <v>3.17</v>
      </c>
      <c r="D1199" s="8" t="n">
        <v>5.63</v>
      </c>
      <c r="E1199" s="8" t="n">
        <v>38.2</v>
      </c>
      <c r="F1199" s="7" t="n">
        <f aca="false">F1198+1/12</f>
        <v>1970.20833333324</v>
      </c>
      <c r="G1199" s="7" t="n">
        <v>7.07</v>
      </c>
      <c r="H1199" s="7" t="n">
        <f aca="false">B1199*$E$1781/E1199</f>
        <v>584.855031086387</v>
      </c>
      <c r="I1199" s="7" t="n">
        <f aca="false">C1199*$E$1781/E1199</f>
        <v>20.9135978403141</v>
      </c>
      <c r="J1199" s="9" t="n">
        <f aca="false">J1198*((H1199+(I1199/12))/H1198)</f>
        <v>86636.9737607319</v>
      </c>
      <c r="K1199" s="7" t="n">
        <f aca="false">D1199*$E$1781/E1199</f>
        <v>37.143077552356</v>
      </c>
      <c r="L1199" s="9" t="n">
        <f aca="false">K1199*(J1199/H1199)</f>
        <v>5502.15637081693</v>
      </c>
      <c r="M1199" s="7" t="n">
        <f aca="false">H1199/AVERAGE(K1079:K1198)</f>
        <v>16.5316908139436</v>
      </c>
      <c r="N1199" s="9" t="n">
        <f aca="false">J1199/AVERAGE(L1079:L1198)</f>
        <v>19.0587957329825</v>
      </c>
    </row>
    <row r="1200" customFormat="false" ht="13.8" hidden="false" customHeight="false" outlineLevel="0" collapsed="false">
      <c r="A1200" s="2" t="n">
        <v>1970.04</v>
      </c>
      <c r="B1200" s="7" t="n">
        <v>85.95</v>
      </c>
      <c r="C1200" s="8" t="n">
        <v>3.17333</v>
      </c>
      <c r="D1200" s="8" t="n">
        <v>5.59333</v>
      </c>
      <c r="E1200" s="8" t="n">
        <v>38.5</v>
      </c>
      <c r="F1200" s="7" t="n">
        <f aca="false">F1199+1/12</f>
        <v>1970.29166666658</v>
      </c>
      <c r="G1200" s="7" t="n">
        <v>7.39</v>
      </c>
      <c r="H1200" s="7" t="n">
        <f aca="false">B1200*$E$1781/E1200</f>
        <v>562.623676948052</v>
      </c>
      <c r="I1200" s="7" t="n">
        <f aca="false">C1200*$E$1781/E1200</f>
        <v>20.7724327256494</v>
      </c>
      <c r="J1200" s="9" t="n">
        <f aca="false">J1199*((H1200+(I1200/12))/H1199)</f>
        <v>83600.1775890388</v>
      </c>
      <c r="K1200" s="7" t="n">
        <f aca="false">D1200*$E$1781/E1200</f>
        <v>36.6136112970779</v>
      </c>
      <c r="L1200" s="9" t="n">
        <f aca="false">K1200*(J1200/H1200)</f>
        <v>5440.41164996042</v>
      </c>
      <c r="M1200" s="7" t="n">
        <f aca="false">H1200/AVERAGE(K1080:K1199)</f>
        <v>15.8730678193541</v>
      </c>
      <c r="N1200" s="9" t="n">
        <f aca="false">J1200/AVERAGE(L1080:L1199)</f>
        <v>18.311411111344</v>
      </c>
    </row>
    <row r="1201" customFormat="false" ht="13.8" hidden="false" customHeight="false" outlineLevel="0" collapsed="false">
      <c r="A1201" s="2" t="n">
        <v>1970.05</v>
      </c>
      <c r="B1201" s="7" t="n">
        <v>76.06</v>
      </c>
      <c r="C1201" s="8" t="n">
        <v>3.17667</v>
      </c>
      <c r="D1201" s="8" t="n">
        <v>5.55667</v>
      </c>
      <c r="E1201" s="8" t="n">
        <v>38.6</v>
      </c>
      <c r="F1201" s="7" t="n">
        <f aca="false">F1200+1/12</f>
        <v>1970.37499999991</v>
      </c>
      <c r="G1201" s="7" t="n">
        <v>7.91</v>
      </c>
      <c r="H1201" s="7" t="n">
        <f aca="false">B1201*$E$1781/E1201</f>
        <v>496.594459196891</v>
      </c>
      <c r="I1201" s="7" t="n">
        <f aca="false">C1201*$E$1781/E1201</f>
        <v>20.7404249368523</v>
      </c>
      <c r="J1201" s="9" t="n">
        <f aca="false">J1200*((H1201+(I1201/12))/H1200)</f>
        <v>74045.7229574409</v>
      </c>
      <c r="K1201" s="7" t="n">
        <f aca="false">D1201*$E$1781/E1201</f>
        <v>36.2794048591321</v>
      </c>
      <c r="L1201" s="9" t="n">
        <f aca="false">K1201*(J1201/H1201)</f>
        <v>5409.51416494771</v>
      </c>
      <c r="M1201" s="7" t="n">
        <f aca="false">H1201/AVERAGE(K1081:K1200)</f>
        <v>13.9838360607892</v>
      </c>
      <c r="N1201" s="9" t="n">
        <f aca="false">J1201/AVERAGE(L1081:L1200)</f>
        <v>16.1495701461536</v>
      </c>
    </row>
    <row r="1202" customFormat="false" ht="13.8" hidden="false" customHeight="false" outlineLevel="0" collapsed="false">
      <c r="A1202" s="2" t="n">
        <v>1970.06</v>
      </c>
      <c r="B1202" s="7" t="n">
        <v>75.59</v>
      </c>
      <c r="C1202" s="8" t="n">
        <v>3.18</v>
      </c>
      <c r="D1202" s="8" t="n">
        <v>5.52</v>
      </c>
      <c r="E1202" s="8" t="n">
        <v>38.8</v>
      </c>
      <c r="F1202" s="7" t="n">
        <f aca="false">F1201+1/12</f>
        <v>1970.45833333324</v>
      </c>
      <c r="G1202" s="7" t="n">
        <v>7.84</v>
      </c>
      <c r="H1202" s="7" t="n">
        <f aca="false">B1202*$E$1781/E1202</f>
        <v>490.981889497423</v>
      </c>
      <c r="I1202" s="7" t="n">
        <f aca="false">C1202*$E$1781/E1202</f>
        <v>20.6551449742268</v>
      </c>
      <c r="J1202" s="9" t="n">
        <f aca="false">J1201*((H1202+(I1202/12))/H1201)</f>
        <v>73465.5016510825</v>
      </c>
      <c r="K1202" s="7" t="n">
        <f aca="false">D1202*$E$1781/E1202</f>
        <v>35.8542139175258</v>
      </c>
      <c r="L1202" s="9" t="n">
        <f aca="false">K1202*(J1202/H1202)</f>
        <v>5364.85737682201</v>
      </c>
      <c r="M1202" s="7" t="n">
        <f aca="false">H1202/AVERAGE(K1082:K1201)</f>
        <v>13.7996917977252</v>
      </c>
      <c r="N1202" s="9" t="n">
        <f aca="false">J1202/AVERAGE(L1082:L1201)</f>
        <v>15.955062559858</v>
      </c>
    </row>
    <row r="1203" customFormat="false" ht="13.8" hidden="false" customHeight="false" outlineLevel="0" collapsed="false">
      <c r="A1203" s="2" t="n">
        <v>1970.07</v>
      </c>
      <c r="B1203" s="7" t="n">
        <v>75.72</v>
      </c>
      <c r="C1203" s="8" t="n">
        <v>3.18333</v>
      </c>
      <c r="D1203" s="8" t="n">
        <v>5.46667</v>
      </c>
      <c r="E1203" s="8" t="n">
        <v>39</v>
      </c>
      <c r="F1203" s="7" t="n">
        <f aca="false">F1202+1/12</f>
        <v>1970.54166666658</v>
      </c>
      <c r="G1203" s="7" t="n">
        <v>7.46</v>
      </c>
      <c r="H1203" s="7" t="n">
        <f aca="false">B1203*$E$1781/E1203</f>
        <v>489.304096153846</v>
      </c>
      <c r="I1203" s="7" t="n">
        <f aca="false">C1203*$E$1781/E1203</f>
        <v>20.5707396778846</v>
      </c>
      <c r="J1203" s="9" t="n">
        <f aca="false">J1202*((H1203+(I1203/12))/H1202)</f>
        <v>73470.9534057915</v>
      </c>
      <c r="K1203" s="7" t="n">
        <f aca="false">D1203*$E$1781/E1203</f>
        <v>35.3257266682692</v>
      </c>
      <c r="L1203" s="9" t="n">
        <f aca="false">K1203*(J1203/H1203)</f>
        <v>5304.2981623724</v>
      </c>
      <c r="M1203" s="7" t="n">
        <f aca="false">H1203/AVERAGE(K1083:K1202)</f>
        <v>13.7264997443598</v>
      </c>
      <c r="N1203" s="9" t="n">
        <f aca="false">J1203/AVERAGE(L1083:L1202)</f>
        <v>15.8889353325004</v>
      </c>
    </row>
    <row r="1204" customFormat="false" ht="13.8" hidden="false" customHeight="false" outlineLevel="0" collapsed="false">
      <c r="A1204" s="2" t="n">
        <v>1970.08</v>
      </c>
      <c r="B1204" s="7" t="n">
        <v>77.92</v>
      </c>
      <c r="C1204" s="8" t="n">
        <v>3.18667</v>
      </c>
      <c r="D1204" s="8" t="n">
        <v>5.41333</v>
      </c>
      <c r="E1204" s="8" t="n">
        <v>39</v>
      </c>
      <c r="F1204" s="7" t="n">
        <f aca="false">F1203+1/12</f>
        <v>1970.62499999991</v>
      </c>
      <c r="G1204" s="7" t="n">
        <v>7.53</v>
      </c>
      <c r="H1204" s="7" t="n">
        <f aca="false">B1204*$E$1781/E1204</f>
        <v>503.520538461539</v>
      </c>
      <c r="I1204" s="7" t="n">
        <f aca="false">C1204*$E$1781/E1204</f>
        <v>20.5923228221154</v>
      </c>
      <c r="J1204" s="9" t="n">
        <f aca="false">J1203*((H1204+(I1204/12))/H1203)</f>
        <v>75863.2769365656</v>
      </c>
      <c r="K1204" s="7" t="n">
        <f aca="false">D1204*$E$1781/E1204</f>
        <v>34.9810425625</v>
      </c>
      <c r="L1204" s="9" t="n">
        <f aca="false">K1204*(J1204/H1204)</f>
        <v>5270.44344120917</v>
      </c>
      <c r="M1204" s="7" t="n">
        <f aca="false">H1204/AVERAGE(K1084:K1203)</f>
        <v>14.1004565168155</v>
      </c>
      <c r="N1204" s="9" t="n">
        <f aca="false">J1204/AVERAGE(L1084:L1203)</f>
        <v>16.3395083291687</v>
      </c>
    </row>
    <row r="1205" customFormat="false" ht="13.8" hidden="false" customHeight="false" outlineLevel="0" collapsed="false">
      <c r="A1205" s="2" t="n">
        <v>1970.09</v>
      </c>
      <c r="B1205" s="7" t="n">
        <v>82.58</v>
      </c>
      <c r="C1205" s="8" t="n">
        <v>3.19</v>
      </c>
      <c r="D1205" s="8" t="n">
        <v>5.36</v>
      </c>
      <c r="E1205" s="8" t="n">
        <v>39.2</v>
      </c>
      <c r="F1205" s="7" t="n">
        <f aca="false">F1204+1/12</f>
        <v>1970.70833333324</v>
      </c>
      <c r="G1205" s="7" t="n">
        <v>7.39</v>
      </c>
      <c r="H1205" s="7" t="n">
        <f aca="false">B1205*$E$1781/E1205</f>
        <v>530.910927933674</v>
      </c>
      <c r="I1205" s="7" t="n">
        <f aca="false">C1205*$E$1781/E1205</f>
        <v>20.5086686862245</v>
      </c>
      <c r="J1205" s="9" t="n">
        <f aca="false">J1204*((H1205+(I1205/12))/H1204)</f>
        <v>80247.5653637043</v>
      </c>
      <c r="K1205" s="7" t="n">
        <f aca="false">D1205*$E$1781/E1205</f>
        <v>34.4597066326531</v>
      </c>
      <c r="L1205" s="9" t="n">
        <f aca="false">K1205*(J1205/H1205)</f>
        <v>5208.60923164755</v>
      </c>
      <c r="M1205" s="7" t="n">
        <f aca="false">H1205/AVERAGE(K1085:K1204)</f>
        <v>14.8426611452422</v>
      </c>
      <c r="N1205" s="9" t="n">
        <f aca="false">J1205/AVERAGE(L1085:L1204)</f>
        <v>17.2151255412523</v>
      </c>
    </row>
    <row r="1206" customFormat="false" ht="13.8" hidden="false" customHeight="false" outlineLevel="0" collapsed="false">
      <c r="A1206" s="2" t="n">
        <v>1970.1</v>
      </c>
      <c r="B1206" s="7" t="n">
        <v>84.37</v>
      </c>
      <c r="C1206" s="8" t="n">
        <v>3.17333</v>
      </c>
      <c r="D1206" s="8" t="n">
        <v>5.28333</v>
      </c>
      <c r="E1206" s="8" t="n">
        <v>39.4</v>
      </c>
      <c r="F1206" s="7" t="n">
        <f aca="false">F1205+1/12</f>
        <v>1970.79166666658</v>
      </c>
      <c r="G1206" s="7" t="n">
        <v>7.33</v>
      </c>
      <c r="H1206" s="7" t="n">
        <f aca="false">B1206*$E$1781/E1206</f>
        <v>539.66553140863</v>
      </c>
      <c r="I1206" s="7" t="n">
        <f aca="false">C1206*$E$1781/E1206</f>
        <v>20.2979355314086</v>
      </c>
      <c r="J1206" s="9" t="n">
        <f aca="false">J1205*((H1206+(I1206/12))/H1205)</f>
        <v>81826.5005412953</v>
      </c>
      <c r="K1206" s="7" t="n">
        <f aca="false">D1206*$E$1781/E1206</f>
        <v>33.7943711278553</v>
      </c>
      <c r="L1206" s="9" t="n">
        <f aca="false">K1206*(J1206/H1206)</f>
        <v>5124.05363405051</v>
      </c>
      <c r="M1206" s="7" t="n">
        <f aca="false">H1206/AVERAGE(K1086:K1205)</f>
        <v>15.0641854040896</v>
      </c>
      <c r="N1206" s="9" t="n">
        <f aca="false">J1206/AVERAGE(L1086:L1205)</f>
        <v>17.486678518763</v>
      </c>
    </row>
    <row r="1207" customFormat="false" ht="13.8" hidden="false" customHeight="false" outlineLevel="0" collapsed="false">
      <c r="A1207" s="2" t="n">
        <v>1970.11</v>
      </c>
      <c r="B1207" s="7" t="n">
        <v>84.28</v>
      </c>
      <c r="C1207" s="8" t="n">
        <v>3.15667</v>
      </c>
      <c r="D1207" s="8" t="n">
        <v>5.20667</v>
      </c>
      <c r="E1207" s="8" t="n">
        <v>39.6</v>
      </c>
      <c r="F1207" s="7" t="n">
        <f aca="false">F1206+1/12</f>
        <v>1970.87499999991</v>
      </c>
      <c r="G1207" s="7" t="n">
        <v>6.84</v>
      </c>
      <c r="H1207" s="7" t="n">
        <f aca="false">B1207*$E$1781/E1207</f>
        <v>536.367178030303</v>
      </c>
      <c r="I1207" s="7" t="n">
        <f aca="false">C1207*$E$1781/E1207</f>
        <v>20.0893946354167</v>
      </c>
      <c r="J1207" s="9" t="n">
        <f aca="false">J1206*((H1207+(I1207/12))/H1206)</f>
        <v>81580.2264418557</v>
      </c>
      <c r="K1207" s="7" t="n">
        <f aca="false">D1207*$E$1781/E1207</f>
        <v>33.1358198248106</v>
      </c>
      <c r="L1207" s="9" t="n">
        <f aca="false">K1207*(J1207/H1207)</f>
        <v>5039.88274333195</v>
      </c>
      <c r="M1207" s="7" t="n">
        <f aca="false">H1207/AVERAGE(K1087:K1206)</f>
        <v>14.9507619087917</v>
      </c>
      <c r="N1207" s="9" t="n">
        <f aca="false">J1207/AVERAGE(L1087:L1206)</f>
        <v>17.3698489853078</v>
      </c>
    </row>
    <row r="1208" customFormat="false" ht="13.8" hidden="false" customHeight="false" outlineLevel="0" collapsed="false">
      <c r="A1208" s="2" t="n">
        <v>1970.12</v>
      </c>
      <c r="B1208" s="7" t="n">
        <v>90.05</v>
      </c>
      <c r="C1208" s="8" t="n">
        <v>3.14</v>
      </c>
      <c r="D1208" s="8" t="n">
        <v>5.13</v>
      </c>
      <c r="E1208" s="8" t="n">
        <v>39.8</v>
      </c>
      <c r="F1208" s="7" t="n">
        <f aca="false">F1207+1/12</f>
        <v>1970.95833333324</v>
      </c>
      <c r="G1208" s="7" t="n">
        <v>6.39</v>
      </c>
      <c r="H1208" s="7" t="n">
        <f aca="false">B1208*$E$1781/E1208</f>
        <v>570.208252198493</v>
      </c>
      <c r="I1208" s="7" t="n">
        <f aca="false">C1208*$E$1781/E1208</f>
        <v>19.8828863065327</v>
      </c>
      <c r="J1208" s="9" t="n">
        <f aca="false">J1207*((H1208+(I1208/12))/H1207)</f>
        <v>86979.3885759836</v>
      </c>
      <c r="K1208" s="7" t="n">
        <f aca="false">D1208*$E$1781/E1208</f>
        <v>32.4838238065327</v>
      </c>
      <c r="L1208" s="9" t="n">
        <f aca="false">K1208*(J1208/H1208)</f>
        <v>4955.07233086947</v>
      </c>
      <c r="M1208" s="7" t="n">
        <f aca="false">H1208/AVERAGE(K1088:K1207)</f>
        <v>15.8738406872057</v>
      </c>
      <c r="N1208" s="9" t="n">
        <f aca="false">J1208/AVERAGE(L1088:L1207)</f>
        <v>18.4545155480062</v>
      </c>
    </row>
    <row r="1209" customFormat="false" ht="13.8" hidden="false" customHeight="false" outlineLevel="0" collapsed="false">
      <c r="A1209" s="2" t="n">
        <v>1971.01</v>
      </c>
      <c r="B1209" s="7" t="n">
        <v>93.49</v>
      </c>
      <c r="C1209" s="8" t="n">
        <v>3.13</v>
      </c>
      <c r="D1209" s="8" t="n">
        <v>5.16</v>
      </c>
      <c r="E1209" s="8" t="n">
        <v>39.8</v>
      </c>
      <c r="F1209" s="7" t="n">
        <f aca="false">F1208+1/12</f>
        <v>1971.04166666658</v>
      </c>
      <c r="G1209" s="7" t="n">
        <v>6.24</v>
      </c>
      <c r="H1209" s="7" t="n">
        <f aca="false">B1209*$E$1781/E1209</f>
        <v>591.990777324121</v>
      </c>
      <c r="I1209" s="7" t="n">
        <f aca="false">C1209*$E$1781/E1209</f>
        <v>19.8195650125628</v>
      </c>
      <c r="J1209" s="9" t="n">
        <f aca="false">J1208*((H1209+(I1209/12))/H1208)</f>
        <v>90554.0273383928</v>
      </c>
      <c r="K1209" s="7" t="n">
        <f aca="false">D1209*$E$1781/E1209</f>
        <v>32.6737876884422</v>
      </c>
      <c r="L1209" s="9" t="n">
        <f aca="false">K1209*(J1209/H1209)</f>
        <v>4997.95465895932</v>
      </c>
      <c r="M1209" s="7" t="n">
        <f aca="false">H1209/AVERAGE(K1089:K1208)</f>
        <v>16.4617939434919</v>
      </c>
      <c r="N1209" s="9" t="n">
        <f aca="false">J1209/AVERAGE(L1089:L1208)</f>
        <v>19.1490027482598</v>
      </c>
    </row>
    <row r="1210" customFormat="false" ht="13.8" hidden="false" customHeight="false" outlineLevel="0" collapsed="false">
      <c r="A1210" s="2" t="n">
        <v>1971.02</v>
      </c>
      <c r="B1210" s="7" t="n">
        <v>97.11</v>
      </c>
      <c r="C1210" s="8" t="n">
        <v>3.12</v>
      </c>
      <c r="D1210" s="8" t="n">
        <v>5.19</v>
      </c>
      <c r="E1210" s="8" t="n">
        <v>39.9</v>
      </c>
      <c r="F1210" s="7" t="n">
        <f aca="false">F1209+1/12</f>
        <v>1971.12499999991</v>
      </c>
      <c r="G1210" s="7" t="n">
        <v>6.11</v>
      </c>
      <c r="H1210" s="7" t="n">
        <f aca="false">B1210*$E$1781/E1210</f>
        <v>613.37195018797</v>
      </c>
      <c r="I1210" s="7" t="n">
        <f aca="false">C1210*$E$1781/E1210</f>
        <v>19.7067293233083</v>
      </c>
      <c r="J1210" s="9" t="n">
        <f aca="false">J1209*((H1210+(I1210/12))/H1209)</f>
        <v>94075.8079145839</v>
      </c>
      <c r="K1210" s="7" t="n">
        <f aca="false">D1210*$E$1781/E1210</f>
        <v>32.7813862781955</v>
      </c>
      <c r="L1210" s="9" t="n">
        <f aca="false">K1210*(J1210/H1210)</f>
        <v>5027.83897720822</v>
      </c>
      <c r="M1210" s="7" t="n">
        <f aca="false">H1210/AVERAGE(K1090:K1209)</f>
        <v>17.0345347815021</v>
      </c>
      <c r="N1210" s="9" t="n">
        <f aca="false">J1210/AVERAGE(L1090:L1209)</f>
        <v>19.8245742326877</v>
      </c>
    </row>
    <row r="1211" customFormat="false" ht="13.8" hidden="false" customHeight="false" outlineLevel="0" collapsed="false">
      <c r="A1211" s="2" t="n">
        <v>1971.03</v>
      </c>
      <c r="B1211" s="7" t="n">
        <v>99.6</v>
      </c>
      <c r="C1211" s="8" t="n">
        <v>3.11</v>
      </c>
      <c r="D1211" s="8" t="n">
        <v>5.22</v>
      </c>
      <c r="E1211" s="8" t="n">
        <v>40</v>
      </c>
      <c r="F1211" s="7" t="n">
        <f aca="false">F1210+1/12</f>
        <v>1971.20833333324</v>
      </c>
      <c r="G1211" s="7" t="n">
        <v>5.7</v>
      </c>
      <c r="H1211" s="7" t="n">
        <f aca="false">B1211*$E$1781/E1211</f>
        <v>627.5266875</v>
      </c>
      <c r="I1211" s="7" t="n">
        <f aca="false">C1211*$E$1781/E1211</f>
        <v>19.5944578125</v>
      </c>
      <c r="J1211" s="9" t="n">
        <f aca="false">J1210*((H1211+(I1211/12))/H1210)</f>
        <v>96497.2294551451</v>
      </c>
      <c r="K1211" s="7" t="n">
        <f aca="false">D1211*$E$1781/E1211</f>
        <v>32.888446875</v>
      </c>
      <c r="L1211" s="9" t="n">
        <f aca="false">K1211*(J1211/H1211)</f>
        <v>5057.38491722748</v>
      </c>
      <c r="M1211" s="7" t="n">
        <f aca="false">H1211/AVERAGE(K1091:K1210)</f>
        <v>17.4029026071889</v>
      </c>
      <c r="N1211" s="9" t="n">
        <f aca="false">J1211/AVERAGE(L1091:L1210)</f>
        <v>20.2616031581518</v>
      </c>
    </row>
    <row r="1212" customFormat="false" ht="13.8" hidden="false" customHeight="false" outlineLevel="0" collapsed="false">
      <c r="A1212" s="2" t="n">
        <v>1971.04</v>
      </c>
      <c r="B1212" s="7" t="n">
        <v>103</v>
      </c>
      <c r="C1212" s="8" t="n">
        <v>3.10667</v>
      </c>
      <c r="D1212" s="8" t="n">
        <v>5.25333</v>
      </c>
      <c r="E1212" s="8" t="n">
        <v>40.1</v>
      </c>
      <c r="F1212" s="7" t="n">
        <f aca="false">F1211+1/12</f>
        <v>1971.29166666658</v>
      </c>
      <c r="G1212" s="7" t="n">
        <v>5.83</v>
      </c>
      <c r="H1212" s="7" t="n">
        <f aca="false">B1212*$E$1781/E1212</f>
        <v>647.329956359102</v>
      </c>
      <c r="I1212" s="7" t="n">
        <f aca="false">C1212*$E$1781/E1212</f>
        <v>19.5246655875935</v>
      </c>
      <c r="J1212" s="9" t="n">
        <f aca="false">J1211*((H1212+(I1212/12))/H1211)</f>
        <v>99792.6541197131</v>
      </c>
      <c r="K1212" s="7" t="n">
        <f aca="false">D1212*$E$1781/E1212</f>
        <v>33.0159017440773</v>
      </c>
      <c r="L1212" s="9" t="n">
        <f aca="false">K1212*(J1212/H1212)</f>
        <v>5089.74508414284</v>
      </c>
      <c r="M1212" s="7" t="n">
        <f aca="false">H1212/AVERAGE(K1092:K1211)</f>
        <v>17.9241104479596</v>
      </c>
      <c r="N1212" s="9" t="n">
        <f aca="false">J1212/AVERAGE(L1092:L1211)</f>
        <v>20.8754853347124</v>
      </c>
    </row>
    <row r="1213" customFormat="false" ht="13.8" hidden="false" customHeight="false" outlineLevel="0" collapsed="false">
      <c r="A1213" s="2" t="n">
        <v>1971.05</v>
      </c>
      <c r="B1213" s="7" t="n">
        <v>101.6</v>
      </c>
      <c r="C1213" s="8" t="n">
        <v>3.10333</v>
      </c>
      <c r="D1213" s="8" t="n">
        <v>5.28667</v>
      </c>
      <c r="E1213" s="8" t="n">
        <v>40.3</v>
      </c>
      <c r="F1213" s="7" t="n">
        <f aca="false">F1212+1/12</f>
        <v>1971.37499999991</v>
      </c>
      <c r="G1213" s="7" t="n">
        <v>6.39</v>
      </c>
      <c r="H1213" s="7" t="n">
        <f aca="false">B1213*$E$1781/E1213</f>
        <v>635.362406947891</v>
      </c>
      <c r="I1213" s="7" t="n">
        <f aca="false">C1213*$E$1781/E1213</f>
        <v>19.4068820704094</v>
      </c>
      <c r="J1213" s="9" t="n">
        <f aca="false">J1212*((H1213+(I1213/12))/H1212)</f>
        <v>98197.0461616065</v>
      </c>
      <c r="K1213" s="7" t="n">
        <f aca="false">D1213*$E$1781/E1213</f>
        <v>33.0605450387717</v>
      </c>
      <c r="L1213" s="9" t="n">
        <f aca="false">K1213*(J1213/H1213)</f>
        <v>5109.60017747225</v>
      </c>
      <c r="M1213" s="7" t="n">
        <f aca="false">H1213/AVERAGE(K1093:K1212)</f>
        <v>17.5641532796994</v>
      </c>
      <c r="N1213" s="9" t="n">
        <f aca="false">J1213/AVERAGE(L1093:L1212)</f>
        <v>20.4638911472646</v>
      </c>
    </row>
    <row r="1214" customFormat="false" ht="13.8" hidden="false" customHeight="false" outlineLevel="0" collapsed="false">
      <c r="A1214" s="2" t="n">
        <v>1971.06</v>
      </c>
      <c r="B1214" s="7" t="n">
        <v>99.72</v>
      </c>
      <c r="C1214" s="8" t="n">
        <v>3.1</v>
      </c>
      <c r="D1214" s="8" t="n">
        <v>5.32</v>
      </c>
      <c r="E1214" s="8" t="n">
        <v>40.6</v>
      </c>
      <c r="F1214" s="7" t="n">
        <f aca="false">F1213+1/12</f>
        <v>1971.45833333324</v>
      </c>
      <c r="G1214" s="7" t="n">
        <v>6.52</v>
      </c>
      <c r="H1214" s="7" t="n">
        <f aca="false">B1214*$E$1781/E1214</f>
        <v>618.997777093596</v>
      </c>
      <c r="I1214" s="7" t="n">
        <f aca="false">C1214*$E$1781/E1214</f>
        <v>19.2428109605911</v>
      </c>
      <c r="J1214" s="9" t="n">
        <f aca="false">J1213*((H1214+(I1214/12))/H1213)</f>
        <v>95915.6824899637</v>
      </c>
      <c r="K1214" s="7" t="n">
        <f aca="false">D1214*$E$1781/E1214</f>
        <v>33.0231465517241</v>
      </c>
      <c r="L1214" s="9" t="n">
        <f aca="false">K1214*(J1214/H1214)</f>
        <v>5117.04202613926</v>
      </c>
      <c r="M1214" s="7" t="n">
        <f aca="false">H1214/AVERAGE(K1094:K1213)</f>
        <v>17.0831668800707</v>
      </c>
      <c r="N1214" s="9" t="n">
        <f aca="false">J1214/AVERAGE(L1094:L1213)</f>
        <v>19.9119390631137</v>
      </c>
    </row>
    <row r="1215" customFormat="false" ht="13.8" hidden="false" customHeight="false" outlineLevel="0" collapsed="false">
      <c r="A1215" s="2" t="n">
        <v>1971.07</v>
      </c>
      <c r="B1215" s="7" t="n">
        <v>99</v>
      </c>
      <c r="C1215" s="8" t="n">
        <v>3.09667</v>
      </c>
      <c r="D1215" s="8" t="n">
        <v>5.35667</v>
      </c>
      <c r="E1215" s="8" t="n">
        <v>40.7</v>
      </c>
      <c r="F1215" s="7" t="n">
        <f aca="false">F1214+1/12</f>
        <v>1971.54166666658</v>
      </c>
      <c r="G1215" s="7" t="n">
        <v>6.73</v>
      </c>
      <c r="H1215" s="7" t="n">
        <f aca="false">B1215*$E$1781/E1215</f>
        <v>613.018581081081</v>
      </c>
      <c r="I1215" s="7" t="n">
        <f aca="false">C1215*$E$1781/E1215</f>
        <v>19.1749116108722</v>
      </c>
      <c r="J1215" s="9" t="n">
        <f aca="false">J1214*((H1215+(I1215/12))/H1214)</f>
        <v>95236.7881212289</v>
      </c>
      <c r="K1215" s="7" t="n">
        <f aca="false">D1215*$E$1781/E1215</f>
        <v>33.1690731587838</v>
      </c>
      <c r="L1215" s="9" t="n">
        <f aca="false">K1215*(J1215/H1215)</f>
        <v>5153.05096793276</v>
      </c>
      <c r="M1215" s="7" t="n">
        <f aca="false">H1215/AVERAGE(K1095:K1214)</f>
        <v>16.8894147086934</v>
      </c>
      <c r="N1215" s="9" t="n">
        <f aca="false">J1215/AVERAGE(L1095:L1214)</f>
        <v>19.6949416901505</v>
      </c>
    </row>
    <row r="1216" customFormat="false" ht="13.8" hidden="false" customHeight="false" outlineLevel="0" collapsed="false">
      <c r="A1216" s="2" t="n">
        <v>1971.08</v>
      </c>
      <c r="B1216" s="7" t="n">
        <v>97.24</v>
      </c>
      <c r="C1216" s="8" t="n">
        <v>3.09333</v>
      </c>
      <c r="D1216" s="8" t="n">
        <v>5.39333</v>
      </c>
      <c r="E1216" s="8" t="n">
        <v>40.8</v>
      </c>
      <c r="F1216" s="7" t="n">
        <f aca="false">F1215+1/12</f>
        <v>1971.62499999991</v>
      </c>
      <c r="G1216" s="7" t="n">
        <v>6.58</v>
      </c>
      <c r="H1216" s="7" t="n">
        <f aca="false">B1216*$E$1781/E1216</f>
        <v>600.6446875</v>
      </c>
      <c r="I1216" s="7" t="n">
        <f aca="false">C1216*$E$1781/E1216</f>
        <v>19.1072833318015</v>
      </c>
      <c r="J1216" s="9" t="n">
        <f aca="false">J1215*((H1216+(I1216/12))/H1215)</f>
        <v>93561.7869248786</v>
      </c>
      <c r="K1216" s="7" t="n">
        <f aca="false">D1216*$E$1781/E1216</f>
        <v>33.3142226700368</v>
      </c>
      <c r="L1216" s="9" t="n">
        <f aca="false">K1216*(J1216/H1216)</f>
        <v>5189.32118753142</v>
      </c>
      <c r="M1216" s="7" t="n">
        <f aca="false">H1216/AVERAGE(K1096:K1215)</f>
        <v>16.5194494430516</v>
      </c>
      <c r="N1216" s="9" t="n">
        <f aca="false">J1216/AVERAGE(L1096:L1215)</f>
        <v>19.2730188708828</v>
      </c>
    </row>
    <row r="1217" customFormat="false" ht="13.8" hidden="false" customHeight="false" outlineLevel="0" collapsed="false">
      <c r="A1217" s="2" t="n">
        <v>1971.09</v>
      </c>
      <c r="B1217" s="7" t="n">
        <v>99.4</v>
      </c>
      <c r="C1217" s="8" t="n">
        <v>3.09</v>
      </c>
      <c r="D1217" s="8" t="n">
        <v>5.43</v>
      </c>
      <c r="E1217" s="8" t="n">
        <v>40.8</v>
      </c>
      <c r="F1217" s="7" t="n">
        <f aca="false">F1216+1/12</f>
        <v>1971.70833333324</v>
      </c>
      <c r="G1217" s="7" t="n">
        <v>6.14</v>
      </c>
      <c r="H1217" s="7" t="n">
        <f aca="false">B1217*$E$1781/E1217</f>
        <v>613.986856617647</v>
      </c>
      <c r="I1217" s="7" t="n">
        <f aca="false">C1217*$E$1781/E1217</f>
        <v>19.0867141544118</v>
      </c>
      <c r="J1217" s="9" t="n">
        <f aca="false">J1216*((H1217+(I1217/12))/H1216)</f>
        <v>95887.8422507825</v>
      </c>
      <c r="K1217" s="7" t="n">
        <f aca="false">D1217*$E$1781/E1217</f>
        <v>33.5407306985294</v>
      </c>
      <c r="L1217" s="9" t="n">
        <f aca="false">K1217*(J1217/H1217)</f>
        <v>5238.13866621478</v>
      </c>
      <c r="M1217" s="7" t="n">
        <f aca="false">H1217/AVERAGE(K1097:K1216)</f>
        <v>16.856792547836</v>
      </c>
      <c r="N1217" s="9" t="n">
        <f aca="false">J1217/AVERAGE(L1097:L1216)</f>
        <v>19.6749104943883</v>
      </c>
    </row>
    <row r="1218" customFormat="false" ht="13.8" hidden="false" customHeight="false" outlineLevel="0" collapsed="false">
      <c r="A1218" s="2" t="n">
        <v>1971.1</v>
      </c>
      <c r="B1218" s="7" t="n">
        <v>97.29</v>
      </c>
      <c r="C1218" s="8" t="n">
        <v>3.08333</v>
      </c>
      <c r="D1218" s="8" t="n">
        <v>5.52</v>
      </c>
      <c r="E1218" s="8" t="n">
        <v>40.9</v>
      </c>
      <c r="F1218" s="7" t="n">
        <f aca="false">F1217+1/12</f>
        <v>1971.79166666658</v>
      </c>
      <c r="G1218" s="7" t="n">
        <v>5.93</v>
      </c>
      <c r="H1218" s="7" t="n">
        <f aca="false">B1218*$E$1781/E1218</f>
        <v>599.484209963325</v>
      </c>
      <c r="I1218" s="7" t="n">
        <f aca="false">C1218*$E$1781/E1218</f>
        <v>18.998947981357</v>
      </c>
      <c r="J1218" s="9" t="n">
        <f aca="false">J1217*((H1218+(I1218/12))/H1217)</f>
        <v>93870.1875230375</v>
      </c>
      <c r="K1218" s="7" t="n">
        <f aca="false">D1218*$E$1781/E1218</f>
        <v>34.0132885085575</v>
      </c>
      <c r="L1218" s="9" t="n">
        <f aca="false">K1218*(J1218/H1218)</f>
        <v>5325.96808641348</v>
      </c>
      <c r="M1218" s="7" t="n">
        <f aca="false">H1218/AVERAGE(K1098:K1217)</f>
        <v>16.4288627091595</v>
      </c>
      <c r="N1218" s="9" t="n">
        <f aca="false">J1218/AVERAGE(L1098:L1217)</f>
        <v>19.1843973447518</v>
      </c>
    </row>
    <row r="1219" customFormat="false" ht="13.8" hidden="false" customHeight="false" outlineLevel="0" collapsed="false">
      <c r="A1219" s="2" t="n">
        <v>1971.11</v>
      </c>
      <c r="B1219" s="7" t="n">
        <v>92.78</v>
      </c>
      <c r="C1219" s="8" t="n">
        <v>3.07667</v>
      </c>
      <c r="D1219" s="8" t="n">
        <v>5.61</v>
      </c>
      <c r="E1219" s="8" t="n">
        <v>40.9</v>
      </c>
      <c r="F1219" s="7" t="n">
        <f aca="false">F1218+1/12</f>
        <v>1971.87499999991</v>
      </c>
      <c r="G1219" s="7" t="n">
        <v>5.81</v>
      </c>
      <c r="H1219" s="7" t="n">
        <f aca="false">B1219*$E$1781/E1219</f>
        <v>571.694367359413</v>
      </c>
      <c r="I1219" s="7" t="n">
        <f aca="false">C1219*$E$1781/E1219</f>
        <v>18.9579102093521</v>
      </c>
      <c r="J1219" s="9" t="n">
        <f aca="false">J1218*((H1219+(I1219/12))/H1218)</f>
        <v>89766.0941262339</v>
      </c>
      <c r="K1219" s="7" t="n">
        <f aca="false">D1219*$E$1781/E1219</f>
        <v>34.56785299511</v>
      </c>
      <c r="L1219" s="9" t="n">
        <f aca="false">K1219*(J1219/H1219)</f>
        <v>5427.76231998461</v>
      </c>
      <c r="M1219" s="7" t="n">
        <f aca="false">H1219/AVERAGE(K1099:K1218)</f>
        <v>15.6387126543266</v>
      </c>
      <c r="N1219" s="9" t="n">
        <f aca="false">J1219/AVERAGE(L1099:L1218)</f>
        <v>18.2719221826492</v>
      </c>
    </row>
    <row r="1220" customFormat="false" ht="13.8" hidden="false" customHeight="false" outlineLevel="0" collapsed="false">
      <c r="A1220" s="2" t="n">
        <v>1971.12</v>
      </c>
      <c r="B1220" s="7" t="n">
        <v>99.17</v>
      </c>
      <c r="C1220" s="8" t="n">
        <v>3.07</v>
      </c>
      <c r="D1220" s="8" t="n">
        <v>5.7</v>
      </c>
      <c r="E1220" s="8" t="n">
        <v>41.1</v>
      </c>
      <c r="F1220" s="7" t="n">
        <f aca="false">F1219+1/12</f>
        <v>1971.95833333324</v>
      </c>
      <c r="G1220" s="7" t="n">
        <v>5.93</v>
      </c>
      <c r="H1220" s="7" t="n">
        <f aca="false">B1220*$E$1781/E1220</f>
        <v>608.094876824818</v>
      </c>
      <c r="I1220" s="7" t="n">
        <f aca="false">C1220*$E$1781/E1220</f>
        <v>18.8247582116788</v>
      </c>
      <c r="J1220" s="9" t="n">
        <f aca="false">J1219*((H1220+(I1220/12))/H1219)</f>
        <v>95727.9340619992</v>
      </c>
      <c r="K1220" s="7" t="n">
        <f aca="false">D1220*$E$1781/E1220</f>
        <v>34.9515054744526</v>
      </c>
      <c r="L1220" s="9" t="n">
        <f aca="false">K1220*(J1220/H1220)</f>
        <v>5502.16017095287</v>
      </c>
      <c r="M1220" s="7" t="n">
        <f aca="false">H1220/AVERAGE(K1100:K1219)</f>
        <v>16.6035572129253</v>
      </c>
      <c r="N1220" s="9" t="n">
        <f aca="false">J1220/AVERAGE(L1100:L1219)</f>
        <v>19.4058294010671</v>
      </c>
    </row>
    <row r="1221" customFormat="false" ht="13.8" hidden="false" customHeight="false" outlineLevel="0" collapsed="false">
      <c r="A1221" s="2" t="n">
        <v>1972.01</v>
      </c>
      <c r="B1221" s="7" t="n">
        <v>103.3</v>
      </c>
      <c r="C1221" s="8" t="n">
        <v>3.07</v>
      </c>
      <c r="D1221" s="8" t="n">
        <v>5.73667</v>
      </c>
      <c r="E1221" s="8" t="n">
        <v>41.1</v>
      </c>
      <c r="F1221" s="7" t="n">
        <f aca="false">F1220+1/12</f>
        <v>1972.04166666657</v>
      </c>
      <c r="G1221" s="7" t="n">
        <v>5.95</v>
      </c>
      <c r="H1221" s="7" t="n">
        <f aca="false">B1221*$E$1781/E1221</f>
        <v>633.419388686131</v>
      </c>
      <c r="I1221" s="7" t="n">
        <f aca="false">C1221*$E$1781/E1221</f>
        <v>18.8247582116788</v>
      </c>
      <c r="J1221" s="9" t="n">
        <f aca="false">J1220*((H1221+(I1221/12))/H1220)</f>
        <v>99961.5406379824</v>
      </c>
      <c r="K1221" s="7" t="n">
        <f aca="false">D1221*$E$1781/E1221</f>
        <v>35.1763601596715</v>
      </c>
      <c r="L1221" s="9" t="n">
        <f aca="false">K1221*(J1221/H1221)</f>
        <v>5551.27174570856</v>
      </c>
      <c r="M1221" s="7" t="n">
        <f aca="false">H1221/AVERAGE(K1101:K1220)</f>
        <v>17.2629967970352</v>
      </c>
      <c r="N1221" s="9" t="n">
        <f aca="false">J1221/AVERAGE(L1101:L1220)</f>
        <v>20.1808217270519</v>
      </c>
    </row>
    <row r="1222" customFormat="false" ht="13.8" hidden="false" customHeight="false" outlineLevel="0" collapsed="false">
      <c r="A1222" s="2" t="n">
        <v>1972.02</v>
      </c>
      <c r="B1222" s="7" t="n">
        <v>105.2</v>
      </c>
      <c r="C1222" s="8" t="n">
        <v>3.07</v>
      </c>
      <c r="D1222" s="8" t="n">
        <v>5.77333</v>
      </c>
      <c r="E1222" s="8" t="n">
        <v>41.3</v>
      </c>
      <c r="F1222" s="7" t="n">
        <f aca="false">F1221+1/12</f>
        <v>1972.12499999991</v>
      </c>
      <c r="G1222" s="7" t="n">
        <v>6.08</v>
      </c>
      <c r="H1222" s="7" t="n">
        <f aca="false">B1222*$E$1781/E1222</f>
        <v>641.946065375303</v>
      </c>
      <c r="I1222" s="7" t="n">
        <f aca="false">C1222*$E$1781/E1222</f>
        <v>18.7335971549637</v>
      </c>
      <c r="J1222" s="9" t="n">
        <f aca="false">J1221*((H1222+(I1222/12))/H1221)</f>
        <v>101553.523810308</v>
      </c>
      <c r="K1222" s="7" t="n">
        <f aca="false">D1222*$E$1781/E1222</f>
        <v>35.2297193689467</v>
      </c>
      <c r="L1222" s="9" t="n">
        <f aca="false">K1222*(J1222/H1222)</f>
        <v>5573.2129811765</v>
      </c>
      <c r="M1222" s="7" t="n">
        <f aca="false">H1222/AVERAGE(K1102:K1221)</f>
        <v>17.4641476054862</v>
      </c>
      <c r="N1222" s="9" t="n">
        <f aca="false">J1222/AVERAGE(L1102:L1221)</f>
        <v>20.4188986054609</v>
      </c>
    </row>
    <row r="1223" customFormat="false" ht="13.8" hidden="false" customHeight="false" outlineLevel="0" collapsed="false">
      <c r="A1223" s="2" t="n">
        <v>1972.03</v>
      </c>
      <c r="B1223" s="7" t="n">
        <v>107.7</v>
      </c>
      <c r="C1223" s="8" t="n">
        <v>3.07</v>
      </c>
      <c r="D1223" s="8" t="n">
        <v>5.81</v>
      </c>
      <c r="E1223" s="8" t="n">
        <v>41.4</v>
      </c>
      <c r="F1223" s="7" t="n">
        <f aca="false">F1222+1/12</f>
        <v>1972.20833333324</v>
      </c>
      <c r="G1223" s="7" t="n">
        <v>6.07</v>
      </c>
      <c r="H1223" s="7" t="n">
        <f aca="false">B1223*$E$1781/E1223</f>
        <v>655.613994565218</v>
      </c>
      <c r="I1223" s="7" t="n">
        <f aca="false">C1223*$E$1781/E1223</f>
        <v>18.6883469202899</v>
      </c>
      <c r="J1223" s="9" t="n">
        <f aca="false">J1222*((H1223+(I1223/12))/H1222)</f>
        <v>103962.109327822</v>
      </c>
      <c r="K1223" s="7" t="n">
        <f aca="false">D1223*$E$1781/E1223</f>
        <v>35.3678487318841</v>
      </c>
      <c r="L1223" s="9" t="n">
        <f aca="false">K1223*(J1223/H1223)</f>
        <v>5608.35520143589</v>
      </c>
      <c r="M1223" s="7" t="n">
        <f aca="false">H1223/AVERAGE(K1103:K1222)</f>
        <v>17.8056438496149</v>
      </c>
      <c r="N1223" s="9" t="n">
        <f aca="false">J1223/AVERAGE(L1103:L1222)</f>
        <v>20.8197152404297</v>
      </c>
    </row>
    <row r="1224" customFormat="false" ht="13.8" hidden="false" customHeight="false" outlineLevel="0" collapsed="false">
      <c r="A1224" s="2" t="n">
        <v>1972.04</v>
      </c>
      <c r="B1224" s="7" t="n">
        <v>108.8</v>
      </c>
      <c r="C1224" s="8" t="n">
        <v>3.07</v>
      </c>
      <c r="D1224" s="8" t="n">
        <v>5.86333</v>
      </c>
      <c r="E1224" s="8" t="n">
        <v>41.5</v>
      </c>
      <c r="F1224" s="7" t="n">
        <f aca="false">F1223+1/12</f>
        <v>1972.29166666657</v>
      </c>
      <c r="G1224" s="7" t="n">
        <v>6.19</v>
      </c>
      <c r="H1224" s="7" t="n">
        <f aca="false">B1224*$E$1781/E1224</f>
        <v>660.71421686747</v>
      </c>
      <c r="I1224" s="7" t="n">
        <f aca="false">C1224*$E$1781/E1224</f>
        <v>18.6433147590361</v>
      </c>
      <c r="J1224" s="9" t="n">
        <f aca="false">J1223*((H1224+(I1224/12))/H1223)</f>
        <v>105017.221637176</v>
      </c>
      <c r="K1224" s="7" t="n">
        <f aca="false">D1224*$E$1781/E1224</f>
        <v>35.6064842756024</v>
      </c>
      <c r="L1224" s="9" t="n">
        <f aca="false">K1224*(J1224/H1224)</f>
        <v>5659.47266674543</v>
      </c>
      <c r="M1224" s="7" t="n">
        <f aca="false">H1224/AVERAGE(K1104:K1223)</f>
        <v>17.9151616784983</v>
      </c>
      <c r="N1224" s="9" t="n">
        <f aca="false">J1224/AVERAGE(L1104:L1223)</f>
        <v>20.9484282762121</v>
      </c>
    </row>
    <row r="1225" customFormat="false" ht="13.8" hidden="false" customHeight="false" outlineLevel="0" collapsed="false">
      <c r="A1225" s="2" t="n">
        <v>1972.05</v>
      </c>
      <c r="B1225" s="7" t="n">
        <v>107.7</v>
      </c>
      <c r="C1225" s="8" t="n">
        <v>3.07</v>
      </c>
      <c r="D1225" s="8" t="n">
        <v>5.91667</v>
      </c>
      <c r="E1225" s="8" t="n">
        <v>41.6</v>
      </c>
      <c r="F1225" s="7" t="n">
        <f aca="false">F1224+1/12</f>
        <v>1972.37499999991</v>
      </c>
      <c r="G1225" s="7" t="n">
        <v>6.13</v>
      </c>
      <c r="H1225" s="7" t="n">
        <f aca="false">B1225*$E$1781/E1225</f>
        <v>652.462004206731</v>
      </c>
      <c r="I1225" s="7" t="n">
        <f aca="false">C1225*$E$1781/E1225</f>
        <v>18.5984990985577</v>
      </c>
      <c r="J1225" s="9" t="n">
        <f aca="false">J1224*((H1225+(I1225/12))/H1224)</f>
        <v>103951.918561315</v>
      </c>
      <c r="K1225" s="7" t="n">
        <f aca="false">D1225*$E$1781/E1225</f>
        <v>35.8440331144832</v>
      </c>
      <c r="L1225" s="9" t="n">
        <f aca="false">K1225*(J1225/H1225)</f>
        <v>5710.76321257359</v>
      </c>
      <c r="M1225" s="7" t="n">
        <f aca="false">H1225/AVERAGE(K1105:K1224)</f>
        <v>17.6626462003726</v>
      </c>
      <c r="N1225" s="9" t="n">
        <f aca="false">J1225/AVERAGE(L1105:L1224)</f>
        <v>20.6540751962293</v>
      </c>
    </row>
    <row r="1226" customFormat="false" ht="13.8" hidden="false" customHeight="false" outlineLevel="0" collapsed="false">
      <c r="A1226" s="2" t="n">
        <v>1972.06</v>
      </c>
      <c r="B1226" s="7" t="n">
        <v>108</v>
      </c>
      <c r="C1226" s="8" t="n">
        <v>3.07</v>
      </c>
      <c r="D1226" s="8" t="n">
        <v>5.97</v>
      </c>
      <c r="E1226" s="8" t="n">
        <v>41.7</v>
      </c>
      <c r="F1226" s="7" t="n">
        <f aca="false">F1225+1/12</f>
        <v>1972.45833333324</v>
      </c>
      <c r="G1226" s="7" t="n">
        <v>6.11</v>
      </c>
      <c r="H1226" s="7" t="n">
        <f aca="false">B1226*$E$1781/E1226</f>
        <v>652.710431654676</v>
      </c>
      <c r="I1226" s="7" t="n">
        <f aca="false">C1226*$E$1781/E1226</f>
        <v>18.553898381295</v>
      </c>
      <c r="J1226" s="9" t="n">
        <f aca="false">J1225*((H1226+(I1226/12))/H1225)</f>
        <v>104237.836545446</v>
      </c>
      <c r="K1226" s="7" t="n">
        <f aca="false">D1226*$E$1781/E1226</f>
        <v>36.0803821942446</v>
      </c>
      <c r="L1226" s="9" t="n">
        <f aca="false">K1226*(J1226/H1226)</f>
        <v>5762.03596459546</v>
      </c>
      <c r="M1226" s="7" t="n">
        <f aca="false">H1226/AVERAGE(K1106:K1225)</f>
        <v>17.6408573157403</v>
      </c>
      <c r="N1226" s="9" t="n">
        <f aca="false">J1226/AVERAGE(L1106:L1225)</f>
        <v>20.6291059588156</v>
      </c>
    </row>
    <row r="1227" customFormat="false" ht="13.8" hidden="false" customHeight="false" outlineLevel="0" collapsed="false">
      <c r="A1227" s="2" t="n">
        <v>1972.07</v>
      </c>
      <c r="B1227" s="7" t="n">
        <v>107.2</v>
      </c>
      <c r="C1227" s="8" t="n">
        <v>3.07333</v>
      </c>
      <c r="D1227" s="8" t="n">
        <v>6.02667</v>
      </c>
      <c r="E1227" s="8" t="n">
        <v>41.9</v>
      </c>
      <c r="F1227" s="7" t="n">
        <f aca="false">F1226+1/12</f>
        <v>1972.54166666657</v>
      </c>
      <c r="G1227" s="7" t="n">
        <v>6.11</v>
      </c>
      <c r="H1227" s="7" t="n">
        <f aca="false">B1227*$E$1781/E1227</f>
        <v>644.783054892602</v>
      </c>
      <c r="I1227" s="7" t="n">
        <f aca="false">C1227*$E$1781/E1227</f>
        <v>18.4853647956444</v>
      </c>
      <c r="J1227" s="9" t="n">
        <f aca="false">J1226*((H1227+(I1227/12))/H1226)</f>
        <v>103217.844062765</v>
      </c>
      <c r="K1227" s="7" t="n">
        <f aca="false">D1227*$E$1781/E1227</f>
        <v>36.2490176625895</v>
      </c>
      <c r="L1227" s="9" t="n">
        <f aca="false">K1227*(J1227/H1227)</f>
        <v>5802.79742796402</v>
      </c>
      <c r="M1227" s="7" t="n">
        <f aca="false">H1227/AVERAGE(K1107:K1226)</f>
        <v>17.3986900311382</v>
      </c>
      <c r="N1227" s="9" t="n">
        <f aca="false">J1227/AVERAGE(L1107:L1226)</f>
        <v>20.3466111672932</v>
      </c>
    </row>
    <row r="1228" customFormat="false" ht="13.8" hidden="false" customHeight="false" outlineLevel="0" collapsed="false">
      <c r="A1228" s="2" t="n">
        <v>1972.08</v>
      </c>
      <c r="B1228" s="7" t="n">
        <v>111</v>
      </c>
      <c r="C1228" s="8" t="n">
        <v>3.07667</v>
      </c>
      <c r="D1228" s="8" t="n">
        <v>6.08333</v>
      </c>
      <c r="E1228" s="8" t="n">
        <v>42</v>
      </c>
      <c r="F1228" s="7" t="n">
        <f aca="false">F1227+1/12</f>
        <v>1972.62499999991</v>
      </c>
      <c r="G1228" s="7" t="n">
        <v>6.21</v>
      </c>
      <c r="H1228" s="7" t="n">
        <f aca="false">B1228*$E$1781/E1228</f>
        <v>666.049553571429</v>
      </c>
      <c r="I1228" s="7" t="n">
        <f aca="false">C1228*$E$1781/E1228</f>
        <v>18.4613935133929</v>
      </c>
      <c r="J1228" s="9" t="n">
        <f aca="false">J1227*((H1228+(I1228/12))/H1227)</f>
        <v>106868.494561308</v>
      </c>
      <c r="K1228" s="7" t="n">
        <f aca="false">D1228*$E$1781/E1228</f>
        <v>36.5026957723214</v>
      </c>
      <c r="L1228" s="9" t="n">
        <f aca="false">K1228*(J1228/H1228)</f>
        <v>5856.90377495175</v>
      </c>
      <c r="M1228" s="7" t="n">
        <f aca="false">H1228/AVERAGE(K1108:K1227)</f>
        <v>17.9434046880298</v>
      </c>
      <c r="N1228" s="9" t="n">
        <f aca="false">J1228/AVERAGE(L1108:L1227)</f>
        <v>20.9826409007407</v>
      </c>
    </row>
    <row r="1229" customFormat="false" ht="13.8" hidden="false" customHeight="false" outlineLevel="0" collapsed="false">
      <c r="A1229" s="2" t="n">
        <v>1972.09</v>
      </c>
      <c r="B1229" s="7" t="n">
        <v>109.4</v>
      </c>
      <c r="C1229" s="8" t="n">
        <v>3.08</v>
      </c>
      <c r="D1229" s="8" t="n">
        <v>6.14</v>
      </c>
      <c r="E1229" s="8" t="n">
        <v>42.1</v>
      </c>
      <c r="F1229" s="7" t="n">
        <f aca="false">F1228+1/12</f>
        <v>1972.70833333324</v>
      </c>
      <c r="G1229" s="7" t="n">
        <v>6.55</v>
      </c>
      <c r="H1229" s="7" t="n">
        <f aca="false">B1229*$E$1781/E1229</f>
        <v>654.889578384798</v>
      </c>
      <c r="I1229" s="7" t="n">
        <f aca="false">C1229*$E$1781/E1229</f>
        <v>18.4374762470309</v>
      </c>
      <c r="J1229" s="9" t="n">
        <f aca="false">J1228*((H1229+(I1229/12))/H1228)</f>
        <v>105324.388774405</v>
      </c>
      <c r="K1229" s="7" t="n">
        <f aca="false">D1229*$E$1781/E1229</f>
        <v>36.7552286223278</v>
      </c>
      <c r="L1229" s="9" t="n">
        <f aca="false">K1229*(J1229/H1229)</f>
        <v>5911.25911402966</v>
      </c>
      <c r="M1229" s="7" t="n">
        <f aca="false">H1229/AVERAGE(K1109:K1228)</f>
        <v>17.6138545529121</v>
      </c>
      <c r="N1229" s="9" t="n">
        <f aca="false">J1229/AVERAGE(L1109:L1228)</f>
        <v>20.5969018784486</v>
      </c>
    </row>
    <row r="1230" customFormat="false" ht="13.8" hidden="false" customHeight="false" outlineLevel="0" collapsed="false">
      <c r="A1230" s="2" t="n">
        <v>1972.1</v>
      </c>
      <c r="B1230" s="7" t="n">
        <v>109.6</v>
      </c>
      <c r="C1230" s="8" t="n">
        <v>3.10333</v>
      </c>
      <c r="D1230" s="8" t="n">
        <v>6.23333</v>
      </c>
      <c r="E1230" s="8" t="n">
        <v>42.3</v>
      </c>
      <c r="F1230" s="7" t="n">
        <f aca="false">F1229+1/12</f>
        <v>1972.79166666657</v>
      </c>
      <c r="G1230" s="7" t="n">
        <v>6.48</v>
      </c>
      <c r="H1230" s="7" t="n">
        <f aca="false">B1230*$E$1781/E1230</f>
        <v>652.98475177305</v>
      </c>
      <c r="I1230" s="7" t="n">
        <f aca="false">C1230*$E$1781/E1230</f>
        <v>18.4892989937943</v>
      </c>
      <c r="J1230" s="9" t="n">
        <f aca="false">J1229*((H1230+(I1230/12))/H1229)</f>
        <v>105265.839175225</v>
      </c>
      <c r="K1230" s="7" t="n">
        <f aca="false">D1230*$E$1781/E1230</f>
        <v>37.1374949157801</v>
      </c>
      <c r="L1230" s="9" t="n">
        <f aca="false">K1230*(J1230/H1230)</f>
        <v>5986.83132578564</v>
      </c>
      <c r="M1230" s="7" t="n">
        <f aca="false">H1230/AVERAGE(K1110:K1229)</f>
        <v>17.5331838541586</v>
      </c>
      <c r="N1230" s="9" t="n">
        <f aca="false">J1230/AVERAGE(L1110:L1229)</f>
        <v>20.5023879384576</v>
      </c>
    </row>
    <row r="1231" customFormat="false" ht="13.8" hidden="false" customHeight="false" outlineLevel="0" collapsed="false">
      <c r="A1231" s="2" t="n">
        <v>1972.11</v>
      </c>
      <c r="B1231" s="7" t="n">
        <v>115.1</v>
      </c>
      <c r="C1231" s="8" t="n">
        <v>3.12667</v>
      </c>
      <c r="D1231" s="8" t="n">
        <v>6.32667</v>
      </c>
      <c r="E1231" s="8" t="n">
        <v>42.4</v>
      </c>
      <c r="F1231" s="7" t="n">
        <f aca="false">F1230+1/12</f>
        <v>1972.87499999991</v>
      </c>
      <c r="G1231" s="7" t="n">
        <v>6.28</v>
      </c>
      <c r="H1231" s="7" t="n">
        <f aca="false">B1231*$E$1781/E1231</f>
        <v>684.135804834906</v>
      </c>
      <c r="I1231" s="7" t="n">
        <f aca="false">C1231*$E$1781/E1231</f>
        <v>18.5844213458137</v>
      </c>
      <c r="J1231" s="9" t="n">
        <f aca="false">J1230*((H1231+(I1231/12))/H1230)</f>
        <v>110537.274878404</v>
      </c>
      <c r="K1231" s="7" t="n">
        <f aca="false">D1231*$E$1781/E1231</f>
        <v>37.6047043646816</v>
      </c>
      <c r="L1231" s="9" t="n">
        <f aca="false">K1231*(J1231/H1231)</f>
        <v>6075.8719448736</v>
      </c>
      <c r="M1231" s="7" t="n">
        <f aca="false">H1231/AVERAGE(K1111:K1230)</f>
        <v>18.3388947149681</v>
      </c>
      <c r="N1231" s="9" t="n">
        <f aca="false">J1231/AVERAGE(L1111:L1230)</f>
        <v>21.4418950931275</v>
      </c>
    </row>
    <row r="1232" customFormat="false" ht="13.8" hidden="false" customHeight="false" outlineLevel="0" collapsed="false">
      <c r="A1232" s="2" t="n">
        <v>1972.12</v>
      </c>
      <c r="B1232" s="7" t="n">
        <v>117.5</v>
      </c>
      <c r="C1232" s="8" t="n">
        <v>3.15</v>
      </c>
      <c r="D1232" s="8" t="n">
        <v>6.42</v>
      </c>
      <c r="E1232" s="8" t="n">
        <v>42.5</v>
      </c>
      <c r="F1232" s="7" t="n">
        <f aca="false">F1231+1/12</f>
        <v>1972.95833333324</v>
      </c>
      <c r="G1232" s="7" t="n">
        <v>6.36</v>
      </c>
      <c r="H1232" s="7" t="n">
        <f aca="false">B1232*$E$1781/E1232</f>
        <v>696.757720588235</v>
      </c>
      <c r="I1232" s="7" t="n">
        <f aca="false">C1232*$E$1781/E1232</f>
        <v>18.6790367647059</v>
      </c>
      <c r="J1232" s="9" t="n">
        <f aca="false">J1231*((H1232+(I1232/12))/H1231)</f>
        <v>112828.125581562</v>
      </c>
      <c r="K1232" s="7" t="n">
        <f aca="false">D1232*$E$1781/E1232</f>
        <v>38.069655882353</v>
      </c>
      <c r="L1232" s="9" t="n">
        <f aca="false">K1232*(J1232/H1232)</f>
        <v>6164.7367339032</v>
      </c>
      <c r="M1232" s="7" t="n">
        <f aca="false">H1232/AVERAGE(K1112:K1231)</f>
        <v>18.6457194420737</v>
      </c>
      <c r="N1232" s="9" t="n">
        <f aca="false">J1232/AVERAGE(L1112:L1231)</f>
        <v>21.7968163491007</v>
      </c>
    </row>
    <row r="1233" customFormat="false" ht="13.8" hidden="false" customHeight="false" outlineLevel="0" collapsed="false">
      <c r="A1233" s="2" t="n">
        <v>1973.01</v>
      </c>
      <c r="B1233" s="7" t="n">
        <v>118.4</v>
      </c>
      <c r="C1233" s="8" t="n">
        <v>3.15667</v>
      </c>
      <c r="D1233" s="8" t="n">
        <v>6.54667</v>
      </c>
      <c r="E1233" s="8" t="n">
        <v>42.6</v>
      </c>
      <c r="F1233" s="7" t="n">
        <f aca="false">F1232+1/12</f>
        <v>1973.04166666657</v>
      </c>
      <c r="G1233" s="7" t="n">
        <v>6.46</v>
      </c>
      <c r="H1233" s="7" t="n">
        <f aca="false">B1233*$E$1781/E1233</f>
        <v>700.44647887324</v>
      </c>
      <c r="I1233" s="7" t="n">
        <f aca="false">C1233*$E$1781/E1233</f>
        <v>18.674648534331</v>
      </c>
      <c r="J1233" s="9" t="n">
        <f aca="false">J1232*((H1233+(I1233/12))/H1232)</f>
        <v>113677.46119905</v>
      </c>
      <c r="K1233" s="7" t="n">
        <f aca="false">D1233*$E$1781/E1233</f>
        <v>38.7296617385563</v>
      </c>
      <c r="L1233" s="9" t="n">
        <f aca="false">K1233*(J1233/H1233)</f>
        <v>6285.5475076688</v>
      </c>
      <c r="M1233" s="7" t="n">
        <f aca="false">H1233/AVERAGE(K1113:K1232)</f>
        <v>18.7125304673024</v>
      </c>
      <c r="N1233" s="9" t="n">
        <f aca="false">J1233/AVERAGE(L1113:L1232)</f>
        <v>21.8703385327109</v>
      </c>
    </row>
    <row r="1234" customFormat="false" ht="13.8" hidden="false" customHeight="false" outlineLevel="0" collapsed="false">
      <c r="A1234" s="2" t="n">
        <v>1973.02</v>
      </c>
      <c r="B1234" s="7" t="n">
        <v>114.2</v>
      </c>
      <c r="C1234" s="8" t="n">
        <v>3.16333</v>
      </c>
      <c r="D1234" s="8" t="n">
        <v>6.67333</v>
      </c>
      <c r="E1234" s="8" t="n">
        <v>42.9</v>
      </c>
      <c r="F1234" s="7" t="n">
        <f aca="false">F1233+1/12</f>
        <v>1973.12499999991</v>
      </c>
      <c r="G1234" s="7" t="n">
        <v>6.64</v>
      </c>
      <c r="H1234" s="7" t="n">
        <f aca="false">B1234*$E$1781/E1234</f>
        <v>670.875087412588</v>
      </c>
      <c r="I1234" s="7" t="n">
        <f aca="false">C1234*$E$1781/E1234</f>
        <v>18.5831811756993</v>
      </c>
      <c r="J1234" s="9" t="n">
        <f aca="false">J1233*((H1234+(I1234/12))/H1233)</f>
        <v>109129.562018507</v>
      </c>
      <c r="K1234" s="7" t="n">
        <f aca="false">D1234*$E$1781/E1234</f>
        <v>39.2028970847902</v>
      </c>
      <c r="L1234" s="9" t="n">
        <f aca="false">K1234*(J1234/H1234)</f>
        <v>6377.03660337094</v>
      </c>
      <c r="M1234" s="7" t="n">
        <f aca="false">H1234/AVERAGE(K1114:K1233)</f>
        <v>17.8898895991938</v>
      </c>
      <c r="N1234" s="9" t="n">
        <f aca="false">J1234/AVERAGE(L1114:L1233)</f>
        <v>20.905882678987</v>
      </c>
    </row>
    <row r="1235" customFormat="false" ht="13.8" hidden="false" customHeight="false" outlineLevel="0" collapsed="false">
      <c r="A1235" s="2" t="n">
        <v>1973.03</v>
      </c>
      <c r="B1235" s="7" t="n">
        <v>112.4</v>
      </c>
      <c r="C1235" s="8" t="n">
        <v>3.17</v>
      </c>
      <c r="D1235" s="8" t="n">
        <v>6.8</v>
      </c>
      <c r="E1235" s="8" t="n">
        <v>43.3</v>
      </c>
      <c r="F1235" s="7" t="n">
        <f aca="false">F1234+1/12</f>
        <v>1973.20833333324</v>
      </c>
      <c r="G1235" s="7" t="n">
        <v>6.71</v>
      </c>
      <c r="H1235" s="7" t="n">
        <f aca="false">B1235*$E$1781/E1235</f>
        <v>654.201096997691</v>
      </c>
      <c r="I1235" s="7" t="n">
        <f aca="false">C1235*$E$1781/E1235</f>
        <v>18.4503334295612</v>
      </c>
      <c r="J1235" s="9" t="n">
        <f aca="false">J1234*((H1235+(I1235/12))/H1234)</f>
        <v>106667.35173791</v>
      </c>
      <c r="K1235" s="7" t="n">
        <f aca="false">D1235*$E$1781/E1235</f>
        <v>39.5780023094688</v>
      </c>
      <c r="L1235" s="9" t="n">
        <f aca="false">K1235*(J1235/H1235)</f>
        <v>6453.18498058533</v>
      </c>
      <c r="M1235" s="7" t="n">
        <f aca="false">H1235/AVERAGE(K1115:K1234)</f>
        <v>17.4121420582903</v>
      </c>
      <c r="N1235" s="9" t="n">
        <f aca="false">J1235/AVERAGE(L1115:L1234)</f>
        <v>20.3452544413237</v>
      </c>
    </row>
    <row r="1236" customFormat="false" ht="13.8" hidden="false" customHeight="false" outlineLevel="0" collapsed="false">
      <c r="A1236" s="2" t="n">
        <v>1973.04</v>
      </c>
      <c r="B1236" s="7" t="n">
        <v>110.3</v>
      </c>
      <c r="C1236" s="8" t="n">
        <v>3.18667</v>
      </c>
      <c r="D1236" s="8" t="n">
        <v>6.94333</v>
      </c>
      <c r="E1236" s="8" t="n">
        <v>43.6</v>
      </c>
      <c r="F1236" s="7" t="n">
        <f aca="false">F1235+1/12</f>
        <v>1973.29166666657</v>
      </c>
      <c r="G1236" s="7" t="n">
        <v>6.67</v>
      </c>
      <c r="H1236" s="7" t="n">
        <f aca="false">B1236*$E$1781/E1236</f>
        <v>637.561195527523</v>
      </c>
      <c r="I1236" s="7" t="n">
        <f aca="false">C1236*$E$1781/E1236</f>
        <v>18.4197383041858</v>
      </c>
      <c r="J1236" s="9" t="n">
        <f aca="false">J1235*((H1236+(I1236/12))/H1235)</f>
        <v>104204.497163562</v>
      </c>
      <c r="K1236" s="7" t="n">
        <f aca="false">D1236*$E$1781/E1236</f>
        <v>40.1341593448968</v>
      </c>
      <c r="L1236" s="9" t="n">
        <f aca="false">K1236*(J1236/H1236)</f>
        <v>6559.62113590817</v>
      </c>
      <c r="M1236" s="7" t="n">
        <f aca="false">H1236/AVERAGE(K1116:K1235)</f>
        <v>16.9357400660508</v>
      </c>
      <c r="N1236" s="9" t="n">
        <f aca="false">J1236/AVERAGE(L1116:L1235)</f>
        <v>19.7873255229585</v>
      </c>
    </row>
    <row r="1237" customFormat="false" ht="13.8" hidden="false" customHeight="false" outlineLevel="0" collapsed="false">
      <c r="A1237" s="2" t="n">
        <v>1973.05</v>
      </c>
      <c r="B1237" s="7" t="n">
        <v>107.2</v>
      </c>
      <c r="C1237" s="8" t="n">
        <v>3.20333</v>
      </c>
      <c r="D1237" s="8" t="n">
        <v>7.08667</v>
      </c>
      <c r="E1237" s="8" t="n">
        <v>43.9</v>
      </c>
      <c r="F1237" s="7" t="n">
        <f aca="false">F1236+1/12</f>
        <v>1973.37499999991</v>
      </c>
      <c r="G1237" s="7" t="n">
        <v>6.85</v>
      </c>
      <c r="H1237" s="7" t="n">
        <f aca="false">B1237*$E$1781/E1237</f>
        <v>615.407972665148</v>
      </c>
      <c r="I1237" s="7" t="n">
        <f aca="false">C1237*$E$1781/E1237</f>
        <v>18.3895039279613</v>
      </c>
      <c r="J1237" s="9" t="n">
        <f aca="false">J1236*((H1237+(I1237/12))/H1236)</f>
        <v>100834.191097507</v>
      </c>
      <c r="K1237" s="7" t="n">
        <f aca="false">D1237*$E$1781/E1237</f>
        <v>40.6827725526765</v>
      </c>
      <c r="L1237" s="9" t="n">
        <f aca="false">K1237*(J1237/H1237)</f>
        <v>6665.84549463588</v>
      </c>
      <c r="M1237" s="7" t="n">
        <f aca="false">H1237/AVERAGE(K1117:K1236)</f>
        <v>16.3143387596686</v>
      </c>
      <c r="N1237" s="9" t="n">
        <f aca="false">J1237/AVERAGE(L1117:L1236)</f>
        <v>19.0611457290069</v>
      </c>
    </row>
    <row r="1238" customFormat="false" ht="13.8" hidden="false" customHeight="false" outlineLevel="0" collapsed="false">
      <c r="A1238" s="2" t="n">
        <v>1973.06</v>
      </c>
      <c r="B1238" s="7" t="n">
        <v>104.8</v>
      </c>
      <c r="C1238" s="8" t="n">
        <v>3.22</v>
      </c>
      <c r="D1238" s="8" t="n">
        <v>7.23</v>
      </c>
      <c r="E1238" s="8" t="n">
        <v>44.2</v>
      </c>
      <c r="F1238" s="7" t="n">
        <f aca="false">F1237+1/12</f>
        <v>1973.45833333324</v>
      </c>
      <c r="G1238" s="7" t="n">
        <v>6.9</v>
      </c>
      <c r="H1238" s="7" t="n">
        <f aca="false">B1238*$E$1781/E1238</f>
        <v>597.546719457014</v>
      </c>
      <c r="I1238" s="7" t="n">
        <f aca="false">C1238*$E$1781/E1238</f>
        <v>18.3597369909502</v>
      </c>
      <c r="J1238" s="9" t="n">
        <f aca="false">J1237*((H1238+(I1238/12))/H1237)</f>
        <v>98158.3224217326</v>
      </c>
      <c r="K1238" s="7" t="n">
        <f aca="false">D1238*$E$1781/E1238</f>
        <v>41.2238815045249</v>
      </c>
      <c r="L1238" s="9" t="n">
        <f aca="false">K1238*(J1238/H1238)</f>
        <v>6771.80029684281</v>
      </c>
      <c r="M1238" s="7" t="n">
        <f aca="false">H1238/AVERAGE(K1118:K1237)</f>
        <v>15.808323047682</v>
      </c>
      <c r="N1238" s="9" t="n">
        <f aca="false">J1238/AVERAGE(L1118:L1237)</f>
        <v>18.4706016781037</v>
      </c>
    </row>
    <row r="1239" customFormat="false" ht="13.8" hidden="false" customHeight="false" outlineLevel="0" collapsed="false">
      <c r="A1239" s="2" t="n">
        <v>1973.07</v>
      </c>
      <c r="B1239" s="7" t="n">
        <v>105.8</v>
      </c>
      <c r="C1239" s="8" t="n">
        <v>3.23667</v>
      </c>
      <c r="D1239" s="8" t="n">
        <v>7.38333</v>
      </c>
      <c r="E1239" s="8" t="n">
        <v>44.3</v>
      </c>
      <c r="F1239" s="7" t="n">
        <f aca="false">F1238+1/12</f>
        <v>1973.54166666657</v>
      </c>
      <c r="G1239" s="7" t="n">
        <v>7.13</v>
      </c>
      <c r="H1239" s="7" t="n">
        <f aca="false">B1239*$E$1781/E1239</f>
        <v>601.886766365689</v>
      </c>
      <c r="I1239" s="7" t="n">
        <f aca="false">C1239*$E$1781/E1239</f>
        <v>18.4131270330136</v>
      </c>
      <c r="J1239" s="9" t="n">
        <f aca="false">J1238*((H1239+(I1239/12))/H1238)</f>
        <v>99123.315634848</v>
      </c>
      <c r="K1239" s="7" t="n">
        <f aca="false">D1239*$E$1781/E1239</f>
        <v>42.0031060369639</v>
      </c>
      <c r="L1239" s="9" t="n">
        <f aca="false">K1239*(J1239/H1239)</f>
        <v>6917.39272236524</v>
      </c>
      <c r="M1239" s="7" t="n">
        <f aca="false">H1239/AVERAGE(K1119:K1238)</f>
        <v>15.8895185739888</v>
      </c>
      <c r="N1239" s="9" t="n">
        <f aca="false">J1239/AVERAGE(L1119:L1238)</f>
        <v>18.5655165828225</v>
      </c>
    </row>
    <row r="1240" customFormat="false" ht="13.8" hidden="false" customHeight="false" outlineLevel="0" collapsed="false">
      <c r="A1240" s="2" t="n">
        <v>1973.08</v>
      </c>
      <c r="B1240" s="7" t="n">
        <v>103.8</v>
      </c>
      <c r="C1240" s="8" t="n">
        <v>3.25333</v>
      </c>
      <c r="D1240" s="8" t="n">
        <v>7.53667</v>
      </c>
      <c r="E1240" s="8" t="n">
        <v>45.1</v>
      </c>
      <c r="F1240" s="7" t="n">
        <f aca="false">F1239+1/12</f>
        <v>1973.62499999991</v>
      </c>
      <c r="G1240" s="7" t="n">
        <v>7.4</v>
      </c>
      <c r="H1240" s="7" t="n">
        <f aca="false">B1240*$E$1781/E1240</f>
        <v>580.034284922395</v>
      </c>
      <c r="I1240" s="7" t="n">
        <f aca="false">C1240*$E$1781/E1240</f>
        <v>18.179604433204</v>
      </c>
      <c r="J1240" s="9" t="n">
        <f aca="false">J1239*((H1240+(I1240/12))/H1239)</f>
        <v>95773.9782304305</v>
      </c>
      <c r="K1240" s="7" t="n">
        <f aca="false">D1240*$E$1781/E1240</f>
        <v>42.11490360449</v>
      </c>
      <c r="L1240" s="9" t="n">
        <f aca="false">K1240*(J1240/H1240)</f>
        <v>6953.91973516319</v>
      </c>
      <c r="M1240" s="7" t="n">
        <f aca="false">H1240/AVERAGE(K1120:K1239)</f>
        <v>15.2785010947061</v>
      </c>
      <c r="N1240" s="9" t="n">
        <f aca="false">J1240/AVERAGE(L1120:L1239)</f>
        <v>17.852222658614</v>
      </c>
    </row>
    <row r="1241" customFormat="false" ht="13.8" hidden="false" customHeight="false" outlineLevel="0" collapsed="false">
      <c r="A1241" s="2" t="n">
        <v>1973.09</v>
      </c>
      <c r="B1241" s="7" t="n">
        <v>105.6</v>
      </c>
      <c r="C1241" s="8" t="n">
        <v>3.27</v>
      </c>
      <c r="D1241" s="8" t="n">
        <v>7.69</v>
      </c>
      <c r="E1241" s="8" t="n">
        <v>45.2</v>
      </c>
      <c r="F1241" s="7" t="n">
        <f aca="false">F1240+1/12</f>
        <v>1973.70833333324</v>
      </c>
      <c r="G1241" s="7" t="n">
        <v>7.09</v>
      </c>
      <c r="H1241" s="7" t="n">
        <f aca="false">B1241*$E$1781/E1241</f>
        <v>588.787168141593</v>
      </c>
      <c r="I1241" s="7" t="n">
        <f aca="false">C1241*$E$1781/E1241</f>
        <v>18.2323299225664</v>
      </c>
      <c r="J1241" s="9" t="n">
        <f aca="false">J1240*((H1241+(I1241/12))/H1240)</f>
        <v>97470.1084475925</v>
      </c>
      <c r="K1241" s="7" t="n">
        <f aca="false">D1241*$E$1781/E1241</f>
        <v>42.8766413163717</v>
      </c>
      <c r="L1241" s="9" t="n">
        <f aca="false">K1241*(J1241/H1241)</f>
        <v>7097.96528373093</v>
      </c>
      <c r="M1241" s="7" t="n">
        <f aca="false">H1241/AVERAGE(K1121:K1240)</f>
        <v>15.4753086018056</v>
      </c>
      <c r="N1241" s="9" t="n">
        <f aca="false">J1241/AVERAGE(L1121:L1240)</f>
        <v>18.0820837279354</v>
      </c>
    </row>
    <row r="1242" customFormat="false" ht="13.8" hidden="false" customHeight="false" outlineLevel="0" collapsed="false">
      <c r="A1242" s="2" t="n">
        <v>1973.1</v>
      </c>
      <c r="B1242" s="7" t="n">
        <v>109.8</v>
      </c>
      <c r="C1242" s="8" t="n">
        <v>3.30667</v>
      </c>
      <c r="D1242" s="8" t="n">
        <v>7.84667</v>
      </c>
      <c r="E1242" s="8" t="n">
        <v>45.6</v>
      </c>
      <c r="F1242" s="7" t="n">
        <f aca="false">F1241+1/12</f>
        <v>1973.79166666657</v>
      </c>
      <c r="G1242" s="7" t="n">
        <v>6.79</v>
      </c>
      <c r="H1242" s="7" t="n">
        <f aca="false">B1242*$E$1781/E1242</f>
        <v>606.834621710526</v>
      </c>
      <c r="I1242" s="7" t="n">
        <f aca="false">C1242*$E$1781/E1242</f>
        <v>18.2750622820724</v>
      </c>
      <c r="J1242" s="9" t="n">
        <f aca="false">J1241*((H1242+(I1242/12))/H1241)</f>
        <v>100709.864200305</v>
      </c>
      <c r="K1242" s="7" t="n">
        <f aca="false">D1242*$E$1781/E1242</f>
        <v>43.3664027425987</v>
      </c>
      <c r="L1242" s="9" t="n">
        <f aca="false">K1242*(J1242/H1242)</f>
        <v>7197.05892645363</v>
      </c>
      <c r="M1242" s="7" t="n">
        <f aca="false">H1242/AVERAGE(K1122:K1241)</f>
        <v>15.9135163089334</v>
      </c>
      <c r="N1242" s="9" t="n">
        <f aca="false">J1242/AVERAGE(L1122:L1241)</f>
        <v>18.5920780710811</v>
      </c>
    </row>
    <row r="1243" customFormat="false" ht="13.8" hidden="false" customHeight="false" outlineLevel="0" collapsed="false">
      <c r="A1243" s="2" t="n">
        <v>1973.11</v>
      </c>
      <c r="B1243" s="7" t="n">
        <v>102</v>
      </c>
      <c r="C1243" s="8" t="n">
        <v>3.34333</v>
      </c>
      <c r="D1243" s="8" t="n">
        <v>8.00333</v>
      </c>
      <c r="E1243" s="8" t="n">
        <v>45.9</v>
      </c>
      <c r="F1243" s="7" t="n">
        <f aca="false">F1242+1/12</f>
        <v>1973.87499999991</v>
      </c>
      <c r="G1243" s="7" t="n">
        <v>6.73</v>
      </c>
      <c r="H1243" s="7" t="n">
        <f aca="false">B1243*$E$1781/E1243</f>
        <v>560.041666666667</v>
      </c>
      <c r="I1243" s="7" t="n">
        <f aca="false">C1243*$E$1781/E1243</f>
        <v>18.356902994281</v>
      </c>
      <c r="J1243" s="9" t="n">
        <f aca="false">J1242*((H1243+(I1243/12))/H1242)</f>
        <v>93198.0119027091</v>
      </c>
      <c r="K1243" s="7" t="n">
        <f aca="false">D1243*$E$1781/E1243</f>
        <v>43.9431203145425</v>
      </c>
      <c r="L1243" s="9" t="n">
        <f aca="false">K1243*(J1243/H1243)</f>
        <v>7312.69063334617</v>
      </c>
      <c r="M1243" s="7" t="n">
        <f aca="false">H1243/AVERAGE(K1123:K1242)</f>
        <v>14.6518451597106</v>
      </c>
      <c r="N1243" s="9" t="n">
        <f aca="false">J1243/AVERAGE(L1123:L1242)</f>
        <v>17.1197429771395</v>
      </c>
    </row>
    <row r="1244" customFormat="false" ht="13.8" hidden="false" customHeight="false" outlineLevel="0" collapsed="false">
      <c r="A1244" s="2" t="n">
        <v>1973.12</v>
      </c>
      <c r="B1244" s="7" t="n">
        <v>94.78</v>
      </c>
      <c r="C1244" s="8" t="n">
        <v>3.38</v>
      </c>
      <c r="D1244" s="8" t="n">
        <v>8.16</v>
      </c>
      <c r="E1244" s="8" t="n">
        <v>46.2</v>
      </c>
      <c r="F1244" s="7" t="n">
        <f aca="false">F1243+1/12</f>
        <v>1973.95833333324</v>
      </c>
      <c r="G1244" s="7" t="n">
        <v>6.74</v>
      </c>
      <c r="H1244" s="7" t="n">
        <f aca="false">B1244*$E$1781/E1244</f>
        <v>517.020284090909</v>
      </c>
      <c r="I1244" s="7" t="n">
        <f aca="false">C1244*$E$1781/E1244</f>
        <v>18.4377353896104</v>
      </c>
      <c r="J1244" s="9" t="n">
        <f aca="false">J1243*((H1244+(I1244/12))/H1243)</f>
        <v>86294.3994301107</v>
      </c>
      <c r="K1244" s="7" t="n">
        <f aca="false">D1244*$E$1781/E1244</f>
        <v>44.5124025974026</v>
      </c>
      <c r="L1244" s="9" t="n">
        <f aca="false">K1244*(J1244/H1244)</f>
        <v>7429.4397483615</v>
      </c>
      <c r="M1244" s="7" t="n">
        <f aca="false">H1244/AVERAGE(K1124:K1243)</f>
        <v>13.4933296862059</v>
      </c>
      <c r="N1244" s="9" t="n">
        <f aca="false">J1244/AVERAGE(L1124:L1243)</f>
        <v>15.7711022106452</v>
      </c>
    </row>
    <row r="1245" customFormat="false" ht="13.8" hidden="false" customHeight="false" outlineLevel="0" collapsed="false">
      <c r="A1245" s="2" t="n">
        <v>1974.01</v>
      </c>
      <c r="B1245" s="7" t="n">
        <v>96.11</v>
      </c>
      <c r="C1245" s="8" t="n">
        <v>3.4</v>
      </c>
      <c r="D1245" s="8" t="n">
        <v>8.22667</v>
      </c>
      <c r="E1245" s="8" t="n">
        <v>46.6</v>
      </c>
      <c r="F1245" s="7" t="n">
        <f aca="false">F1244+1/12</f>
        <v>1974.04166666657</v>
      </c>
      <c r="G1245" s="7" t="n">
        <v>6.99</v>
      </c>
      <c r="H1245" s="7" t="n">
        <f aca="false">B1245*$E$1781/E1245</f>
        <v>519.775151555794</v>
      </c>
      <c r="I1245" s="7" t="n">
        <f aca="false">C1245*$E$1781/E1245</f>
        <v>18.3876341201717</v>
      </c>
      <c r="J1245" s="9" t="n">
        <f aca="false">J1244*((H1245+(I1245/12))/H1244)</f>
        <v>87009.9589514437</v>
      </c>
      <c r="K1245" s="7" t="n">
        <f aca="false">D1245*$E$1781/E1245</f>
        <v>44.4908817609979</v>
      </c>
      <c r="L1245" s="9" t="n">
        <f aca="false">K1245*(J1245/H1245)</f>
        <v>7447.73924677009</v>
      </c>
      <c r="M1245" s="7" t="n">
        <f aca="false">H1245/AVERAGE(K1125:K1244)</f>
        <v>13.5307218925139</v>
      </c>
      <c r="N1245" s="9" t="n">
        <f aca="false">J1245/AVERAGE(L1125:L1244)</f>
        <v>15.8191415184647</v>
      </c>
    </row>
    <row r="1246" customFormat="false" ht="13.8" hidden="false" customHeight="false" outlineLevel="0" collapsed="false">
      <c r="A1246" s="2" t="n">
        <v>1974.02</v>
      </c>
      <c r="B1246" s="7" t="n">
        <v>93.45</v>
      </c>
      <c r="C1246" s="8" t="n">
        <v>3.42</v>
      </c>
      <c r="D1246" s="8" t="n">
        <v>8.29333</v>
      </c>
      <c r="E1246" s="8" t="n">
        <v>47.2</v>
      </c>
      <c r="F1246" s="7" t="n">
        <f aca="false">F1245+1/12</f>
        <v>1974.12499999991</v>
      </c>
      <c r="G1246" s="7" t="n">
        <v>6.96</v>
      </c>
      <c r="H1246" s="7" t="n">
        <f aca="false">B1246*$E$1781/E1246</f>
        <v>498.96508871822</v>
      </c>
      <c r="I1246" s="7" t="n">
        <f aca="false">C1246*$E$1781/E1246</f>
        <v>18.2606806144068</v>
      </c>
      <c r="J1246" s="9" t="n">
        <f aca="false">J1245*((H1246+(I1246/12))/H1245)</f>
        <v>83781.105823265</v>
      </c>
      <c r="K1246" s="7" t="n">
        <f aca="false">D1246*$E$1781/E1246</f>
        <v>44.281242795286</v>
      </c>
      <c r="L1246" s="9" t="n">
        <f aca="false">K1246*(J1246/H1246)</f>
        <v>7435.25263089629</v>
      </c>
      <c r="M1246" s="7" t="n">
        <f aca="false">H1246/AVERAGE(K1126:K1245)</f>
        <v>12.9573212802054</v>
      </c>
      <c r="N1246" s="9" t="n">
        <f aca="false">J1246/AVERAGE(L1126:L1245)</f>
        <v>15.1542921463387</v>
      </c>
    </row>
    <row r="1247" customFormat="false" ht="13.8" hidden="false" customHeight="false" outlineLevel="0" collapsed="false">
      <c r="A1247" s="2" t="n">
        <v>1974.03</v>
      </c>
      <c r="B1247" s="7" t="n">
        <v>97.44</v>
      </c>
      <c r="C1247" s="8" t="n">
        <v>3.44</v>
      </c>
      <c r="D1247" s="8" t="n">
        <v>8.36</v>
      </c>
      <c r="E1247" s="8" t="n">
        <v>47.8</v>
      </c>
      <c r="F1247" s="7" t="n">
        <f aca="false">F1246+1/12</f>
        <v>1974.20833333324</v>
      </c>
      <c r="G1247" s="7" t="n">
        <v>7.21</v>
      </c>
      <c r="H1247" s="7" t="n">
        <f aca="false">B1247*$E$1781/E1247</f>
        <v>513.738640167364</v>
      </c>
      <c r="I1247" s="7" t="n">
        <f aca="false">C1247*$E$1781/E1247</f>
        <v>18.1369142259414</v>
      </c>
      <c r="J1247" s="9" t="n">
        <f aca="false">J1246*((H1247+(I1247/12))/H1246)</f>
        <v>86515.5096303336</v>
      </c>
      <c r="K1247" s="7" t="n">
        <f aca="false">D1247*$E$1781/E1247</f>
        <v>44.0769194560669</v>
      </c>
      <c r="L1247" s="9" t="n">
        <f aca="false">K1247*(J1247/H1247)</f>
        <v>7422.71819077985</v>
      </c>
      <c r="M1247" s="7" t="n">
        <f aca="false">H1247/AVERAGE(K1127:K1246)</f>
        <v>13.3103642391402</v>
      </c>
      <c r="N1247" s="9" t="n">
        <f aca="false">J1247/AVERAGE(L1127:L1246)</f>
        <v>15.5711221422643</v>
      </c>
    </row>
    <row r="1248" customFormat="false" ht="13.8" hidden="false" customHeight="false" outlineLevel="0" collapsed="false">
      <c r="A1248" s="2" t="n">
        <v>1974.04</v>
      </c>
      <c r="B1248" s="7" t="n">
        <v>92.46</v>
      </c>
      <c r="C1248" s="8" t="n">
        <v>3.46</v>
      </c>
      <c r="D1248" s="8" t="n">
        <v>8.48667</v>
      </c>
      <c r="E1248" s="8" t="n">
        <v>48</v>
      </c>
      <c r="F1248" s="7" t="n">
        <f aca="false">F1247+1/12</f>
        <v>1974.29166666657</v>
      </c>
      <c r="G1248" s="7" t="n">
        <v>7.51</v>
      </c>
      <c r="H1248" s="7" t="n">
        <f aca="false">B1248*$E$1781/E1248</f>
        <v>485.4511171875</v>
      </c>
      <c r="I1248" s="7" t="n">
        <f aca="false">C1248*$E$1781/E1248</f>
        <v>18.1663515625</v>
      </c>
      <c r="J1248" s="9" t="n">
        <f aca="false">J1247*((H1248+(I1248/12))/H1247)</f>
        <v>82006.7250291494</v>
      </c>
      <c r="K1248" s="7" t="n">
        <f aca="false">D1248*$E$1781/E1248</f>
        <v>44.5583326054688</v>
      </c>
      <c r="L1248" s="9" t="n">
        <f aca="false">K1248*(J1248/H1248)</f>
        <v>7527.1902779919</v>
      </c>
      <c r="M1248" s="7" t="n">
        <f aca="false">H1248/AVERAGE(K1128:K1247)</f>
        <v>12.5504110485409</v>
      </c>
      <c r="N1248" s="9" t="n">
        <f aca="false">J1248/AVERAGE(L1128:L1247)</f>
        <v>14.6883099965563</v>
      </c>
    </row>
    <row r="1249" customFormat="false" ht="13.8" hidden="false" customHeight="false" outlineLevel="0" collapsed="false">
      <c r="A1249" s="2" t="n">
        <v>1974.05</v>
      </c>
      <c r="B1249" s="7" t="n">
        <v>89.67</v>
      </c>
      <c r="C1249" s="8" t="n">
        <v>3.48</v>
      </c>
      <c r="D1249" s="8" t="n">
        <v>8.61333</v>
      </c>
      <c r="E1249" s="8" t="n">
        <v>48.6</v>
      </c>
      <c r="F1249" s="7" t="n">
        <f aca="false">F1248+1/12</f>
        <v>1974.37499999991</v>
      </c>
      <c r="G1249" s="7" t="n">
        <v>7.58</v>
      </c>
      <c r="H1249" s="7" t="n">
        <f aca="false">B1249*$E$1781/E1249</f>
        <v>464.990150462963</v>
      </c>
      <c r="I1249" s="7" t="n">
        <f aca="false">C1249*$E$1781/E1249</f>
        <v>18.045787037037</v>
      </c>
      <c r="J1249" s="9" t="n">
        <f aca="false">J1248*((H1249+(I1249/12))/H1248)</f>
        <v>78804.3142700056</v>
      </c>
      <c r="K1249" s="7" t="n">
        <f aca="false">D1249*$E$1781/E1249</f>
        <v>44.6650341550926</v>
      </c>
      <c r="L1249" s="9" t="n">
        <f aca="false">K1249*(J1249/H1249)</f>
        <v>7569.61708744583</v>
      </c>
      <c r="M1249" s="7" t="n">
        <f aca="false">H1249/AVERAGE(K1129:K1248)</f>
        <v>11.9954369473297</v>
      </c>
      <c r="N1249" s="9" t="n">
        <f aca="false">J1249/AVERAGE(L1129:L1248)</f>
        <v>14.0459300804447</v>
      </c>
    </row>
    <row r="1250" customFormat="false" ht="13.8" hidden="false" customHeight="false" outlineLevel="0" collapsed="false">
      <c r="A1250" s="2" t="n">
        <v>1974.06</v>
      </c>
      <c r="B1250" s="7" t="n">
        <v>89.79</v>
      </c>
      <c r="C1250" s="8" t="n">
        <v>3.5</v>
      </c>
      <c r="D1250" s="8" t="n">
        <v>8.74</v>
      </c>
      <c r="E1250" s="8" t="n">
        <v>49</v>
      </c>
      <c r="F1250" s="7" t="n">
        <f aca="false">F1249+1/12</f>
        <v>1974.45833333324</v>
      </c>
      <c r="G1250" s="7" t="n">
        <v>7.54</v>
      </c>
      <c r="H1250" s="7" t="n">
        <f aca="false">B1250*$E$1781/E1250</f>
        <v>461.81150127551</v>
      </c>
      <c r="I1250" s="7" t="n">
        <f aca="false">C1250*$E$1781/E1250</f>
        <v>18.0013392857143</v>
      </c>
      <c r="J1250" s="9" t="n">
        <f aca="false">J1249*((H1250+(I1250/12))/H1249)</f>
        <v>78519.8437218423</v>
      </c>
      <c r="K1250" s="7" t="n">
        <f aca="false">D1250*$E$1781/E1250</f>
        <v>44.9519158163265</v>
      </c>
      <c r="L1250" s="9" t="n">
        <f aca="false">K1250*(J1250/H1250)</f>
        <v>7642.98289485356</v>
      </c>
      <c r="M1250" s="7" t="n">
        <f aca="false">H1250/AVERAGE(K1130:K1249)</f>
        <v>11.888498820079</v>
      </c>
      <c r="N1250" s="9" t="n">
        <f aca="false">J1250/AVERAGE(L1130:L1249)</f>
        <v>13.9277225934197</v>
      </c>
    </row>
    <row r="1251" customFormat="false" ht="13.8" hidden="false" customHeight="false" outlineLevel="0" collapsed="false">
      <c r="A1251" s="2" t="n">
        <v>1974.07</v>
      </c>
      <c r="B1251" s="7" t="n">
        <v>79.31</v>
      </c>
      <c r="C1251" s="8" t="n">
        <v>3.53</v>
      </c>
      <c r="D1251" s="8" t="n">
        <v>8.86333</v>
      </c>
      <c r="E1251" s="8" t="n">
        <v>49.4</v>
      </c>
      <c r="F1251" s="7" t="n">
        <f aca="false">F1250+1/12</f>
        <v>1974.54166666657</v>
      </c>
      <c r="G1251" s="7" t="n">
        <v>7.81</v>
      </c>
      <c r="H1251" s="7" t="n">
        <f aca="false">B1251*$E$1781/E1251</f>
        <v>404.60743041498</v>
      </c>
      <c r="I1251" s="7" t="n">
        <f aca="false">C1251*$E$1781/E1251</f>
        <v>18.0086272773279</v>
      </c>
      <c r="J1251" s="9" t="n">
        <f aca="false">J1250*((H1251+(I1251/12))/H1250)</f>
        <v>69048.8399128857</v>
      </c>
      <c r="K1251" s="7" t="n">
        <f aca="false">D1251*$E$1781/E1251</f>
        <v>45.2171122963057</v>
      </c>
      <c r="L1251" s="9" t="n">
        <f aca="false">K1251*(J1251/H1251)</f>
        <v>7716.58875633687</v>
      </c>
      <c r="M1251" s="7" t="n">
        <f aca="false">H1251/AVERAGE(K1131:K1250)</f>
        <v>10.394141805327</v>
      </c>
      <c r="N1251" s="9" t="n">
        <f aca="false">J1251/AVERAGE(L1131:L1250)</f>
        <v>12.188506545696</v>
      </c>
    </row>
    <row r="1252" customFormat="false" ht="13.8" hidden="false" customHeight="false" outlineLevel="0" collapsed="false">
      <c r="A1252" s="2" t="n">
        <v>1974.08</v>
      </c>
      <c r="B1252" s="7" t="n">
        <v>76.03</v>
      </c>
      <c r="C1252" s="8" t="n">
        <v>3.56</v>
      </c>
      <c r="D1252" s="8" t="n">
        <v>8.98667</v>
      </c>
      <c r="E1252" s="8" t="n">
        <v>50</v>
      </c>
      <c r="F1252" s="7" t="n">
        <f aca="false">F1251+1/12</f>
        <v>1974.62499999991</v>
      </c>
      <c r="G1252" s="7" t="n">
        <v>8.04</v>
      </c>
      <c r="H1252" s="7" t="n">
        <f aca="false">B1252*$E$1781/E1252</f>
        <v>383.21971125</v>
      </c>
      <c r="I1252" s="7" t="n">
        <f aca="false">C1252*$E$1781/E1252</f>
        <v>17.943735</v>
      </c>
      <c r="J1252" s="9" t="n">
        <f aca="false">J1251*((H1252+(I1252/12))/H1251)</f>
        <v>65654.0735632057</v>
      </c>
      <c r="K1252" s="7" t="n">
        <f aca="false">D1252*$E$1781/E1252</f>
        <v>45.29618680125</v>
      </c>
      <c r="L1252" s="9" t="n">
        <f aca="false">K1252*(J1252/H1252)</f>
        <v>7760.24586700321</v>
      </c>
      <c r="M1252" s="7" t="n">
        <f aca="false">H1252/AVERAGE(K1132:K1251)</f>
        <v>9.82419572314119</v>
      </c>
      <c r="N1252" s="9" t="n">
        <f aca="false">J1252/AVERAGE(L1132:L1251)</f>
        <v>11.5329424349545</v>
      </c>
    </row>
    <row r="1253" customFormat="false" ht="13.8" hidden="false" customHeight="false" outlineLevel="0" collapsed="false">
      <c r="A1253" s="2" t="n">
        <v>1974.09</v>
      </c>
      <c r="B1253" s="7" t="n">
        <v>68.12</v>
      </c>
      <c r="C1253" s="8" t="n">
        <v>3.59</v>
      </c>
      <c r="D1253" s="8" t="n">
        <v>9.11</v>
      </c>
      <c r="E1253" s="8" t="n">
        <v>50.6</v>
      </c>
      <c r="F1253" s="7" t="n">
        <f aca="false">F1252+1/12</f>
        <v>1974.70833333324</v>
      </c>
      <c r="G1253" s="7" t="n">
        <v>8.04</v>
      </c>
      <c r="H1253" s="7" t="n">
        <f aca="false">B1253*$E$1781/E1253</f>
        <v>339.278997035573</v>
      </c>
      <c r="I1253" s="7" t="n">
        <f aca="false">C1253*$E$1781/E1253</f>
        <v>17.8803816699605</v>
      </c>
      <c r="J1253" s="9" t="n">
        <f aca="false">J1252*((H1253+(I1253/12))/H1252)</f>
        <v>58381.3259882666</v>
      </c>
      <c r="K1253" s="7" t="n">
        <f aca="false">D1253*$E$1781/E1253</f>
        <v>45.373336215415</v>
      </c>
      <c r="L1253" s="9" t="n">
        <f aca="false">K1253*(J1253/H1253)</f>
        <v>7807.6024626117</v>
      </c>
      <c r="M1253" s="7" t="n">
        <f aca="false">H1253/AVERAGE(K1133:K1252)</f>
        <v>8.68042130564633</v>
      </c>
      <c r="N1253" s="9" t="n">
        <f aca="false">J1253/AVERAGE(L1133:L1252)</f>
        <v>10.2062226450775</v>
      </c>
    </row>
    <row r="1254" customFormat="false" ht="13.8" hidden="false" customHeight="false" outlineLevel="0" collapsed="false">
      <c r="A1254" s="2" t="n">
        <v>1974.1</v>
      </c>
      <c r="B1254" s="7" t="n">
        <v>69.44</v>
      </c>
      <c r="C1254" s="8" t="n">
        <v>3.59333</v>
      </c>
      <c r="D1254" s="8" t="n">
        <v>9.03667</v>
      </c>
      <c r="E1254" s="8" t="n">
        <v>51.1</v>
      </c>
      <c r="F1254" s="7" t="n">
        <f aca="false">F1253+1/12</f>
        <v>1974.79166666657</v>
      </c>
      <c r="G1254" s="7" t="n">
        <v>7.9</v>
      </c>
      <c r="H1254" s="7" t="n">
        <f aca="false">B1254*$E$1781/E1254</f>
        <v>342.469315068493</v>
      </c>
      <c r="I1254" s="7" t="n">
        <f aca="false">C1254*$E$1781/E1254</f>
        <v>17.7218499987769</v>
      </c>
      <c r="J1254" s="9" t="n">
        <f aca="false">J1253*((H1254+(I1254/12))/H1253)</f>
        <v>59184.4224308935</v>
      </c>
      <c r="K1254" s="7" t="n">
        <f aca="false">D1254*$E$1781/E1254</f>
        <v>44.5677158035714</v>
      </c>
      <c r="L1254" s="9" t="n">
        <f aca="false">K1254*(J1254/H1254)</f>
        <v>7702.0462939024</v>
      </c>
      <c r="M1254" s="7" t="n">
        <f aca="false">H1254/AVERAGE(K1134:K1253)</f>
        <v>8.74498383380958</v>
      </c>
      <c r="N1254" s="9" t="n">
        <f aca="false">J1254/AVERAGE(L1134:L1253)</f>
        <v>10.2971906943896</v>
      </c>
    </row>
    <row r="1255" customFormat="false" ht="13.8" hidden="false" customHeight="false" outlineLevel="0" collapsed="false">
      <c r="A1255" s="2" t="n">
        <v>1974.11</v>
      </c>
      <c r="B1255" s="7" t="n">
        <v>71.74</v>
      </c>
      <c r="C1255" s="8" t="n">
        <v>3.59667</v>
      </c>
      <c r="D1255" s="8" t="n">
        <v>8.96333</v>
      </c>
      <c r="E1255" s="8" t="n">
        <v>51.5</v>
      </c>
      <c r="F1255" s="7" t="n">
        <f aca="false">F1254+1/12</f>
        <v>1974.87499999991</v>
      </c>
      <c r="G1255" s="7" t="n">
        <v>7.68</v>
      </c>
      <c r="H1255" s="7" t="n">
        <f aca="false">B1255*$E$1781/E1255</f>
        <v>351.064565533981</v>
      </c>
      <c r="I1255" s="7" t="n">
        <f aca="false">C1255*$E$1781/E1255</f>
        <v>17.6005490788835</v>
      </c>
      <c r="J1255" s="9" t="n">
        <f aca="false">J1254*((H1255+(I1255/12))/H1254)</f>
        <v>60923.2978158936</v>
      </c>
      <c r="K1255" s="7" t="n">
        <f aca="false">D1255*$E$1781/E1255</f>
        <v>43.8626645133495</v>
      </c>
      <c r="L1255" s="9" t="n">
        <f aca="false">K1255*(J1255/H1255)</f>
        <v>7611.8709647635</v>
      </c>
      <c r="M1255" s="7" t="n">
        <f aca="false">H1255/AVERAGE(K1135:K1254)</f>
        <v>8.94898451275561</v>
      </c>
      <c r="N1255" s="9" t="n">
        <f aca="false">J1255/AVERAGE(L1135:L1254)</f>
        <v>10.5515150103352</v>
      </c>
    </row>
    <row r="1256" customFormat="false" ht="13.8" hidden="false" customHeight="false" outlineLevel="0" collapsed="false">
      <c r="A1256" s="2" t="n">
        <v>1974.12</v>
      </c>
      <c r="B1256" s="7" t="n">
        <v>67.07</v>
      </c>
      <c r="C1256" s="8" t="n">
        <v>3.6</v>
      </c>
      <c r="D1256" s="8" t="n">
        <v>8.89</v>
      </c>
      <c r="E1256" s="8" t="n">
        <v>51.9</v>
      </c>
      <c r="F1256" s="7" t="n">
        <f aca="false">F1255+1/12</f>
        <v>1974.95833333324</v>
      </c>
      <c r="G1256" s="7" t="n">
        <v>7.43</v>
      </c>
      <c r="H1256" s="7" t="n">
        <f aca="false">B1256*$E$1781/E1256</f>
        <v>325.682033959538</v>
      </c>
      <c r="I1256" s="7" t="n">
        <f aca="false">C1256*$E$1781/E1256</f>
        <v>17.4810693641619</v>
      </c>
      <c r="J1256" s="9" t="n">
        <f aca="false">J1255*((H1256+(I1256/12))/H1255)</f>
        <v>56771.2491408503</v>
      </c>
      <c r="K1256" s="7" t="n">
        <f aca="false">D1256*$E$1781/E1256</f>
        <v>43.1685296242775</v>
      </c>
      <c r="L1256" s="9" t="n">
        <f aca="false">K1256*(J1256/H1256)</f>
        <v>7524.92030508661</v>
      </c>
      <c r="M1256" s="7" t="n">
        <f aca="false">H1256/AVERAGE(K1136:K1255)</f>
        <v>8.28906005592308</v>
      </c>
      <c r="N1256" s="9" t="n">
        <f aca="false">J1256/AVERAGE(L1136:L1255)</f>
        <v>9.78948323119964</v>
      </c>
    </row>
    <row r="1257" customFormat="false" ht="13.8" hidden="false" customHeight="false" outlineLevel="0" collapsed="false">
      <c r="A1257" s="2" t="n">
        <v>1975.01</v>
      </c>
      <c r="B1257" s="7" t="n">
        <v>72.56</v>
      </c>
      <c r="C1257" s="8" t="n">
        <v>3.62333</v>
      </c>
      <c r="D1257" s="8" t="n">
        <v>8.74333</v>
      </c>
      <c r="E1257" s="8" t="n">
        <v>52.1</v>
      </c>
      <c r="F1257" s="7" t="n">
        <f aca="false">F1256+1/12</f>
        <v>1975.04166666657</v>
      </c>
      <c r="G1257" s="7" t="n">
        <v>7.5</v>
      </c>
      <c r="H1257" s="7" t="n">
        <f aca="false">B1257*$E$1781/E1257</f>
        <v>350.98810940499</v>
      </c>
      <c r="I1257" s="7" t="n">
        <f aca="false">C1257*$E$1781/E1257</f>
        <v>17.5268156897793</v>
      </c>
      <c r="J1257" s="9" t="n">
        <f aca="false">J1256*((H1257+(I1257/12))/H1256)</f>
        <v>61437.0753878924</v>
      </c>
      <c r="K1257" s="7" t="n">
        <f aca="false">D1257*$E$1781/E1257</f>
        <v>42.2933416014875</v>
      </c>
      <c r="L1257" s="9" t="n">
        <f aca="false">K1257*(J1257/H1257)</f>
        <v>7403.04057815906</v>
      </c>
      <c r="M1257" s="7" t="n">
        <f aca="false">H1257/AVERAGE(K1137:K1256)</f>
        <v>8.92099550840425</v>
      </c>
      <c r="N1257" s="9" t="n">
        <f aca="false">J1257/AVERAGE(L1137:L1256)</f>
        <v>10.5498895182302</v>
      </c>
    </row>
    <row r="1258" customFormat="false" ht="13.8" hidden="false" customHeight="false" outlineLevel="0" collapsed="false">
      <c r="A1258" s="2" t="n">
        <v>1975.02</v>
      </c>
      <c r="B1258" s="7" t="n">
        <v>80.1</v>
      </c>
      <c r="C1258" s="8" t="n">
        <v>3.64667</v>
      </c>
      <c r="D1258" s="8" t="n">
        <v>8.59667</v>
      </c>
      <c r="E1258" s="8" t="n">
        <v>52.5</v>
      </c>
      <c r="F1258" s="7" t="n">
        <f aca="false">F1257+1/12</f>
        <v>1975.12499999991</v>
      </c>
      <c r="G1258" s="7" t="n">
        <v>7.39</v>
      </c>
      <c r="H1258" s="7" t="n">
        <f aca="false">B1258*$E$1781/E1258</f>
        <v>384.508607142857</v>
      </c>
      <c r="I1258" s="7" t="n">
        <f aca="false">C1258*$E$1781/E1258</f>
        <v>17.5053183821429</v>
      </c>
      <c r="J1258" s="9" t="n">
        <f aca="false">J1257*((H1258+(I1258/12))/H1257)</f>
        <v>67559.8591880763</v>
      </c>
      <c r="K1258" s="7" t="n">
        <f aca="false">D1258*$E$1781/E1258</f>
        <v>41.2670862392857</v>
      </c>
      <c r="L1258" s="9" t="n">
        <f aca="false">K1258*(J1258/H1258)</f>
        <v>7250.80917211436</v>
      </c>
      <c r="M1258" s="7" t="n">
        <f aca="false">H1258/AVERAGE(K1138:K1257)</f>
        <v>9.76224671616647</v>
      </c>
      <c r="N1258" s="9" t="n">
        <f aca="false">J1258/AVERAGE(L1138:L1257)</f>
        <v>11.5560487335425</v>
      </c>
    </row>
    <row r="1259" customFormat="false" ht="13.8" hidden="false" customHeight="false" outlineLevel="0" collapsed="false">
      <c r="A1259" s="2" t="n">
        <v>1975.03</v>
      </c>
      <c r="B1259" s="7" t="n">
        <v>83.78</v>
      </c>
      <c r="C1259" s="8" t="n">
        <v>3.67</v>
      </c>
      <c r="D1259" s="8" t="n">
        <v>8.45</v>
      </c>
      <c r="E1259" s="8" t="n">
        <v>52.7</v>
      </c>
      <c r="F1259" s="7" t="n">
        <f aca="false">F1258+1/12</f>
        <v>1975.20833333324</v>
      </c>
      <c r="G1259" s="7" t="n">
        <v>7.73</v>
      </c>
      <c r="H1259" s="7" t="n">
        <f aca="false">B1259*$E$1781/E1259</f>
        <v>400.647644686907</v>
      </c>
      <c r="I1259" s="7" t="n">
        <f aca="false">C1259*$E$1781/E1259</f>
        <v>17.5504518500949</v>
      </c>
      <c r="J1259" s="9" t="n">
        <f aca="false">J1258*((H1259+(I1259/12))/H1258)</f>
        <v>70652.5336296619</v>
      </c>
      <c r="K1259" s="7" t="n">
        <f aca="false">D1259*$E$1781/E1259</f>
        <v>40.4090785104364</v>
      </c>
      <c r="L1259" s="9" t="n">
        <f aca="false">K1259*(J1259/H1259)</f>
        <v>7125.97170172646</v>
      </c>
      <c r="M1259" s="7" t="n">
        <f aca="false">H1259/AVERAGE(K1139:K1258)</f>
        <v>10.163796767444</v>
      </c>
      <c r="N1259" s="9" t="n">
        <f aca="false">J1259/AVERAGE(L1139:L1258)</f>
        <v>12.0416594813629</v>
      </c>
    </row>
    <row r="1260" customFormat="false" ht="13.8" hidden="false" customHeight="false" outlineLevel="0" collapsed="false">
      <c r="A1260" s="2" t="n">
        <v>1975.04</v>
      </c>
      <c r="B1260" s="7" t="n">
        <v>84.72</v>
      </c>
      <c r="C1260" s="8" t="n">
        <v>3.68333</v>
      </c>
      <c r="D1260" s="8" t="n">
        <v>8.28667</v>
      </c>
      <c r="E1260" s="8" t="n">
        <v>52.9</v>
      </c>
      <c r="F1260" s="7" t="n">
        <f aca="false">F1259+1/12</f>
        <v>1975.29166666657</v>
      </c>
      <c r="G1260" s="7" t="n">
        <v>8.23</v>
      </c>
      <c r="H1260" s="7" t="n">
        <f aca="false">B1260*$E$1781/E1260</f>
        <v>403.611124763705</v>
      </c>
      <c r="I1260" s="7" t="n">
        <f aca="false">C1260*$E$1781/E1260</f>
        <v>17.547603448724</v>
      </c>
      <c r="J1260" s="9" t="n">
        <f aca="false">J1259*((H1260+(I1260/12))/H1259)</f>
        <v>71433.0014551071</v>
      </c>
      <c r="K1260" s="7" t="n">
        <f aca="false">D1260*$E$1781/E1260</f>
        <v>39.4781893206522</v>
      </c>
      <c r="L1260" s="9" t="n">
        <f aca="false">K1260*(J1260/H1260)</f>
        <v>6987.03623899897</v>
      </c>
      <c r="M1260" s="7" t="n">
        <f aca="false">H1260/AVERAGE(K1140:K1259)</f>
        <v>10.2330761366059</v>
      </c>
      <c r="N1260" s="9" t="n">
        <f aca="false">J1260/AVERAGE(L1140:L1259)</f>
        <v>12.1339646037304</v>
      </c>
    </row>
    <row r="1261" customFormat="false" ht="13.8" hidden="false" customHeight="false" outlineLevel="0" collapsed="false">
      <c r="A1261" s="2" t="n">
        <v>1975.05</v>
      </c>
      <c r="B1261" s="7" t="n">
        <v>90.1</v>
      </c>
      <c r="C1261" s="8" t="n">
        <v>3.69667</v>
      </c>
      <c r="D1261" s="8" t="n">
        <v>8.12333</v>
      </c>
      <c r="E1261" s="8" t="n">
        <v>53.2</v>
      </c>
      <c r="F1261" s="7" t="n">
        <f aca="false">F1260+1/12</f>
        <v>1975.37499999991</v>
      </c>
      <c r="G1261" s="7" t="n">
        <v>8.06</v>
      </c>
      <c r="H1261" s="7" t="n">
        <f aca="false">B1261*$E$1781/E1261</f>
        <v>426.821228853383</v>
      </c>
      <c r="I1261" s="7" t="n">
        <f aca="false">C1261*$E$1781/E1261</f>
        <v>17.5118449729793</v>
      </c>
      <c r="J1261" s="9" t="n">
        <f aca="false">J1260*((H1261+(I1261/12))/H1260)</f>
        <v>75799.1126160154</v>
      </c>
      <c r="K1261" s="7" t="n">
        <f aca="false">D1261*$E$1781/E1261</f>
        <v>38.4817945946898</v>
      </c>
      <c r="L1261" s="9" t="n">
        <f aca="false">K1261*(J1261/H1261)</f>
        <v>6833.97564358553</v>
      </c>
      <c r="M1261" s="7" t="n">
        <f aca="false">H1261/AVERAGE(K1141:K1260)</f>
        <v>10.8181391193358</v>
      </c>
      <c r="N1261" s="9" t="n">
        <f aca="false">J1261/AVERAGE(L1141:L1260)</f>
        <v>12.8361325143095</v>
      </c>
    </row>
    <row r="1262" customFormat="false" ht="13.8" hidden="false" customHeight="false" outlineLevel="0" collapsed="false">
      <c r="A1262" s="2" t="n">
        <v>1975.06</v>
      </c>
      <c r="B1262" s="7" t="n">
        <v>92.4</v>
      </c>
      <c r="C1262" s="8" t="n">
        <v>3.71</v>
      </c>
      <c r="D1262" s="8" t="n">
        <v>7.96</v>
      </c>
      <c r="E1262" s="8" t="n">
        <v>53.6</v>
      </c>
      <c r="F1262" s="7" t="n">
        <f aca="false">F1261+1/12</f>
        <v>1975.45833333324</v>
      </c>
      <c r="G1262" s="7" t="n">
        <v>7.86</v>
      </c>
      <c r="H1262" s="7" t="n">
        <f aca="false">B1262*$E$1781/E1262</f>
        <v>434.450233208955</v>
      </c>
      <c r="I1262" s="7" t="n">
        <f aca="false">C1262*$E$1781/E1262</f>
        <v>17.4438351212687</v>
      </c>
      <c r="J1262" s="9" t="n">
        <f aca="false">J1261*((H1262+(I1262/12))/H1261)</f>
        <v>77412.1002456292</v>
      </c>
      <c r="K1262" s="7" t="n">
        <f aca="false">D1262*$E$1781/E1262</f>
        <v>37.4266651119403</v>
      </c>
      <c r="L1262" s="9" t="n">
        <f aca="false">K1262*(J1262/H1262)</f>
        <v>6668.83460990486</v>
      </c>
      <c r="M1262" s="7" t="n">
        <f aca="false">H1262/AVERAGE(K1142:K1261)</f>
        <v>11.0113546092477</v>
      </c>
      <c r="N1262" s="9" t="n">
        <f aca="false">J1262/AVERAGE(L1142:L1261)</f>
        <v>13.0732368515214</v>
      </c>
    </row>
    <row r="1263" customFormat="false" ht="13.8" hidden="false" customHeight="false" outlineLevel="0" collapsed="false">
      <c r="A1263" s="2" t="n">
        <v>1975.07</v>
      </c>
      <c r="B1263" s="7" t="n">
        <v>92.49</v>
      </c>
      <c r="C1263" s="8" t="n">
        <v>3.71</v>
      </c>
      <c r="D1263" s="8" t="n">
        <v>7.89333</v>
      </c>
      <c r="E1263" s="8" t="n">
        <v>54.2</v>
      </c>
      <c r="F1263" s="7" t="n">
        <f aca="false">F1262+1/12</f>
        <v>1975.54166666657</v>
      </c>
      <c r="G1263" s="7" t="n">
        <v>8.06</v>
      </c>
      <c r="H1263" s="7" t="n">
        <f aca="false">B1263*$E$1781/E1263</f>
        <v>430.059302352399</v>
      </c>
      <c r="I1263" s="7" t="n">
        <f aca="false">C1263*$E$1781/E1263</f>
        <v>17.2507299354244</v>
      </c>
      <c r="J1263" s="9" t="n">
        <f aca="false">J1262*((H1263+(I1263/12))/H1262)</f>
        <v>76885.8568252308</v>
      </c>
      <c r="K1263" s="7" t="n">
        <f aca="false">D1263*$E$1781/E1263</f>
        <v>36.7023461243081</v>
      </c>
      <c r="L1263" s="9" t="n">
        <f aca="false">K1263*(J1263/H1263)</f>
        <v>6561.63304415936</v>
      </c>
      <c r="M1263" s="7" t="n">
        <f aca="false">H1263/AVERAGE(K1143:K1262)</f>
        <v>10.9027670482386</v>
      </c>
      <c r="N1263" s="9" t="n">
        <f aca="false">J1263/AVERAGE(L1143:L1262)</f>
        <v>12.9524120309351</v>
      </c>
    </row>
    <row r="1264" customFormat="false" ht="13.8" hidden="false" customHeight="false" outlineLevel="0" collapsed="false">
      <c r="A1264" s="2" t="n">
        <v>1975.08</v>
      </c>
      <c r="B1264" s="7" t="n">
        <v>85.71</v>
      </c>
      <c r="C1264" s="8" t="n">
        <v>3.71</v>
      </c>
      <c r="D1264" s="8" t="n">
        <v>7.82667</v>
      </c>
      <c r="E1264" s="8" t="n">
        <v>54.3</v>
      </c>
      <c r="F1264" s="7" t="n">
        <f aca="false">F1263+1/12</f>
        <v>1975.62499999991</v>
      </c>
      <c r="G1264" s="7" t="n">
        <v>8.4</v>
      </c>
      <c r="H1264" s="7" t="n">
        <f aca="false">B1264*$E$1781/E1264</f>
        <v>397.799761740332</v>
      </c>
      <c r="I1264" s="7" t="n">
        <f aca="false">C1264*$E$1781/E1264</f>
        <v>17.2189606353591</v>
      </c>
      <c r="J1264" s="9" t="n">
        <f aca="false">J1263*((H1264+(I1264/12))/H1263)</f>
        <v>71375.0403805932</v>
      </c>
      <c r="K1264" s="7" t="n">
        <f aca="false">D1264*$E$1781/E1264</f>
        <v>36.3253699827348</v>
      </c>
      <c r="L1264" s="9" t="n">
        <f aca="false">K1264*(J1264/H1264)</f>
        <v>6517.66290159348</v>
      </c>
      <c r="M1264" s="7" t="n">
        <f aca="false">H1264/AVERAGE(K1144:K1263)</f>
        <v>10.089769593328</v>
      </c>
      <c r="N1264" s="9" t="n">
        <f aca="false">J1264/AVERAGE(L1144:L1263)</f>
        <v>11.997338854777</v>
      </c>
    </row>
    <row r="1265" customFormat="false" ht="13.8" hidden="false" customHeight="false" outlineLevel="0" collapsed="false">
      <c r="A1265" s="2" t="n">
        <v>1975.09</v>
      </c>
      <c r="B1265" s="7" t="n">
        <v>84.67</v>
      </c>
      <c r="C1265" s="8" t="n">
        <v>3.71</v>
      </c>
      <c r="D1265" s="8" t="n">
        <v>7.76</v>
      </c>
      <c r="E1265" s="8" t="n">
        <v>54.6</v>
      </c>
      <c r="F1265" s="7" t="n">
        <f aca="false">F1264+1/12</f>
        <v>1975.70833333324</v>
      </c>
      <c r="G1265" s="7" t="n">
        <v>8.43</v>
      </c>
      <c r="H1265" s="7" t="n">
        <f aca="false">B1265*$E$1781/E1265</f>
        <v>390.813691620879</v>
      </c>
      <c r="I1265" s="7" t="n">
        <f aca="false">C1265*$E$1781/E1265</f>
        <v>17.1243509615385</v>
      </c>
      <c r="J1265" s="9" t="n">
        <f aca="false">J1264*((H1265+(I1265/12))/H1264)</f>
        <v>70377.6120135488</v>
      </c>
      <c r="K1265" s="7" t="n">
        <f aca="false">D1265*$E$1781/E1265</f>
        <v>35.8180494505495</v>
      </c>
      <c r="L1265" s="9" t="n">
        <f aca="false">K1265*(J1265/H1265)</f>
        <v>6450.10356944772</v>
      </c>
      <c r="M1265" s="7" t="n">
        <f aca="false">H1265/AVERAGE(K1145:K1264)</f>
        <v>9.91890535655942</v>
      </c>
      <c r="N1265" s="9" t="n">
        <f aca="false">J1265/AVERAGE(L1145:L1264)</f>
        <v>11.8051875900818</v>
      </c>
    </row>
    <row r="1266" customFormat="false" ht="13.8" hidden="false" customHeight="false" outlineLevel="0" collapsed="false">
      <c r="A1266" s="2" t="n">
        <v>1975.1</v>
      </c>
      <c r="B1266" s="7" t="n">
        <v>88.57</v>
      </c>
      <c r="C1266" s="8" t="n">
        <v>3.7</v>
      </c>
      <c r="D1266" s="8" t="n">
        <v>7.82667</v>
      </c>
      <c r="E1266" s="8" t="n">
        <v>54.9</v>
      </c>
      <c r="F1266" s="7" t="n">
        <f aca="false">F1265+1/12</f>
        <v>1975.79166666657</v>
      </c>
      <c r="G1266" s="7" t="n">
        <v>8.14</v>
      </c>
      <c r="H1266" s="7" t="n">
        <f aca="false">B1266*$E$1781/E1266</f>
        <v>406.581068989071</v>
      </c>
      <c r="I1266" s="7" t="n">
        <f aca="false">C1266*$E$1781/E1266</f>
        <v>16.9848702185792</v>
      </c>
      <c r="J1266" s="9" t="n">
        <f aca="false">J1265*((H1266+(I1266/12))/H1265)</f>
        <v>73471.8824464406</v>
      </c>
      <c r="K1266" s="7" t="n">
        <f aca="false">D1266*$E$1781/E1266</f>
        <v>35.9283714036885</v>
      </c>
      <c r="L1266" s="9" t="n">
        <f aca="false">K1266*(J1266/H1266)</f>
        <v>6492.4938262062</v>
      </c>
      <c r="M1266" s="7" t="n">
        <f aca="false">H1266/AVERAGE(K1146:K1265)</f>
        <v>10.3275997775011</v>
      </c>
      <c r="N1266" s="9" t="n">
        <f aca="false">J1266/AVERAGE(L1146:L1265)</f>
        <v>12.3009496531881</v>
      </c>
    </row>
    <row r="1267" customFormat="false" ht="13.8" hidden="false" customHeight="false" outlineLevel="0" collapsed="false">
      <c r="A1267" s="2" t="n">
        <v>1975.11</v>
      </c>
      <c r="B1267" s="7" t="n">
        <v>90.07</v>
      </c>
      <c r="C1267" s="8" t="n">
        <v>3.69</v>
      </c>
      <c r="D1267" s="8" t="n">
        <v>7.89333</v>
      </c>
      <c r="E1267" s="8" t="n">
        <v>55.3</v>
      </c>
      <c r="F1267" s="7" t="n">
        <f aca="false">F1266+1/12</f>
        <v>1975.8749999999</v>
      </c>
      <c r="G1267" s="7" t="n">
        <v>8.05</v>
      </c>
      <c r="H1267" s="7" t="n">
        <f aca="false">B1267*$E$1781/E1267</f>
        <v>410.476108725136</v>
      </c>
      <c r="I1267" s="7" t="n">
        <f aca="false">C1267*$E$1781/E1267</f>
        <v>16.8164410036166</v>
      </c>
      <c r="J1267" s="9" t="n">
        <f aca="false">J1266*((H1267+(I1267/12))/H1266)</f>
        <v>74428.9786551467</v>
      </c>
      <c r="K1267" s="7" t="n">
        <f aca="false">D1267*$E$1781/E1267</f>
        <v>35.9722813731917</v>
      </c>
      <c r="L1267" s="9" t="n">
        <f aca="false">K1267*(J1267/H1267)</f>
        <v>6522.62118450127</v>
      </c>
      <c r="M1267" s="7" t="n">
        <f aca="false">H1267/AVERAGE(K1147:K1266)</f>
        <v>10.4358594579479</v>
      </c>
      <c r="N1267" s="9" t="n">
        <f aca="false">J1267/AVERAGE(L1147:L1266)</f>
        <v>12.4381455171099</v>
      </c>
    </row>
    <row r="1268" customFormat="false" ht="13.8" hidden="false" customHeight="false" outlineLevel="0" collapsed="false">
      <c r="A1268" s="2" t="n">
        <v>1975.12</v>
      </c>
      <c r="B1268" s="7" t="n">
        <v>88.7</v>
      </c>
      <c r="C1268" s="8" t="n">
        <v>3.68</v>
      </c>
      <c r="D1268" s="8" t="n">
        <v>7.96</v>
      </c>
      <c r="E1268" s="8" t="n">
        <v>55.5</v>
      </c>
      <c r="F1268" s="7" t="n">
        <f aca="false">F1267+1/12</f>
        <v>1975.95833333324</v>
      </c>
      <c r="G1268" s="7" t="n">
        <v>8</v>
      </c>
      <c r="H1268" s="7" t="n">
        <f aca="false">B1268*$E$1781/E1268</f>
        <v>402.775912162162</v>
      </c>
      <c r="I1268" s="7" t="n">
        <f aca="false">C1268*$E$1781/E1268</f>
        <v>16.7104324324324</v>
      </c>
      <c r="J1268" s="9" t="n">
        <f aca="false">J1267*((H1268+(I1268/12))/H1267)</f>
        <v>73285.2513571526</v>
      </c>
      <c r="K1268" s="7" t="n">
        <f aca="false">D1268*$E$1781/E1268</f>
        <v>36.1453918918919</v>
      </c>
      <c r="L1268" s="9" t="n">
        <f aca="false">K1268*(J1268/H1268)</f>
        <v>6576.6696821075</v>
      </c>
      <c r="M1268" s="7" t="n">
        <f aca="false">H1268/AVERAGE(K1148:K1267)</f>
        <v>10.2503684162568</v>
      </c>
      <c r="N1268" s="9" t="n">
        <f aca="false">J1268/AVERAGE(L1148:L1267)</f>
        <v>12.2253271518847</v>
      </c>
    </row>
    <row r="1269" customFormat="false" ht="13.8" hidden="false" customHeight="false" outlineLevel="0" collapsed="false">
      <c r="A1269" s="2" t="n">
        <v>1976.01</v>
      </c>
      <c r="B1269" s="7" t="n">
        <v>96.86</v>
      </c>
      <c r="C1269" s="8" t="n">
        <v>3.68333</v>
      </c>
      <c r="D1269" s="8" t="n">
        <v>8.19333</v>
      </c>
      <c r="E1269" s="8" t="n">
        <v>55.6</v>
      </c>
      <c r="F1269" s="7" t="n">
        <f aca="false">F1268+1/12</f>
        <v>1976.04166666657</v>
      </c>
      <c r="G1269" s="7" t="n">
        <v>7.74</v>
      </c>
      <c r="H1269" s="7" t="n">
        <f aca="false">B1269*$E$1781/E1269</f>
        <v>439.038419514389</v>
      </c>
      <c r="I1269" s="7" t="n">
        <f aca="false">C1269*$E$1781/E1269</f>
        <v>16.6954716265737</v>
      </c>
      <c r="J1269" s="9" t="n">
        <f aca="false">J1268*((H1269+(I1269/12))/H1268)</f>
        <v>80136.3759379613</v>
      </c>
      <c r="K1269" s="7" t="n">
        <f aca="false">D1269*$E$1781/E1269</f>
        <v>37.1379997290917</v>
      </c>
      <c r="L1269" s="9" t="n">
        <f aca="false">K1269*(J1269/H1269)</f>
        <v>6778.68855114367</v>
      </c>
      <c r="M1269" s="7" t="n">
        <f aca="false">H1269/AVERAGE(K1149:K1268)</f>
        <v>11.1850513626221</v>
      </c>
      <c r="N1269" s="9" t="n">
        <f aca="false">J1269/AVERAGE(L1149:L1268)</f>
        <v>13.3448529485679</v>
      </c>
    </row>
    <row r="1270" customFormat="false" ht="13.8" hidden="false" customHeight="false" outlineLevel="0" collapsed="false">
      <c r="A1270" s="2" t="n">
        <v>1976.02</v>
      </c>
      <c r="B1270" s="7" t="n">
        <v>100.6</v>
      </c>
      <c r="C1270" s="8" t="n">
        <v>3.68667</v>
      </c>
      <c r="D1270" s="8" t="n">
        <v>8.42667</v>
      </c>
      <c r="E1270" s="8" t="n">
        <v>55.8</v>
      </c>
      <c r="F1270" s="7" t="n">
        <f aca="false">F1269+1/12</f>
        <v>1976.1249999999</v>
      </c>
      <c r="G1270" s="7" t="n">
        <v>7.79</v>
      </c>
      <c r="H1270" s="7" t="n">
        <f aca="false">B1270*$E$1781/E1270</f>
        <v>454.356384408602</v>
      </c>
      <c r="I1270" s="7" t="n">
        <f aca="false">C1270*$E$1781/E1270</f>
        <v>16.6507162197581</v>
      </c>
      <c r="J1270" s="9" t="n">
        <f aca="false">J1269*((H1270+(I1270/12))/H1269)</f>
        <v>83185.5856162392</v>
      </c>
      <c r="K1270" s="7" t="n">
        <f aca="false">D1270*$E$1781/E1270</f>
        <v>38.0587605745968</v>
      </c>
      <c r="L1270" s="9" t="n">
        <f aca="false">K1270*(J1270/H1270)</f>
        <v>6967.96698553473</v>
      </c>
      <c r="M1270" s="7" t="n">
        <f aca="false">H1270/AVERAGE(K1150:K1269)</f>
        <v>11.5860929944497</v>
      </c>
      <c r="N1270" s="9" t="n">
        <f aca="false">J1270/AVERAGE(L1150:L1269)</f>
        <v>13.8258192148164</v>
      </c>
    </row>
    <row r="1271" customFormat="false" ht="13.8" hidden="false" customHeight="false" outlineLevel="0" collapsed="false">
      <c r="A1271" s="2" t="n">
        <v>1976.03</v>
      </c>
      <c r="B1271" s="7" t="n">
        <v>101.1</v>
      </c>
      <c r="C1271" s="8" t="n">
        <v>3.69</v>
      </c>
      <c r="D1271" s="8" t="n">
        <v>8.66</v>
      </c>
      <c r="E1271" s="8" t="n">
        <v>55.9</v>
      </c>
      <c r="F1271" s="7" t="n">
        <f aca="false">F1270+1/12</f>
        <v>1976.20833333324</v>
      </c>
      <c r="G1271" s="7" t="n">
        <v>7.73</v>
      </c>
      <c r="H1271" s="7" t="n">
        <f aca="false">B1271*$E$1781/E1271</f>
        <v>455.797775044723</v>
      </c>
      <c r="I1271" s="7" t="n">
        <f aca="false">C1271*$E$1781/E1271</f>
        <v>16.6359425313059</v>
      </c>
      <c r="J1271" s="9" t="n">
        <f aca="false">J1270*((H1271+(I1271/12))/H1270)</f>
        <v>83703.2970076741</v>
      </c>
      <c r="K1271" s="7" t="n">
        <f aca="false">D1271*$E$1781/E1271</f>
        <v>39.0426185152057</v>
      </c>
      <c r="L1271" s="9" t="n">
        <f aca="false">K1271*(J1271/H1271)</f>
        <v>7169.83731044963</v>
      </c>
      <c r="M1271" s="7" t="n">
        <f aca="false">H1271/AVERAGE(K1151:K1270)</f>
        <v>11.6317544035665</v>
      </c>
      <c r="N1271" s="9" t="n">
        <f aca="false">J1271/AVERAGE(L1151:L1270)</f>
        <v>13.8819523757625</v>
      </c>
    </row>
    <row r="1272" customFormat="false" ht="13.8" hidden="false" customHeight="false" outlineLevel="0" collapsed="false">
      <c r="A1272" s="2" t="n">
        <v>1976.04</v>
      </c>
      <c r="B1272" s="7" t="n">
        <v>101.9</v>
      </c>
      <c r="C1272" s="8" t="n">
        <v>3.71333</v>
      </c>
      <c r="D1272" s="8" t="n">
        <v>8.85667</v>
      </c>
      <c r="E1272" s="8" t="n">
        <v>56.1</v>
      </c>
      <c r="F1272" s="7" t="n">
        <f aca="false">F1271+1/12</f>
        <v>1976.29166666657</v>
      </c>
      <c r="G1272" s="7" t="n">
        <v>7.56</v>
      </c>
      <c r="H1272" s="7" t="n">
        <f aca="false">B1272*$E$1781/E1272</f>
        <v>457.766677807487</v>
      </c>
      <c r="I1272" s="7" t="n">
        <f aca="false">C1272*$E$1781/E1272</f>
        <v>16.6814400167112</v>
      </c>
      <c r="J1272" s="9" t="n">
        <f aca="false">J1271*((H1272+(I1272/12))/H1271)</f>
        <v>84320.1523226351</v>
      </c>
      <c r="K1272" s="7" t="n">
        <f aca="false">D1272*$E$1781/E1272</f>
        <v>39.786932309492</v>
      </c>
      <c r="L1272" s="9" t="n">
        <f aca="false">K1272*(J1272/H1272)</f>
        <v>7328.71210472338</v>
      </c>
      <c r="M1272" s="7" t="n">
        <f aca="false">H1272/AVERAGE(K1152:K1271)</f>
        <v>11.6891641322064</v>
      </c>
      <c r="N1272" s="9" t="n">
        <f aca="false">J1272/AVERAGE(L1152:L1271)</f>
        <v>13.9512980030119</v>
      </c>
    </row>
    <row r="1273" customFormat="false" ht="13.8" hidden="false" customHeight="false" outlineLevel="0" collapsed="false">
      <c r="A1273" s="2" t="n">
        <v>1976.05</v>
      </c>
      <c r="B1273" s="7" t="n">
        <v>101.2</v>
      </c>
      <c r="C1273" s="8" t="n">
        <v>3.73667</v>
      </c>
      <c r="D1273" s="8" t="n">
        <v>9.05333</v>
      </c>
      <c r="E1273" s="8" t="n">
        <v>56.5</v>
      </c>
      <c r="F1273" s="7" t="n">
        <f aca="false">F1272+1/12</f>
        <v>1976.3749999999</v>
      </c>
      <c r="G1273" s="7" t="n">
        <v>7.9</v>
      </c>
      <c r="H1273" s="7" t="n">
        <f aca="false">B1273*$E$1781/E1273</f>
        <v>451.403495575221</v>
      </c>
      <c r="I1273" s="7" t="n">
        <f aca="false">C1273*$E$1781/E1273</f>
        <v>16.6674496028761</v>
      </c>
      <c r="J1273" s="9" t="n">
        <f aca="false">J1272*((H1273+(I1273/12))/H1272)</f>
        <v>83403.9046110756</v>
      </c>
      <c r="K1273" s="7" t="n">
        <f aca="false">D1273*$E$1781/E1273</f>
        <v>40.3824585829646</v>
      </c>
      <c r="L1273" s="9" t="n">
        <f aca="false">K1273*(J1273/H1273)</f>
        <v>7461.29517522322</v>
      </c>
      <c r="M1273" s="7" t="n">
        <f aca="false">H1273/AVERAGE(K1153:K1272)</f>
        <v>11.5320535856094</v>
      </c>
      <c r="N1273" s="9" t="n">
        <f aca="false">J1273/AVERAGE(L1153:L1272)</f>
        <v>13.7646371535578</v>
      </c>
    </row>
    <row r="1274" customFormat="false" ht="13.8" hidden="false" customHeight="false" outlineLevel="0" collapsed="false">
      <c r="A1274" s="2" t="n">
        <v>1976.06</v>
      </c>
      <c r="B1274" s="7" t="n">
        <v>101.8</v>
      </c>
      <c r="C1274" s="8" t="n">
        <v>3.76</v>
      </c>
      <c r="D1274" s="8" t="n">
        <v>9.25</v>
      </c>
      <c r="E1274" s="8" t="n">
        <v>56.8</v>
      </c>
      <c r="F1274" s="7" t="n">
        <f aca="false">F1273+1/12</f>
        <v>1976.45833333324</v>
      </c>
      <c r="G1274" s="7" t="n">
        <v>7.86</v>
      </c>
      <c r="H1274" s="7" t="n">
        <f aca="false">B1274*$E$1781/E1274</f>
        <v>451.681492077465</v>
      </c>
      <c r="I1274" s="7" t="n">
        <f aca="false">C1274*$E$1781/E1274</f>
        <v>16.6829313380282</v>
      </c>
      <c r="J1274" s="9" t="n">
        <f aca="false">J1273*((H1274+(I1274/12))/H1273)</f>
        <v>83712.1383670871</v>
      </c>
      <c r="K1274" s="7" t="n">
        <f aca="false">D1274*$E$1781/E1274</f>
        <v>41.0417858714789</v>
      </c>
      <c r="L1274" s="9" t="n">
        <f aca="false">K1274*(J1274/H1274)</f>
        <v>7606.45658050644</v>
      </c>
      <c r="M1274" s="7" t="n">
        <f aca="false">H1274/AVERAGE(K1154:K1273)</f>
        <v>11.5438416314171</v>
      </c>
      <c r="N1274" s="9" t="n">
        <f aca="false">J1274/AVERAGE(L1154:L1273)</f>
        <v>13.77903985335</v>
      </c>
    </row>
    <row r="1275" customFormat="false" ht="13.8" hidden="false" customHeight="false" outlineLevel="0" collapsed="false">
      <c r="A1275" s="2" t="n">
        <v>1976.07</v>
      </c>
      <c r="B1275" s="7" t="n">
        <v>104.2</v>
      </c>
      <c r="C1275" s="8" t="n">
        <v>3.79</v>
      </c>
      <c r="D1275" s="8" t="n">
        <v>9.35</v>
      </c>
      <c r="E1275" s="8" t="n">
        <v>57.1</v>
      </c>
      <c r="F1275" s="7" t="n">
        <f aca="false">F1274+1/12</f>
        <v>1976.54166666657</v>
      </c>
      <c r="G1275" s="7" t="n">
        <v>7.83</v>
      </c>
      <c r="H1275" s="7" t="n">
        <f aca="false">B1275*$E$1781/E1275</f>
        <v>459.901116462347</v>
      </c>
      <c r="I1275" s="7" t="n">
        <f aca="false">C1275*$E$1781/E1275</f>
        <v>16.7276893607706</v>
      </c>
      <c r="J1275" s="9" t="n">
        <f aca="false">J1274*((H1275+(I1275/12))/H1274)</f>
        <v>85493.8693031768</v>
      </c>
      <c r="K1275" s="7" t="n">
        <f aca="false">D1275*$E$1781/E1275</f>
        <v>41.2675186077058</v>
      </c>
      <c r="L1275" s="9" t="n">
        <f aca="false">K1275*(J1275/H1275)</f>
        <v>7671.4748367054</v>
      </c>
      <c r="M1275" s="7" t="n">
        <f aca="false">H1275/AVERAGE(K1155:K1274)</f>
        <v>11.7574904886899</v>
      </c>
      <c r="N1275" s="9" t="n">
        <f aca="false">J1275/AVERAGE(L1155:L1274)</f>
        <v>14.0332259187038</v>
      </c>
    </row>
    <row r="1276" customFormat="false" ht="13.8" hidden="false" customHeight="false" outlineLevel="0" collapsed="false">
      <c r="A1276" s="2" t="n">
        <v>1976.08</v>
      </c>
      <c r="B1276" s="7" t="n">
        <v>103.3</v>
      </c>
      <c r="C1276" s="8" t="n">
        <v>3.82</v>
      </c>
      <c r="D1276" s="8" t="n">
        <v>9.45</v>
      </c>
      <c r="E1276" s="8" t="n">
        <v>57.4</v>
      </c>
      <c r="F1276" s="7" t="n">
        <f aca="false">F1275+1/12</f>
        <v>1976.6249999999</v>
      </c>
      <c r="G1276" s="7" t="n">
        <v>7.77</v>
      </c>
      <c r="H1276" s="7" t="n">
        <f aca="false">B1276*$E$1781/E1276</f>
        <v>453.54593858885</v>
      </c>
      <c r="I1276" s="7" t="n">
        <f aca="false">C1276*$E$1781/E1276</f>
        <v>16.7719795296167</v>
      </c>
      <c r="J1276" s="9" t="n">
        <f aca="false">J1275*((H1276+(I1276/12))/H1275)</f>
        <v>84572.2864979707</v>
      </c>
      <c r="K1276" s="7" t="n">
        <f aca="false">D1276*$E$1781/E1276</f>
        <v>41.4908917682927</v>
      </c>
      <c r="L1276" s="9" t="n">
        <f aca="false">K1276*(J1276/H1276)</f>
        <v>7736.76773868174</v>
      </c>
      <c r="M1276" s="7" t="n">
        <f aca="false">H1276/AVERAGE(K1156:K1275)</f>
        <v>11.5979860025093</v>
      </c>
      <c r="N1276" s="9" t="n">
        <f aca="false">J1276/AVERAGE(L1156:L1275)</f>
        <v>13.8425628259212</v>
      </c>
    </row>
    <row r="1277" customFormat="false" ht="13.8" hidden="false" customHeight="false" outlineLevel="0" collapsed="false">
      <c r="A1277" s="2" t="n">
        <v>1976.09</v>
      </c>
      <c r="B1277" s="7" t="n">
        <v>105.5</v>
      </c>
      <c r="C1277" s="8" t="n">
        <v>3.85</v>
      </c>
      <c r="D1277" s="8" t="n">
        <v>9.55</v>
      </c>
      <c r="E1277" s="8" t="n">
        <v>57.6</v>
      </c>
      <c r="F1277" s="7" t="n">
        <f aca="false">F1276+1/12</f>
        <v>1976.70833333324</v>
      </c>
      <c r="G1277" s="7" t="n">
        <v>7.59</v>
      </c>
      <c r="H1277" s="7" t="n">
        <f aca="false">B1277*$E$1781/E1277</f>
        <v>461.596842447917</v>
      </c>
      <c r="I1277" s="7" t="n">
        <f aca="false">C1277*$E$1781/E1277</f>
        <v>16.8450032552083</v>
      </c>
      <c r="J1277" s="9" t="n">
        <f aca="false">J1276*((H1277+(I1277/12))/H1276)</f>
        <v>86335.2870009356</v>
      </c>
      <c r="K1277" s="7" t="n">
        <f aca="false">D1277*$E$1781/E1277</f>
        <v>41.7843587239583</v>
      </c>
      <c r="L1277" s="9" t="n">
        <f aca="false">K1277*(J1277/H1277)</f>
        <v>7815.18474747806</v>
      </c>
      <c r="M1277" s="7" t="n">
        <f aca="false">H1277/AVERAGE(K1157:K1276)</f>
        <v>11.8059909495398</v>
      </c>
      <c r="N1277" s="9" t="n">
        <f aca="false">J1277/AVERAGE(L1157:L1276)</f>
        <v>14.0898748271386</v>
      </c>
    </row>
    <row r="1278" customFormat="false" ht="13.8" hidden="false" customHeight="false" outlineLevel="0" collapsed="false">
      <c r="A1278" s="2" t="n">
        <v>1976.1</v>
      </c>
      <c r="B1278" s="7" t="n">
        <v>101.9</v>
      </c>
      <c r="C1278" s="8" t="n">
        <v>3.91667</v>
      </c>
      <c r="D1278" s="8" t="n">
        <v>9.67</v>
      </c>
      <c r="E1278" s="8" t="n">
        <v>57.9</v>
      </c>
      <c r="F1278" s="7" t="n">
        <f aca="false">F1277+1/12</f>
        <v>1976.79166666657</v>
      </c>
      <c r="G1278" s="7" t="n">
        <v>7.41</v>
      </c>
      <c r="H1278" s="7" t="n">
        <f aca="false">B1278*$E$1781/E1278</f>
        <v>443.535589378238</v>
      </c>
      <c r="I1278" s="7" t="n">
        <f aca="false">C1278*$E$1781/E1278</f>
        <v>17.0479149838083</v>
      </c>
      <c r="J1278" s="9" t="n">
        <f aca="false">J1277*((H1278+(I1278/12))/H1277)</f>
        <v>83222.8947952023</v>
      </c>
      <c r="K1278" s="7" t="n">
        <f aca="false">D1278*$E$1781/E1278</f>
        <v>42.0901781088083</v>
      </c>
      <c r="L1278" s="9" t="n">
        <f aca="false">K1278*(J1278/H1278)</f>
        <v>7897.59953552116</v>
      </c>
      <c r="M1278" s="7" t="n">
        <f aca="false">H1278/AVERAGE(K1158:K1277)</f>
        <v>11.3456961363167</v>
      </c>
      <c r="N1278" s="9" t="n">
        <f aca="false">J1278/AVERAGE(L1158:L1277)</f>
        <v>13.5415916899302</v>
      </c>
    </row>
    <row r="1279" customFormat="false" ht="13.8" hidden="false" customHeight="false" outlineLevel="0" collapsed="false">
      <c r="A1279" s="2" t="n">
        <v>1976.11</v>
      </c>
      <c r="B1279" s="7" t="n">
        <v>101.2</v>
      </c>
      <c r="C1279" s="8" t="n">
        <v>3.98333</v>
      </c>
      <c r="D1279" s="8" t="n">
        <v>9.79</v>
      </c>
      <c r="E1279" s="8" t="n">
        <v>58</v>
      </c>
      <c r="F1279" s="7" t="n">
        <f aca="false">F1278+1/12</f>
        <v>1976.8749999999</v>
      </c>
      <c r="G1279" s="7" t="n">
        <v>7.29</v>
      </c>
      <c r="H1279" s="7" t="n">
        <f aca="false">B1279*$E$1781/E1279</f>
        <v>439.729267241379</v>
      </c>
      <c r="I1279" s="7" t="n">
        <f aca="false">C1279*$E$1781/E1279</f>
        <v>17.3081697834052</v>
      </c>
      <c r="J1279" s="9" t="n">
        <f aca="false">J1278*((H1279+(I1279/12))/H1278)</f>
        <v>82779.3299072533</v>
      </c>
      <c r="K1279" s="7" t="n">
        <f aca="false">D1279*$E$1781/E1279</f>
        <v>42.5390269396552</v>
      </c>
      <c r="L1279" s="9" t="n">
        <f aca="false">K1279*(J1279/H1279)</f>
        <v>8008.00039320167</v>
      </c>
      <c r="M1279" s="7" t="n">
        <f aca="false">H1279/AVERAGE(K1159:K1278)</f>
        <v>11.248855860508</v>
      </c>
      <c r="N1279" s="9" t="n">
        <f aca="false">J1279/AVERAGE(L1159:L1278)</f>
        <v>13.4279731022454</v>
      </c>
    </row>
    <row r="1280" customFormat="false" ht="13.8" hidden="false" customHeight="false" outlineLevel="0" collapsed="false">
      <c r="A1280" s="2" t="n">
        <v>1976.12</v>
      </c>
      <c r="B1280" s="7" t="n">
        <v>104.7</v>
      </c>
      <c r="C1280" s="8" t="n">
        <v>4.05</v>
      </c>
      <c r="D1280" s="8" t="n">
        <v>9.91</v>
      </c>
      <c r="E1280" s="8" t="n">
        <v>58.2</v>
      </c>
      <c r="F1280" s="7" t="n">
        <f aca="false">F1279+1/12</f>
        <v>1976.95833333324</v>
      </c>
      <c r="G1280" s="7" t="n">
        <v>6.87</v>
      </c>
      <c r="H1280" s="7" t="n">
        <f aca="false">B1280*$E$1781/E1280</f>
        <v>453.37393685567</v>
      </c>
      <c r="I1280" s="7" t="n">
        <f aca="false">C1280*$E$1781/E1280</f>
        <v>17.537387242268</v>
      </c>
      <c r="J1280" s="9" t="n">
        <f aca="false">J1279*((H1280+(I1280/12))/H1279)</f>
        <v>85623.0668706995</v>
      </c>
      <c r="K1280" s="7" t="n">
        <f aca="false">D1280*$E$1781/E1280</f>
        <v>42.9124710051546</v>
      </c>
      <c r="L1280" s="9" t="n">
        <f aca="false">K1280*(J1280/H1280)</f>
        <v>8104.34185949028</v>
      </c>
      <c r="M1280" s="7" t="n">
        <f aca="false">H1280/AVERAGE(K1160:K1279)</f>
        <v>11.5975897265829</v>
      </c>
      <c r="N1280" s="9" t="n">
        <f aca="false">J1280/AVERAGE(L1160:L1279)</f>
        <v>13.8451671333603</v>
      </c>
    </row>
    <row r="1281" customFormat="false" ht="13.8" hidden="false" customHeight="false" outlineLevel="0" collapsed="false">
      <c r="A1281" s="2" t="n">
        <v>1977.01</v>
      </c>
      <c r="B1281" s="7" t="n">
        <v>103.8</v>
      </c>
      <c r="C1281" s="8" t="n">
        <v>4.09667</v>
      </c>
      <c r="D1281" s="8" t="n">
        <v>9.96667</v>
      </c>
      <c r="E1281" s="8" t="n">
        <v>58.5</v>
      </c>
      <c r="F1281" s="7" t="n">
        <f aca="false">F1280+1/12</f>
        <v>1977.04166666657</v>
      </c>
      <c r="G1281" s="7" t="n">
        <v>7.21</v>
      </c>
      <c r="H1281" s="7" t="n">
        <f aca="false">B1281*$E$1781/E1281</f>
        <v>447.171730769231</v>
      </c>
      <c r="I1281" s="7" t="n">
        <f aca="false">C1281*$E$1781/E1281</f>
        <v>17.6485068814103</v>
      </c>
      <c r="J1281" s="9" t="n">
        <f aca="false">J1280*((H1281+(I1281/12))/H1280)</f>
        <v>84729.4881567976</v>
      </c>
      <c r="K1281" s="7" t="n">
        <f aca="false">D1281*$E$1781/E1281</f>
        <v>42.9365421378205</v>
      </c>
      <c r="L1281" s="9" t="n">
        <f aca="false">K1281*(J1281/H1281)</f>
        <v>8135.5572998816</v>
      </c>
      <c r="M1281" s="7" t="n">
        <f aca="false">H1281/AVERAGE(K1161:K1280)</f>
        <v>11.4379613467876</v>
      </c>
      <c r="N1281" s="9" t="n">
        <f aca="false">J1281/AVERAGE(L1161:L1280)</f>
        <v>13.6561006267141</v>
      </c>
    </row>
    <row r="1282" customFormat="false" ht="13.8" hidden="false" customHeight="false" outlineLevel="0" collapsed="false">
      <c r="A1282" s="2" t="n">
        <v>1977.02</v>
      </c>
      <c r="B1282" s="7" t="n">
        <v>101</v>
      </c>
      <c r="C1282" s="8" t="n">
        <v>4.14333</v>
      </c>
      <c r="D1282" s="8" t="n">
        <v>10.0233</v>
      </c>
      <c r="E1282" s="8" t="n">
        <v>59.1</v>
      </c>
      <c r="F1282" s="7" t="n">
        <f aca="false">F1281+1/12</f>
        <v>1977.1249999999</v>
      </c>
      <c r="G1282" s="7" t="n">
        <v>7.39</v>
      </c>
      <c r="H1282" s="7" t="n">
        <f aca="false">B1282*$E$1781/E1282</f>
        <v>430.691941624366</v>
      </c>
      <c r="I1282" s="7" t="n">
        <f aca="false">C1282*$E$1781/E1282</f>
        <v>17.6683053711929</v>
      </c>
      <c r="J1282" s="9" t="n">
        <f aca="false">J1281*((H1282+(I1282/12))/H1281)</f>
        <v>81885.900770141</v>
      </c>
      <c r="K1282" s="7" t="n">
        <f aca="false">D1282*$E$1781/E1282</f>
        <v>42.742124143401</v>
      </c>
      <c r="L1282" s="9" t="n">
        <f aca="false">K1282*(J1282/H1282)</f>
        <v>8126.40543751836</v>
      </c>
      <c r="M1282" s="7" t="n">
        <f aca="false">H1282/AVERAGE(K1162:K1281)</f>
        <v>11.0148418542228</v>
      </c>
      <c r="N1282" s="9" t="n">
        <f aca="false">J1282/AVERAGE(L1162:L1281)</f>
        <v>13.1541230539429</v>
      </c>
    </row>
    <row r="1283" customFormat="false" ht="13.8" hidden="false" customHeight="false" outlineLevel="0" collapsed="false">
      <c r="A1283" s="2" t="n">
        <v>1977.03</v>
      </c>
      <c r="B1283" s="7" t="n">
        <v>100.6</v>
      </c>
      <c r="C1283" s="8" t="n">
        <v>4.19</v>
      </c>
      <c r="D1283" s="8" t="n">
        <v>10.08</v>
      </c>
      <c r="E1283" s="8" t="n">
        <v>59.5</v>
      </c>
      <c r="F1283" s="7" t="n">
        <f aca="false">F1282+1/12</f>
        <v>1977.20833333324</v>
      </c>
      <c r="G1283" s="7" t="n">
        <v>7.46</v>
      </c>
      <c r="H1283" s="7" t="n">
        <f aca="false">B1283*$E$1781/E1283</f>
        <v>426.102289915966</v>
      </c>
      <c r="I1283" s="7" t="n">
        <f aca="false">C1283*$E$1781/E1283</f>
        <v>17.7472027310924</v>
      </c>
      <c r="J1283" s="9" t="n">
        <f aca="false">J1282*((H1283+(I1283/12))/H1282)</f>
        <v>81294.4711822381</v>
      </c>
      <c r="K1283" s="7" t="n">
        <f aca="false">D1283*$E$1781/E1283</f>
        <v>42.6949411764706</v>
      </c>
      <c r="L1283" s="9" t="n">
        <f aca="false">K1283*(J1283/H1283)</f>
        <v>8145.60904092405</v>
      </c>
      <c r="M1283" s="7" t="n">
        <f aca="false">H1283/AVERAGE(K1163:K1282)</f>
        <v>10.8957465116627</v>
      </c>
      <c r="N1283" s="9" t="n">
        <f aca="false">J1283/AVERAGE(L1163:L1282)</f>
        <v>13.015883122751</v>
      </c>
    </row>
    <row r="1284" customFormat="false" ht="13.8" hidden="false" customHeight="false" outlineLevel="0" collapsed="false">
      <c r="A1284" s="2" t="n">
        <v>1977.04</v>
      </c>
      <c r="B1284" s="7" t="n">
        <v>99.05</v>
      </c>
      <c r="C1284" s="8" t="n">
        <v>4.24667</v>
      </c>
      <c r="D1284" s="8" t="n">
        <v>10.1933</v>
      </c>
      <c r="E1284" s="8" t="n">
        <v>60</v>
      </c>
      <c r="F1284" s="7" t="n">
        <f aca="false">F1283+1/12</f>
        <v>1977.29166666657</v>
      </c>
      <c r="G1284" s="7" t="n">
        <v>7.37</v>
      </c>
      <c r="H1284" s="7" t="n">
        <f aca="false">B1284*$E$1781/E1284</f>
        <v>416.040953125</v>
      </c>
      <c r="I1284" s="7" t="n">
        <f aca="false">C1284*$E$1781/E1284</f>
        <v>17.837341084375</v>
      </c>
      <c r="J1284" s="9" t="n">
        <f aca="false">J1283*((H1284+(I1284/12))/H1283)</f>
        <v>79658.4994854352</v>
      </c>
      <c r="K1284" s="7" t="n">
        <f aca="false">D1284*$E$1781/E1284</f>
        <v>42.81504540625</v>
      </c>
      <c r="L1284" s="9" t="n">
        <f aca="false">K1284*(J1284/H1284)</f>
        <v>8197.70805456726</v>
      </c>
      <c r="M1284" s="7" t="n">
        <f aca="false">H1284/AVERAGE(K1164:K1283)</f>
        <v>10.6360374091414</v>
      </c>
      <c r="N1284" s="9" t="n">
        <f aca="false">J1284/AVERAGE(L1164:L1283)</f>
        <v>12.7109314278839</v>
      </c>
    </row>
    <row r="1285" customFormat="false" ht="13.8" hidden="false" customHeight="false" outlineLevel="0" collapsed="false">
      <c r="A1285" s="2" t="n">
        <v>1977.05</v>
      </c>
      <c r="B1285" s="7" t="n">
        <v>98.76</v>
      </c>
      <c r="C1285" s="8" t="n">
        <v>4.30333</v>
      </c>
      <c r="D1285" s="8" t="n">
        <v>10.3067</v>
      </c>
      <c r="E1285" s="8" t="n">
        <v>60.3</v>
      </c>
      <c r="F1285" s="7" t="n">
        <f aca="false">F1284+1/12</f>
        <v>1977.3749999999</v>
      </c>
      <c r="G1285" s="7" t="n">
        <v>7.46</v>
      </c>
      <c r="H1285" s="7" t="n">
        <f aca="false">B1285*$E$1781/E1285</f>
        <v>412.759067164179</v>
      </c>
      <c r="I1285" s="7" t="n">
        <f aca="false">C1285*$E$1781/E1285</f>
        <v>17.9854037717662</v>
      </c>
      <c r="J1285" s="9" t="n">
        <f aca="false">J1284*((H1285+(I1285/12))/H1284)</f>
        <v>79317.0925791451</v>
      </c>
      <c r="K1285" s="7" t="n">
        <f aca="false">D1285*$E$1781/E1285</f>
        <v>43.0759809390547</v>
      </c>
      <c r="L1285" s="9" t="n">
        <f aca="false">K1285*(J1285/H1285)</f>
        <v>8277.61723456333</v>
      </c>
      <c r="M1285" s="7" t="n">
        <f aca="false">H1285/AVERAGE(K1165:K1284)</f>
        <v>10.548486693557</v>
      </c>
      <c r="N1285" s="9" t="n">
        <f aca="false">J1285/AVERAGE(L1165:L1284)</f>
        <v>12.6123129257207</v>
      </c>
    </row>
    <row r="1286" customFormat="false" ht="13.8" hidden="false" customHeight="false" outlineLevel="0" collapsed="false">
      <c r="A1286" s="2" t="n">
        <v>1977.06</v>
      </c>
      <c r="B1286" s="7" t="n">
        <v>99.29</v>
      </c>
      <c r="C1286" s="8" t="n">
        <v>4.36</v>
      </c>
      <c r="D1286" s="8" t="n">
        <v>10.42</v>
      </c>
      <c r="E1286" s="8" t="n">
        <v>60.7</v>
      </c>
      <c r="F1286" s="7" t="n">
        <f aca="false">F1285+1/12</f>
        <v>1977.45833333324</v>
      </c>
      <c r="G1286" s="7" t="n">
        <v>7.28</v>
      </c>
      <c r="H1286" s="7" t="n">
        <f aca="false">B1286*$E$1781/E1286</f>
        <v>412.239566515651</v>
      </c>
      <c r="I1286" s="7" t="n">
        <f aca="false">C1286*$E$1781/E1286</f>
        <v>18.1021705107084</v>
      </c>
      <c r="J1286" s="9" t="n">
        <f aca="false">J1285*((H1286+(I1286/12))/H1285)</f>
        <v>79507.1445644226</v>
      </c>
      <c r="K1286" s="7" t="n">
        <f aca="false">D1286*$E$1781/E1286</f>
        <v>43.2625267710049</v>
      </c>
      <c r="L1286" s="9" t="n">
        <f aca="false">K1286*(J1286/H1286)</f>
        <v>8343.8860546005</v>
      </c>
      <c r="M1286" s="7" t="n">
        <f aca="false">H1286/AVERAGE(K1166:K1285)</f>
        <v>10.5300239590908</v>
      </c>
      <c r="N1286" s="9" t="n">
        <f aca="false">J1286/AVERAGE(L1166:L1285)</f>
        <v>12.5965428421523</v>
      </c>
    </row>
    <row r="1287" customFormat="false" ht="13.8" hidden="false" customHeight="false" outlineLevel="0" collapsed="false">
      <c r="A1287" s="2" t="n">
        <v>1977.07</v>
      </c>
      <c r="B1287" s="7" t="n">
        <v>100.2</v>
      </c>
      <c r="C1287" s="8" t="n">
        <v>4.40667</v>
      </c>
      <c r="D1287" s="8" t="n">
        <v>10.5167</v>
      </c>
      <c r="E1287" s="8" t="n">
        <v>61</v>
      </c>
      <c r="F1287" s="7" t="n">
        <f aca="false">F1286+1/12</f>
        <v>1977.54166666657</v>
      </c>
      <c r="G1287" s="7" t="n">
        <v>7.33</v>
      </c>
      <c r="H1287" s="7" t="n">
        <f aca="false">B1287*$E$1781/E1287</f>
        <v>413.971782786885</v>
      </c>
      <c r="I1287" s="7" t="n">
        <f aca="false">C1287*$E$1781/E1287</f>
        <v>18.2059584436475</v>
      </c>
      <c r="J1287" s="9" t="n">
        <f aca="false">J1286*((H1287+(I1287/12))/H1286)</f>
        <v>80133.8405553895</v>
      </c>
      <c r="K1287" s="7" t="n">
        <f aca="false">D1287*$E$1781/E1287</f>
        <v>43.4492719364754</v>
      </c>
      <c r="L1287" s="9" t="n">
        <f aca="false">K1287*(J1287/H1287)</f>
        <v>8410.6143809268</v>
      </c>
      <c r="M1287" s="7" t="n">
        <f aca="false">H1287/AVERAGE(K1167:K1286)</f>
        <v>10.5676924477754</v>
      </c>
      <c r="N1287" s="9" t="n">
        <f aca="false">J1287/AVERAGE(L1167:L1286)</f>
        <v>12.6479945394357</v>
      </c>
    </row>
    <row r="1288" customFormat="false" ht="13.8" hidden="false" customHeight="false" outlineLevel="0" collapsed="false">
      <c r="A1288" s="2" t="n">
        <v>1977.08</v>
      </c>
      <c r="B1288" s="7" t="n">
        <v>97.75</v>
      </c>
      <c r="C1288" s="8" t="n">
        <v>4.45333</v>
      </c>
      <c r="D1288" s="8" t="n">
        <v>10.6133</v>
      </c>
      <c r="E1288" s="8" t="n">
        <v>61.2</v>
      </c>
      <c r="F1288" s="7" t="n">
        <f aca="false">F1287+1/12</f>
        <v>1977.6249999999</v>
      </c>
      <c r="G1288" s="7" t="n">
        <v>7.4</v>
      </c>
      <c r="H1288" s="7" t="n">
        <f aca="false">B1288*$E$1781/E1288</f>
        <v>402.529947916667</v>
      </c>
      <c r="I1288" s="7" t="n">
        <f aca="false">C1288*$E$1781/E1288</f>
        <v>18.3386055545343</v>
      </c>
      <c r="J1288" s="9" t="n">
        <f aca="false">J1287*((H1288+(I1288/12))/H1287)</f>
        <v>78214.8298971988</v>
      </c>
      <c r="K1288" s="7" t="n">
        <f aca="false">D1288*$E$1781/E1288</f>
        <v>43.7050751531863</v>
      </c>
      <c r="L1288" s="9" t="n">
        <f aca="false">K1288*(J1288/H1288)</f>
        <v>8492.2501703114</v>
      </c>
      <c r="M1288" s="7" t="n">
        <f aca="false">H1288/AVERAGE(K1168:K1287)</f>
        <v>10.268385666711</v>
      </c>
      <c r="N1288" s="9" t="n">
        <f aca="false">J1288/AVERAGE(L1168:L1287)</f>
        <v>12.2974884742663</v>
      </c>
    </row>
    <row r="1289" customFormat="false" ht="13.8" hidden="false" customHeight="false" outlineLevel="0" collapsed="false">
      <c r="A1289" s="2" t="n">
        <v>1977.09</v>
      </c>
      <c r="B1289" s="7" t="n">
        <v>96.23</v>
      </c>
      <c r="C1289" s="8" t="n">
        <v>4.5</v>
      </c>
      <c r="D1289" s="8" t="n">
        <v>10.71</v>
      </c>
      <c r="E1289" s="8" t="n">
        <v>61.4</v>
      </c>
      <c r="F1289" s="7" t="n">
        <f aca="false">F1288+1/12</f>
        <v>1977.70833333324</v>
      </c>
      <c r="G1289" s="7" t="n">
        <v>7.34</v>
      </c>
      <c r="H1289" s="7" t="n">
        <f aca="false">B1289*$E$1781/E1289</f>
        <v>394.979874796417</v>
      </c>
      <c r="I1289" s="7" t="n">
        <f aca="false">C1289*$E$1781/E1289</f>
        <v>18.4704295602606</v>
      </c>
      <c r="J1289" s="9" t="n">
        <f aca="false">J1288*((H1289+(I1289/12))/H1288)</f>
        <v>77046.8690326809</v>
      </c>
      <c r="K1289" s="7" t="n">
        <f aca="false">D1289*$E$1781/E1289</f>
        <v>43.9596223534202</v>
      </c>
      <c r="L1289" s="9" t="n">
        <f aca="false">K1289*(J1289/H1289)</f>
        <v>8574.9970626625</v>
      </c>
      <c r="M1289" s="7" t="n">
        <f aca="false">H1289/AVERAGE(K1169:K1288)</f>
        <v>10.0677428200707</v>
      </c>
      <c r="N1289" s="9" t="n">
        <f aca="false">J1289/AVERAGE(L1169:L1288)</f>
        <v>12.0658237591316</v>
      </c>
    </row>
    <row r="1290" customFormat="false" ht="13.8" hidden="false" customHeight="false" outlineLevel="0" collapsed="false">
      <c r="A1290" s="2" t="n">
        <v>1977.1</v>
      </c>
      <c r="B1290" s="7" t="n">
        <v>93.74</v>
      </c>
      <c r="C1290" s="8" t="n">
        <v>4.55667</v>
      </c>
      <c r="D1290" s="8" t="n">
        <v>10.77</v>
      </c>
      <c r="E1290" s="8" t="n">
        <v>61.6</v>
      </c>
      <c r="F1290" s="7" t="n">
        <f aca="false">F1289+1/12</f>
        <v>1977.79166666657</v>
      </c>
      <c r="G1290" s="7" t="n">
        <v>7.52</v>
      </c>
      <c r="H1290" s="7" t="n">
        <f aca="false">B1290*$E$1781/E1290</f>
        <v>383.510351055195</v>
      </c>
      <c r="I1290" s="7" t="n">
        <f aca="false">C1290*$E$1781/E1290</f>
        <v>18.6423097006899</v>
      </c>
      <c r="J1290" s="9" t="n">
        <f aca="false">J1289*((H1290+(I1290/12))/H1289)</f>
        <v>75112.6018894424</v>
      </c>
      <c r="K1290" s="7" t="n">
        <f aca="false">D1290*$E$1781/E1290</f>
        <v>44.0623691152597</v>
      </c>
      <c r="L1290" s="9" t="n">
        <f aca="false">K1290*(J1290/H1290)</f>
        <v>8629.85622305626</v>
      </c>
      <c r="M1290" s="7" t="n">
        <f aca="false">H1290/AVERAGE(K1170:K1289)</f>
        <v>9.76666629955655</v>
      </c>
      <c r="N1290" s="9" t="n">
        <f aca="false">J1290/AVERAGE(L1170:L1289)</f>
        <v>11.7150030666727</v>
      </c>
    </row>
    <row r="1291" customFormat="false" ht="13.8" hidden="false" customHeight="false" outlineLevel="0" collapsed="false">
      <c r="A1291" s="2" t="n">
        <v>1977.11</v>
      </c>
      <c r="B1291" s="7" t="n">
        <v>94.28</v>
      </c>
      <c r="C1291" s="8" t="n">
        <v>4.61333</v>
      </c>
      <c r="D1291" s="8" t="n">
        <v>10.83</v>
      </c>
      <c r="E1291" s="8" t="n">
        <v>61.9</v>
      </c>
      <c r="F1291" s="7" t="n">
        <f aca="false">F1290+1/12</f>
        <v>1977.8749999999</v>
      </c>
      <c r="G1291" s="7" t="n">
        <v>7.58</v>
      </c>
      <c r="H1291" s="7" t="n">
        <f aca="false">B1291*$E$1781/E1291</f>
        <v>383.850205977383</v>
      </c>
      <c r="I1291" s="7" t="n">
        <f aca="false">C1291*$E$1781/E1291</f>
        <v>18.782643940832</v>
      </c>
      <c r="J1291" s="9" t="n">
        <f aca="false">J1290*((H1291+(I1291/12))/H1290)</f>
        <v>75485.7213071408</v>
      </c>
      <c r="K1291" s="7" t="n">
        <f aca="false">D1291*$E$1781/E1291</f>
        <v>44.0931027867528</v>
      </c>
      <c r="L1291" s="9" t="n">
        <f aca="false">K1291*(J1291/H1291)</f>
        <v>8671.08996347407</v>
      </c>
      <c r="M1291" s="7" t="n">
        <f aca="false">H1291/AVERAGE(K1171:K1290)</f>
        <v>9.7662999836602</v>
      </c>
      <c r="N1291" s="9" t="n">
        <f aca="false">J1291/AVERAGE(L1171:L1290)</f>
        <v>11.724729783735</v>
      </c>
    </row>
    <row r="1292" customFormat="false" ht="13.8" hidden="false" customHeight="false" outlineLevel="0" collapsed="false">
      <c r="A1292" s="2" t="n">
        <v>1977.12</v>
      </c>
      <c r="B1292" s="7" t="n">
        <v>93.82</v>
      </c>
      <c r="C1292" s="8" t="n">
        <v>4.67</v>
      </c>
      <c r="D1292" s="8" t="n">
        <v>10.89</v>
      </c>
      <c r="E1292" s="8" t="n">
        <v>62.1</v>
      </c>
      <c r="F1292" s="7" t="n">
        <f aca="false">F1291+1/12</f>
        <v>1977.95833333324</v>
      </c>
      <c r="G1292" s="7" t="n">
        <v>7.69</v>
      </c>
      <c r="H1292" s="7" t="n">
        <f aca="false">B1292*$E$1781/E1292</f>
        <v>380.747167874396</v>
      </c>
      <c r="I1292" s="7" t="n">
        <f aca="false">C1292*$E$1781/E1292</f>
        <v>18.9521346618358</v>
      </c>
      <c r="J1292" s="9" t="n">
        <f aca="false">J1291*((H1292+(I1292/12))/H1291)</f>
        <v>75186.0807058901</v>
      </c>
      <c r="K1292" s="7" t="n">
        <f aca="false">D1292*$E$1781/E1292</f>
        <v>44.1945923913044</v>
      </c>
      <c r="L1292" s="9" t="n">
        <f aca="false">K1292*(J1292/H1292)</f>
        <v>8727.09890095016</v>
      </c>
      <c r="M1292" s="7" t="n">
        <f aca="false">H1292/AVERAGE(K1172:K1291)</f>
        <v>9.67826658253592</v>
      </c>
      <c r="N1292" s="9" t="n">
        <f aca="false">J1292/AVERAGE(L1172:L1291)</f>
        <v>11.6298173566368</v>
      </c>
    </row>
    <row r="1293" customFormat="false" ht="13.8" hidden="false" customHeight="false" outlineLevel="0" collapsed="false">
      <c r="A1293" s="2" t="n">
        <v>1978.01</v>
      </c>
      <c r="B1293" s="7" t="n">
        <v>90.25</v>
      </c>
      <c r="C1293" s="8" t="n">
        <v>4.71333</v>
      </c>
      <c r="D1293" s="8" t="n">
        <v>10.9</v>
      </c>
      <c r="E1293" s="8" t="n">
        <v>62.5</v>
      </c>
      <c r="F1293" s="7" t="n">
        <f aca="false">F1292+1/12</f>
        <v>1978.04166666657</v>
      </c>
      <c r="G1293" s="7" t="n">
        <v>7.96</v>
      </c>
      <c r="H1293" s="7" t="n">
        <f aca="false">B1293*$E$1781/E1293</f>
        <v>363.915075</v>
      </c>
      <c r="I1293" s="7" t="n">
        <f aca="false">C1293*$E$1781/E1293</f>
        <v>19.005560559</v>
      </c>
      <c r="J1293" s="9" t="n">
        <f aca="false">J1292*((H1293+(I1293/12))/H1292)</f>
        <v>72175.0021673429</v>
      </c>
      <c r="K1293" s="7" t="n">
        <f aca="false">D1293*$E$1781/E1293</f>
        <v>43.95207</v>
      </c>
      <c r="L1293" s="9" t="n">
        <f aca="false">K1293*(J1293/H1293)</f>
        <v>8716.98087118047</v>
      </c>
      <c r="M1293" s="7" t="n">
        <f aca="false">H1293/AVERAGE(K1173:K1292)</f>
        <v>9.24146226093469</v>
      </c>
      <c r="N1293" s="9" t="n">
        <f aca="false">J1293/AVERAGE(L1173:L1292)</f>
        <v>11.11732706342</v>
      </c>
    </row>
    <row r="1294" customFormat="false" ht="13.8" hidden="false" customHeight="false" outlineLevel="0" collapsed="false">
      <c r="A1294" s="2" t="n">
        <v>1978.02</v>
      </c>
      <c r="B1294" s="7" t="n">
        <v>88.98</v>
      </c>
      <c r="C1294" s="8" t="n">
        <v>4.75667</v>
      </c>
      <c r="D1294" s="8" t="n">
        <v>10.91</v>
      </c>
      <c r="E1294" s="8" t="n">
        <v>62.9</v>
      </c>
      <c r="F1294" s="7" t="n">
        <f aca="false">F1293+1/12</f>
        <v>1978.1249999999</v>
      </c>
      <c r="G1294" s="7" t="n">
        <v>8.03</v>
      </c>
      <c r="H1294" s="7" t="n">
        <f aca="false">B1294*$E$1781/E1294</f>
        <v>356.512374801272</v>
      </c>
      <c r="I1294" s="7" t="n">
        <f aca="false">C1294*$E$1781/E1294</f>
        <v>19.0583470200715</v>
      </c>
      <c r="J1294" s="9" t="n">
        <f aca="false">J1293*((H1294+(I1294/12))/H1293)</f>
        <v>71021.8158556809</v>
      </c>
      <c r="K1294" s="7" t="n">
        <f aca="false">D1294*$E$1781/E1294</f>
        <v>43.712632154213</v>
      </c>
      <c r="L1294" s="9" t="n">
        <f aca="false">K1294*(J1294/H1294)</f>
        <v>8708.11430642256</v>
      </c>
      <c r="M1294" s="7" t="n">
        <f aca="false">H1294/AVERAGE(K1174:K1293)</f>
        <v>9.04526357070474</v>
      </c>
      <c r="N1294" s="9" t="n">
        <f aca="false">J1294/AVERAGE(L1174:L1293)</f>
        <v>10.8945040790925</v>
      </c>
    </row>
    <row r="1295" customFormat="false" ht="13.8" hidden="false" customHeight="false" outlineLevel="0" collapsed="false">
      <c r="A1295" s="2" t="n">
        <v>1978.03</v>
      </c>
      <c r="B1295" s="7" t="n">
        <v>88.82</v>
      </c>
      <c r="C1295" s="8" t="n">
        <v>4.8</v>
      </c>
      <c r="D1295" s="8" t="n">
        <v>10.92</v>
      </c>
      <c r="E1295" s="8" t="n">
        <v>63.4</v>
      </c>
      <c r="F1295" s="7" t="n">
        <f aca="false">F1294+1/12</f>
        <v>1978.20833333324</v>
      </c>
      <c r="G1295" s="7" t="n">
        <v>8.04</v>
      </c>
      <c r="H1295" s="7" t="n">
        <f aca="false">B1295*$E$1781/E1295</f>
        <v>353.064753548896</v>
      </c>
      <c r="I1295" s="7" t="n">
        <f aca="false">C1295*$E$1781/E1295</f>
        <v>19.0802839116719</v>
      </c>
      <c r="J1295" s="9" t="n">
        <f aca="false">J1294*((H1295+(I1295/12))/H1294)</f>
        <v>70651.758703352</v>
      </c>
      <c r="K1295" s="7" t="n">
        <f aca="false">D1295*$E$1781/E1295</f>
        <v>43.4076458990536</v>
      </c>
      <c r="L1295" s="9" t="n">
        <f aca="false">K1295*(J1295/H1295)</f>
        <v>8686.30043954745</v>
      </c>
      <c r="M1295" s="7" t="n">
        <f aca="false">H1295/AVERAGE(K1175:K1294)</f>
        <v>8.9504200776339</v>
      </c>
      <c r="N1295" s="9" t="n">
        <f aca="false">J1295/AVERAGE(L1175:L1294)</f>
        <v>10.7937687690458</v>
      </c>
    </row>
    <row r="1296" customFormat="false" ht="13.8" hidden="false" customHeight="false" outlineLevel="0" collapsed="false">
      <c r="A1296" s="2" t="n">
        <v>1978.04</v>
      </c>
      <c r="B1296" s="7" t="n">
        <v>92.71</v>
      </c>
      <c r="C1296" s="8" t="n">
        <v>4.83667</v>
      </c>
      <c r="D1296" s="8" t="n">
        <v>11.0233</v>
      </c>
      <c r="E1296" s="8" t="n">
        <v>63.9</v>
      </c>
      <c r="F1296" s="7" t="n">
        <f aca="false">F1295+1/12</f>
        <v>1978.29166666657</v>
      </c>
      <c r="G1296" s="7" t="n">
        <v>8.15</v>
      </c>
      <c r="H1296" s="7" t="n">
        <f aca="false">B1296*$E$1781/E1296</f>
        <v>365.644105046948</v>
      </c>
      <c r="I1296" s="7" t="n">
        <f aca="false">C1296*$E$1781/E1296</f>
        <v>19.0756107599765</v>
      </c>
      <c r="J1296" s="9" t="n">
        <f aca="false">J1295*((H1296+(I1296/12))/H1295)</f>
        <v>73487.1132683917</v>
      </c>
      <c r="K1296" s="7" t="n">
        <f aca="false">D1296*$E$1781/E1296</f>
        <v>43.4754035504695</v>
      </c>
      <c r="L1296" s="9" t="n">
        <f aca="false">K1296*(J1296/H1296)</f>
        <v>8737.68197272638</v>
      </c>
      <c r="M1296" s="7" t="n">
        <f aca="false">H1296/AVERAGE(K1176:K1295)</f>
        <v>9.26258872086684</v>
      </c>
      <c r="N1296" s="9" t="n">
        <f aca="false">J1296/AVERAGE(L1176:L1295)</f>
        <v>11.1824007970067</v>
      </c>
    </row>
    <row r="1297" customFormat="false" ht="13.8" hidden="false" customHeight="false" outlineLevel="0" collapsed="false">
      <c r="A1297" s="2" t="n">
        <v>1978.05</v>
      </c>
      <c r="B1297" s="7" t="n">
        <v>97.41</v>
      </c>
      <c r="C1297" s="8" t="n">
        <v>4.87333</v>
      </c>
      <c r="D1297" s="8" t="n">
        <v>11.1267</v>
      </c>
      <c r="E1297" s="8" t="n">
        <v>64.5</v>
      </c>
      <c r="F1297" s="7" t="n">
        <f aca="false">F1296+1/12</f>
        <v>1978.3749999999</v>
      </c>
      <c r="G1297" s="7" t="n">
        <v>8.35</v>
      </c>
      <c r="H1297" s="7" t="n">
        <f aca="false">B1297*$E$1781/E1297</f>
        <v>380.606921511628</v>
      </c>
      <c r="I1297" s="7" t="n">
        <f aca="false">C1297*$E$1781/E1297</f>
        <v>19.0414036424419</v>
      </c>
      <c r="J1297" s="9" t="n">
        <f aca="false">J1296*((H1297+(I1297/12))/H1296)</f>
        <v>76813.2501332347</v>
      </c>
      <c r="K1297" s="7" t="n">
        <f aca="false">D1297*$E$1781/E1297</f>
        <v>43.4749926453488</v>
      </c>
      <c r="L1297" s="9" t="n">
        <f aca="false">K1297*(J1297/H1297)</f>
        <v>8774.02720724219</v>
      </c>
      <c r="M1297" s="7" t="n">
        <f aca="false">H1297/AVERAGE(K1177:K1296)</f>
        <v>9.63491072859845</v>
      </c>
      <c r="N1297" s="9" t="n">
        <f aca="false">J1297/AVERAGE(L1177:L1296)</f>
        <v>11.6422159372098</v>
      </c>
    </row>
    <row r="1298" customFormat="false" ht="13.8" hidden="false" customHeight="false" outlineLevel="0" collapsed="false">
      <c r="A1298" s="2" t="n">
        <v>1978.06</v>
      </c>
      <c r="B1298" s="7" t="n">
        <v>97.66</v>
      </c>
      <c r="C1298" s="8" t="n">
        <v>4.91</v>
      </c>
      <c r="D1298" s="8" t="n">
        <v>11.23</v>
      </c>
      <c r="E1298" s="8" t="n">
        <v>65.2</v>
      </c>
      <c r="F1298" s="7" t="n">
        <f aca="false">F1297+1/12</f>
        <v>1978.45833333324</v>
      </c>
      <c r="G1298" s="7" t="n">
        <v>8.46</v>
      </c>
      <c r="H1298" s="7" t="n">
        <f aca="false">B1298*$E$1781/E1298</f>
        <v>377.486980444785</v>
      </c>
      <c r="I1298" s="7" t="n">
        <f aca="false">C1298*$E$1781/E1298</f>
        <v>18.9787126150307</v>
      </c>
      <c r="J1298" s="9" t="n">
        <f aca="false">J1297*((H1298+(I1298/12))/H1297)</f>
        <v>76502.7773323454</v>
      </c>
      <c r="K1298" s="7" t="n">
        <f aca="false">D1298*$E$1781/E1298</f>
        <v>43.4075239647239</v>
      </c>
      <c r="L1298" s="9" t="n">
        <f aca="false">K1298*(J1298/H1298)</f>
        <v>8797.11437069669</v>
      </c>
      <c r="M1298" s="7" t="n">
        <f aca="false">H1298/AVERAGE(K1178:K1297)</f>
        <v>9.54967898104174</v>
      </c>
      <c r="N1298" s="9" t="n">
        <f aca="false">J1298/AVERAGE(L1178:L1297)</f>
        <v>11.5494779570508</v>
      </c>
    </row>
    <row r="1299" customFormat="false" ht="13.8" hidden="false" customHeight="false" outlineLevel="0" collapsed="false">
      <c r="A1299" s="2" t="n">
        <v>1978.07</v>
      </c>
      <c r="B1299" s="7" t="n">
        <v>97.19</v>
      </c>
      <c r="C1299" s="8" t="n">
        <v>4.94667</v>
      </c>
      <c r="D1299" s="8" t="n">
        <v>11.3433</v>
      </c>
      <c r="E1299" s="8" t="n">
        <v>65.7</v>
      </c>
      <c r="F1299" s="7" t="n">
        <f aca="false">F1298+1/12</f>
        <v>1978.54166666657</v>
      </c>
      <c r="G1299" s="7" t="n">
        <v>8.64</v>
      </c>
      <c r="H1299" s="7" t="n">
        <f aca="false">B1299*$E$1781/E1299</f>
        <v>372.811298515982</v>
      </c>
      <c r="I1299" s="7" t="n">
        <f aca="false">C1299*$E$1781/E1299</f>
        <v>18.9749404880137</v>
      </c>
      <c r="J1299" s="9" t="n">
        <f aca="false">J1298*((H1299+(I1299/12))/H1298)</f>
        <v>75875.6483756245</v>
      </c>
      <c r="K1299" s="7" t="n">
        <f aca="false">D1299*$E$1781/E1299</f>
        <v>43.5117851883562</v>
      </c>
      <c r="L1299" s="9" t="n">
        <f aca="false">K1299*(J1299/H1299)</f>
        <v>8855.64607695464</v>
      </c>
      <c r="M1299" s="7" t="n">
        <f aca="false">H1299/AVERAGE(K1179:K1298)</f>
        <v>9.42552404778736</v>
      </c>
      <c r="N1299" s="9" t="n">
        <f aca="false">J1299/AVERAGE(L1179:L1298)</f>
        <v>11.4098846483645</v>
      </c>
    </row>
    <row r="1300" customFormat="false" ht="13.8" hidden="false" customHeight="false" outlineLevel="0" collapsed="false">
      <c r="A1300" s="2" t="n">
        <v>1978.08</v>
      </c>
      <c r="B1300" s="7" t="n">
        <v>103.9</v>
      </c>
      <c r="C1300" s="8" t="n">
        <v>4.98333</v>
      </c>
      <c r="D1300" s="8" t="n">
        <v>11.4567</v>
      </c>
      <c r="E1300" s="8" t="n">
        <v>66</v>
      </c>
      <c r="F1300" s="7" t="n">
        <f aca="false">F1299+1/12</f>
        <v>1978.6249999999</v>
      </c>
      <c r="G1300" s="7" t="n">
        <v>8.41</v>
      </c>
      <c r="H1300" s="7" t="n">
        <f aca="false">B1300*$E$1781/E1300</f>
        <v>396.738607954546</v>
      </c>
      <c r="I1300" s="7" t="n">
        <f aca="false">C1300*$E$1781/E1300</f>
        <v>19.02867571875</v>
      </c>
      <c r="J1300" s="9" t="n">
        <f aca="false">J1299*((H1300+(I1300/12))/H1299)</f>
        <v>81068.1355245703</v>
      </c>
      <c r="K1300" s="7" t="n">
        <f aca="false">D1300*$E$1781/E1300</f>
        <v>43.7470183806818</v>
      </c>
      <c r="L1300" s="9" t="n">
        <f aca="false">K1300*(J1300/H1300)</f>
        <v>8939.10787549899</v>
      </c>
      <c r="M1300" s="7" t="n">
        <f aca="false">H1300/AVERAGE(K1180:K1299)</f>
        <v>10.0239708540038</v>
      </c>
      <c r="N1300" s="9" t="n">
        <f aca="false">J1300/AVERAGE(L1180:L1299)</f>
        <v>12.142389731258</v>
      </c>
    </row>
    <row r="1301" customFormat="false" ht="13.8" hidden="false" customHeight="false" outlineLevel="0" collapsed="false">
      <c r="A1301" s="2" t="n">
        <v>1978.09</v>
      </c>
      <c r="B1301" s="7" t="n">
        <v>103.9</v>
      </c>
      <c r="C1301" s="8" t="n">
        <v>5.02</v>
      </c>
      <c r="D1301" s="8" t="n">
        <v>11.57</v>
      </c>
      <c r="E1301" s="8" t="n">
        <v>66.5</v>
      </c>
      <c r="F1301" s="7" t="n">
        <f aca="false">F1300+1/12</f>
        <v>1978.70833333324</v>
      </c>
      <c r="G1301" s="7" t="n">
        <v>8.42</v>
      </c>
      <c r="H1301" s="7" t="n">
        <f aca="false">B1301*$E$1781/E1301</f>
        <v>393.755610902256</v>
      </c>
      <c r="I1301" s="7" t="n">
        <f aca="false">C1301*$E$1781/E1301</f>
        <v>19.0245733082707</v>
      </c>
      <c r="J1301" s="9" t="n">
        <f aca="false">J1300*((H1301+(I1301/12))/H1300)</f>
        <v>80782.5517259976</v>
      </c>
      <c r="K1301" s="7" t="n">
        <f aca="false">D1301*$E$1781/E1301</f>
        <v>43.8474727443609</v>
      </c>
      <c r="L1301" s="9" t="n">
        <f aca="false">K1301*(J1301/H1301)</f>
        <v>8995.70859932428</v>
      </c>
      <c r="M1301" s="7" t="n">
        <f aca="false">H1301/AVERAGE(K1181:K1300)</f>
        <v>9.94188747300441</v>
      </c>
      <c r="N1301" s="9" t="n">
        <f aca="false">J1301/AVERAGE(L1181:L1300)</f>
        <v>12.0510240720505</v>
      </c>
    </row>
    <row r="1302" customFormat="false" ht="13.8" hidden="false" customHeight="false" outlineLevel="0" collapsed="false">
      <c r="A1302" s="2" t="n">
        <v>1978.1</v>
      </c>
      <c r="B1302" s="7" t="n">
        <v>100.6</v>
      </c>
      <c r="C1302" s="8" t="n">
        <v>5.03667</v>
      </c>
      <c r="D1302" s="8" t="n">
        <v>11.8233</v>
      </c>
      <c r="E1302" s="8" t="n">
        <v>67.1</v>
      </c>
      <c r="F1302" s="7" t="n">
        <f aca="false">F1301+1/12</f>
        <v>1978.79166666657</v>
      </c>
      <c r="G1302" s="7" t="n">
        <v>8.64</v>
      </c>
      <c r="H1302" s="7" t="n">
        <f aca="false">B1302*$E$1781/E1302</f>
        <v>377.840331594635</v>
      </c>
      <c r="I1302" s="7" t="n">
        <f aca="false">C1302*$E$1781/E1302</f>
        <v>18.9170682200075</v>
      </c>
      <c r="J1302" s="9" t="n">
        <f aca="false">J1301*((H1302+(I1302/12))/H1301)</f>
        <v>77840.8045567782</v>
      </c>
      <c r="K1302" s="7" t="n">
        <f aca="false">D1302*$E$1781/E1302</f>
        <v>44.4067553930701</v>
      </c>
      <c r="L1302" s="9" t="n">
        <f aca="false">K1302*(J1302/H1302)</f>
        <v>9148.46107868942</v>
      </c>
      <c r="M1302" s="7" t="n">
        <f aca="false">H1302/AVERAGE(K1182:K1301)</f>
        <v>9.53360835820883</v>
      </c>
      <c r="N1302" s="9" t="n">
        <f aca="false">J1302/AVERAGE(L1182:L1301)</f>
        <v>11.5653268204749</v>
      </c>
    </row>
    <row r="1303" customFormat="false" ht="13.8" hidden="false" customHeight="false" outlineLevel="0" collapsed="false">
      <c r="A1303" s="2" t="n">
        <v>1978.11</v>
      </c>
      <c r="B1303" s="7" t="n">
        <v>94.71</v>
      </c>
      <c r="C1303" s="8" t="n">
        <v>5.05333</v>
      </c>
      <c r="D1303" s="8" t="n">
        <v>12.0767</v>
      </c>
      <c r="E1303" s="8" t="n">
        <v>67.4</v>
      </c>
      <c r="F1303" s="7" t="n">
        <f aca="false">F1302+1/12</f>
        <v>1978.8749999999</v>
      </c>
      <c r="G1303" s="7" t="n">
        <v>8.81</v>
      </c>
      <c r="H1303" s="7" t="n">
        <f aca="false">B1303*$E$1781/E1303</f>
        <v>354.134952707715</v>
      </c>
      <c r="I1303" s="7" t="n">
        <f aca="false">C1303*$E$1781/E1303</f>
        <v>18.8951618685089</v>
      </c>
      <c r="J1303" s="9" t="n">
        <f aca="false">J1302*((H1303+(I1303/12))/H1302)</f>
        <v>73281.5298120614</v>
      </c>
      <c r="K1303" s="7" t="n">
        <f aca="false">D1303*$E$1781/E1303</f>
        <v>45.156599972181</v>
      </c>
      <c r="L1303" s="9" t="n">
        <f aca="false">K1303*(J1303/H1303)</f>
        <v>9344.30420316041</v>
      </c>
      <c r="M1303" s="7" t="n">
        <f aca="false">H1303/AVERAGE(K1183:K1302)</f>
        <v>8.92841890229315</v>
      </c>
      <c r="N1303" s="9" t="n">
        <f aca="false">J1303/AVERAGE(L1183:L1302)</f>
        <v>10.8423316464745</v>
      </c>
    </row>
    <row r="1304" customFormat="false" ht="13.8" hidden="false" customHeight="false" outlineLevel="0" collapsed="false">
      <c r="A1304" s="2" t="n">
        <v>1978.12</v>
      </c>
      <c r="B1304" s="7" t="n">
        <v>96.11</v>
      </c>
      <c r="C1304" s="8" t="n">
        <v>5.07</v>
      </c>
      <c r="D1304" s="8" t="n">
        <v>12.33</v>
      </c>
      <c r="E1304" s="8" t="n">
        <v>67.7</v>
      </c>
      <c r="F1304" s="7" t="n">
        <f aca="false">F1303+1/12</f>
        <v>1978.95833333324</v>
      </c>
      <c r="G1304" s="7" t="n">
        <v>9.01</v>
      </c>
      <c r="H1304" s="7" t="n">
        <f aca="false">B1304*$E$1781/E1304</f>
        <v>357.777283050222</v>
      </c>
      <c r="I1304" s="7" t="n">
        <f aca="false">C1304*$E$1781/E1304</f>
        <v>18.8734868906942</v>
      </c>
      <c r="J1304" s="9" t="n">
        <f aca="false">J1303*((H1304+(I1304/12))/H1303)</f>
        <v>74360.7004389957</v>
      </c>
      <c r="K1304" s="7" t="n">
        <f aca="false">D1304*$E$1781/E1304</f>
        <v>45.8994266986706</v>
      </c>
      <c r="L1304" s="9" t="n">
        <f aca="false">K1304*(J1304/H1304)</f>
        <v>9539.77147448566</v>
      </c>
      <c r="M1304" s="7" t="n">
        <f aca="false">H1304/AVERAGE(K1184:K1303)</f>
        <v>9.01194181913383</v>
      </c>
      <c r="N1304" s="9" t="n">
        <f aca="false">J1304/AVERAGE(L1184:L1303)</f>
        <v>10.9539076425778</v>
      </c>
    </row>
    <row r="1305" customFormat="false" ht="13.8" hidden="false" customHeight="false" outlineLevel="0" collapsed="false">
      <c r="A1305" s="2" t="n">
        <v>1979.01</v>
      </c>
      <c r="B1305" s="7" t="n">
        <v>99.71</v>
      </c>
      <c r="C1305" s="8" t="n">
        <v>5.11333</v>
      </c>
      <c r="D1305" s="8" t="n">
        <v>12.6533</v>
      </c>
      <c r="E1305" s="8" t="n">
        <v>68.3</v>
      </c>
      <c r="F1305" s="7" t="n">
        <f aca="false">F1304+1/12</f>
        <v>1979.04166666657</v>
      </c>
      <c r="G1305" s="7" t="n">
        <v>9.1</v>
      </c>
      <c r="H1305" s="7" t="n">
        <f aca="false">B1305*$E$1781/E1305</f>
        <v>367.917855966325</v>
      </c>
      <c r="I1305" s="7" t="n">
        <f aca="false">C1305*$E$1781/E1305</f>
        <v>18.8675700576501</v>
      </c>
      <c r="J1305" s="9" t="n">
        <f aca="false">J1304*((H1305+(I1305/12))/H1304)</f>
        <v>76795.1122642083</v>
      </c>
      <c r="K1305" s="7" t="n">
        <f aca="false">D1305*$E$1781/E1305</f>
        <v>46.6891485999268</v>
      </c>
      <c r="L1305" s="9" t="n">
        <f aca="false">K1305*(J1305/H1305)</f>
        <v>9745.3775349785</v>
      </c>
      <c r="M1305" s="7" t="n">
        <f aca="false">H1305/AVERAGE(K1185:K1304)</f>
        <v>9.25763691913997</v>
      </c>
      <c r="N1305" s="9" t="n">
        <f aca="false">J1305/AVERAGE(L1185:L1304)</f>
        <v>11.2610203412622</v>
      </c>
    </row>
    <row r="1306" customFormat="false" ht="13.8" hidden="false" customHeight="false" outlineLevel="0" collapsed="false">
      <c r="A1306" s="2" t="n">
        <v>1979.02</v>
      </c>
      <c r="B1306" s="7" t="n">
        <v>98.23</v>
      </c>
      <c r="C1306" s="8" t="n">
        <v>5.15667</v>
      </c>
      <c r="D1306" s="8" t="n">
        <v>12.9767</v>
      </c>
      <c r="E1306" s="8" t="n">
        <v>69.1</v>
      </c>
      <c r="F1306" s="7" t="n">
        <f aca="false">F1305+1/12</f>
        <v>1979.1249999999</v>
      </c>
      <c r="G1306" s="7" t="n">
        <v>9.1</v>
      </c>
      <c r="H1306" s="7" t="n">
        <f aca="false">B1306*$E$1781/E1306</f>
        <v>358.260518270622</v>
      </c>
      <c r="I1306" s="7" t="n">
        <f aca="false">C1306*$E$1781/E1306</f>
        <v>18.8072001094428</v>
      </c>
      <c r="J1306" s="9" t="n">
        <f aca="false">J1305*((H1306+(I1306/12))/H1305)</f>
        <v>75106.4801357999</v>
      </c>
      <c r="K1306" s="7" t="n">
        <f aca="false">D1306*$E$1781/E1306</f>
        <v>47.3281000452243</v>
      </c>
      <c r="L1306" s="9" t="n">
        <f aca="false">K1306*(J1306/H1306)</f>
        <v>9921.96132320304</v>
      </c>
      <c r="M1306" s="7" t="n">
        <f aca="false">H1306/AVERAGE(K1186:K1305)</f>
        <v>9.00374037104563</v>
      </c>
      <c r="N1306" s="9" t="n">
        <f aca="false">J1306/AVERAGE(L1186:L1305)</f>
        <v>10.9610022115692</v>
      </c>
    </row>
    <row r="1307" customFormat="false" ht="13.8" hidden="false" customHeight="false" outlineLevel="0" collapsed="false">
      <c r="A1307" s="2" t="n">
        <v>1979.03</v>
      </c>
      <c r="B1307" s="7" t="n">
        <v>100.1</v>
      </c>
      <c r="C1307" s="8" t="n">
        <v>5.2</v>
      </c>
      <c r="D1307" s="8" t="n">
        <v>13.3</v>
      </c>
      <c r="E1307" s="8" t="n">
        <v>69.8</v>
      </c>
      <c r="F1307" s="7" t="n">
        <f aca="false">F1306+1/12</f>
        <v>1979.20833333324</v>
      </c>
      <c r="G1307" s="7" t="n">
        <v>9.12</v>
      </c>
      <c r="H1307" s="7" t="n">
        <f aca="false">B1307*$E$1781/E1307</f>
        <v>361.419439469914</v>
      </c>
      <c r="I1307" s="7" t="n">
        <f aca="false">C1307*$E$1781/E1307</f>
        <v>18.7750358166189</v>
      </c>
      <c r="J1307" s="9" t="n">
        <f aca="false">J1306*((H1307+(I1307/12))/H1306)</f>
        <v>76096.7260753613</v>
      </c>
      <c r="K1307" s="7" t="n">
        <f aca="false">D1307*$E$1781/E1307</f>
        <v>48.0207646848138</v>
      </c>
      <c r="L1307" s="9" t="n">
        <f aca="false">K1307*(J1307/H1307)</f>
        <v>10110.7538142088</v>
      </c>
      <c r="M1307" s="7" t="n">
        <f aca="false">H1307/AVERAGE(K1187:K1306)</f>
        <v>9.07078502966076</v>
      </c>
      <c r="N1307" s="9" t="n">
        <f aca="false">J1307/AVERAGE(L1187:L1306)</f>
        <v>11.0505964840765</v>
      </c>
    </row>
    <row r="1308" customFormat="false" ht="13.8" hidden="false" customHeight="false" outlineLevel="0" collapsed="false">
      <c r="A1308" s="2" t="n">
        <v>1979.04</v>
      </c>
      <c r="B1308" s="7" t="n">
        <v>102.1</v>
      </c>
      <c r="C1308" s="8" t="n">
        <v>5.24667</v>
      </c>
      <c r="D1308" s="8" t="n">
        <v>13.5267</v>
      </c>
      <c r="E1308" s="8" t="n">
        <v>70.6</v>
      </c>
      <c r="F1308" s="7" t="n">
        <f aca="false">F1307+1/12</f>
        <v>1979.29166666657</v>
      </c>
      <c r="G1308" s="7" t="n">
        <v>9.18</v>
      </c>
      <c r="H1308" s="7" t="n">
        <f aca="false">B1308*$E$1781/E1308</f>
        <v>364.463376416431</v>
      </c>
      <c r="I1308" s="7" t="n">
        <f aca="false">C1308*$E$1781/E1308</f>
        <v>18.7288840660411</v>
      </c>
      <c r="J1308" s="9" t="n">
        <f aca="false">J1307*((H1308+(I1308/12))/H1307)</f>
        <v>77066.239133549</v>
      </c>
      <c r="K1308" s="7" t="n">
        <f aca="false">D1308*$E$1781/E1308</f>
        <v>48.2858643856232</v>
      </c>
      <c r="L1308" s="9" t="n">
        <f aca="false">K1308*(J1308/H1308)</f>
        <v>10210.1067275982</v>
      </c>
      <c r="M1308" s="7" t="n">
        <f aca="false">H1308/AVERAGE(K1188:K1307)</f>
        <v>9.13306356621741</v>
      </c>
      <c r="N1308" s="9" t="n">
        <f aca="false">J1308/AVERAGE(L1188:L1307)</f>
        <v>11.1336017627729</v>
      </c>
    </row>
    <row r="1309" customFormat="false" ht="13.8" hidden="false" customHeight="false" outlineLevel="0" collapsed="false">
      <c r="A1309" s="2" t="n">
        <v>1979.05</v>
      </c>
      <c r="B1309" s="7" t="n">
        <v>99.73</v>
      </c>
      <c r="C1309" s="8" t="n">
        <v>5.29333</v>
      </c>
      <c r="D1309" s="8" t="n">
        <v>13.7533</v>
      </c>
      <c r="E1309" s="8" t="n">
        <v>71.5</v>
      </c>
      <c r="F1309" s="7" t="n">
        <f aca="false">F1308+1/12</f>
        <v>1979.3749999999</v>
      </c>
      <c r="G1309" s="7" t="n">
        <v>9.25</v>
      </c>
      <c r="H1309" s="7" t="n">
        <f aca="false">B1309*$E$1781/E1309</f>
        <v>351.522097027972</v>
      </c>
      <c r="I1309" s="7" t="n">
        <f aca="false">C1309*$E$1781/E1309</f>
        <v>18.657600138986</v>
      </c>
      <c r="J1309" s="9" t="n">
        <f aca="false">J1308*((H1309+(I1309/12))/H1308)</f>
        <v>74658.5537546347</v>
      </c>
      <c r="K1309" s="7" t="n">
        <f aca="false">D1309*$E$1781/E1309</f>
        <v>48.4767758653846</v>
      </c>
      <c r="L1309" s="9" t="n">
        <f aca="false">K1309*(J1309/H1309)</f>
        <v>10295.8135701757</v>
      </c>
      <c r="M1309" s="7" t="n">
        <f aca="false">H1309/AVERAGE(K1189:K1308)</f>
        <v>8.79438328981496</v>
      </c>
      <c r="N1309" s="9" t="n">
        <f aca="false">J1309/AVERAGE(L1189:L1308)</f>
        <v>10.7289505115991</v>
      </c>
    </row>
    <row r="1310" customFormat="false" ht="13.8" hidden="false" customHeight="false" outlineLevel="0" collapsed="false">
      <c r="A1310" s="2" t="n">
        <v>1979.06</v>
      </c>
      <c r="B1310" s="7" t="n">
        <v>101.7</v>
      </c>
      <c r="C1310" s="8" t="n">
        <v>5.34</v>
      </c>
      <c r="D1310" s="8" t="n">
        <v>13.98</v>
      </c>
      <c r="E1310" s="8" t="n">
        <v>72.3</v>
      </c>
      <c r="F1310" s="7" t="n">
        <f aca="false">F1309+1/12</f>
        <v>1979.45833333323</v>
      </c>
      <c r="G1310" s="7" t="n">
        <v>8.91</v>
      </c>
      <c r="H1310" s="7" t="n">
        <f aca="false">B1310*$E$1781/E1310</f>
        <v>354.499403526971</v>
      </c>
      <c r="I1310" s="7" t="n">
        <f aca="false">C1310*$E$1781/E1310</f>
        <v>18.6138329875519</v>
      </c>
      <c r="J1310" s="9" t="n">
        <f aca="false">J1309*((H1310+(I1310/12))/H1309)</f>
        <v>75620.3374406336</v>
      </c>
      <c r="K1310" s="7" t="n">
        <f aca="false">D1310*$E$1781/E1310</f>
        <v>48.7305964730291</v>
      </c>
      <c r="L1310" s="9" t="n">
        <f aca="false">K1310*(J1310/H1310)</f>
        <v>10395.008037562</v>
      </c>
      <c r="M1310" s="7" t="n">
        <f aca="false">H1310/AVERAGE(K1190:K1309)</f>
        <v>8.85393776469395</v>
      </c>
      <c r="N1310" s="9" t="n">
        <f aca="false">J1310/AVERAGE(L1190:L1309)</f>
        <v>10.8091805982903</v>
      </c>
    </row>
    <row r="1311" customFormat="false" ht="13.8" hidden="false" customHeight="false" outlineLevel="0" collapsed="false">
      <c r="A1311" s="2" t="n">
        <v>1979.07</v>
      </c>
      <c r="B1311" s="7" t="n">
        <v>102.7</v>
      </c>
      <c r="C1311" s="8" t="n">
        <v>5.39667</v>
      </c>
      <c r="D1311" s="8" t="n">
        <v>14.1967</v>
      </c>
      <c r="E1311" s="8" t="n">
        <v>73.1</v>
      </c>
      <c r="F1311" s="7" t="n">
        <f aca="false">F1310+1/12</f>
        <v>1979.54166666657</v>
      </c>
      <c r="G1311" s="7" t="n">
        <v>8.95</v>
      </c>
      <c r="H1311" s="7" t="n">
        <f aca="false">B1311*$E$1781/E1311</f>
        <v>354.067382010944</v>
      </c>
      <c r="I1311" s="7" t="n">
        <f aca="false">C1311*$E$1781/E1311</f>
        <v>18.6054996930575</v>
      </c>
      <c r="J1311" s="9" t="n">
        <f aca="false">J1310*((H1311+(I1311/12))/H1310)</f>
        <v>75858.9177224479</v>
      </c>
      <c r="K1311" s="7" t="n">
        <f aca="false">D1311*$E$1781/E1311</f>
        <v>48.9443856104651</v>
      </c>
      <c r="L1311" s="9" t="n">
        <f aca="false">K1311*(J1311/H1311)</f>
        <v>10486.3320080845</v>
      </c>
      <c r="M1311" s="7" t="n">
        <f aca="false">H1311/AVERAGE(K1191:K1310)</f>
        <v>8.82749804554236</v>
      </c>
      <c r="N1311" s="9" t="n">
        <f aca="false">J1311/AVERAGE(L1191:L1310)</f>
        <v>10.784338517075</v>
      </c>
    </row>
    <row r="1312" customFormat="false" ht="13.8" hidden="false" customHeight="false" outlineLevel="0" collapsed="false">
      <c r="A1312" s="2" t="n">
        <v>1979.08</v>
      </c>
      <c r="B1312" s="7" t="n">
        <v>107.4</v>
      </c>
      <c r="C1312" s="8" t="n">
        <v>5.45333</v>
      </c>
      <c r="D1312" s="8" t="n">
        <v>14.4133</v>
      </c>
      <c r="E1312" s="8" t="n">
        <v>73.8</v>
      </c>
      <c r="F1312" s="7" t="n">
        <f aca="false">F1311+1/12</f>
        <v>1979.6249999999</v>
      </c>
      <c r="G1312" s="7" t="n">
        <v>9.03</v>
      </c>
      <c r="H1312" s="7" t="n">
        <f aca="false">B1312*$E$1781/E1312</f>
        <v>366.758993902439</v>
      </c>
      <c r="I1312" s="7" t="n">
        <f aca="false">C1312*$E$1781/E1312</f>
        <v>18.6225123297764</v>
      </c>
      <c r="J1312" s="9" t="n">
        <f aca="false">J1311*((H1312+(I1312/12))/H1311)</f>
        <v>78910.5842498461</v>
      </c>
      <c r="K1312" s="7" t="n">
        <f aca="false">D1312*$E$1781/E1312</f>
        <v>49.2198082571138</v>
      </c>
      <c r="L1312" s="9" t="n">
        <f aca="false">K1312*(J1312/H1312)</f>
        <v>10589.962048122</v>
      </c>
      <c r="M1312" s="7" t="n">
        <f aca="false">H1312/AVERAGE(K1192:K1311)</f>
        <v>9.12716579721503</v>
      </c>
      <c r="N1312" s="9" t="n">
        <f aca="false">J1312/AVERAGE(L1192:L1311)</f>
        <v>11.1563313758492</v>
      </c>
    </row>
    <row r="1313" customFormat="false" ht="13.8" hidden="false" customHeight="false" outlineLevel="0" collapsed="false">
      <c r="A1313" s="2" t="n">
        <v>1979.09</v>
      </c>
      <c r="B1313" s="7" t="n">
        <v>108.6</v>
      </c>
      <c r="C1313" s="8" t="n">
        <v>5.51</v>
      </c>
      <c r="D1313" s="8" t="n">
        <v>14.63</v>
      </c>
      <c r="E1313" s="8" t="n">
        <v>74.6</v>
      </c>
      <c r="F1313" s="7" t="n">
        <f aca="false">F1312+1/12</f>
        <v>1979.70833333323</v>
      </c>
      <c r="G1313" s="7" t="n">
        <v>9.33</v>
      </c>
      <c r="H1313" s="7" t="n">
        <f aca="false">B1313*$E$1781/E1313</f>
        <v>366.879842493298</v>
      </c>
      <c r="I1313" s="7" t="n">
        <f aca="false">C1313*$E$1781/E1313</f>
        <v>18.6142535187668</v>
      </c>
      <c r="J1313" s="9" t="n">
        <f aca="false">J1312*((H1313+(I1313/12))/H1312)</f>
        <v>79270.3337587854</v>
      </c>
      <c r="K1313" s="7" t="n">
        <f aca="false">D1313*$E$1781/E1313</f>
        <v>49.4240524463807</v>
      </c>
      <c r="L1313" s="9" t="n">
        <f aca="false">K1313*(J1313/H1313)</f>
        <v>10678.8672457738</v>
      </c>
      <c r="M1313" s="7" t="n">
        <f aca="false">H1313/AVERAGE(K1193:K1312)</f>
        <v>9.11275899074096</v>
      </c>
      <c r="N1313" s="9" t="n">
        <f aca="false">J1313/AVERAGE(L1193:L1312)</f>
        <v>11.1444121050919</v>
      </c>
    </row>
    <row r="1314" customFormat="false" ht="13.8" hidden="false" customHeight="false" outlineLevel="0" collapsed="false">
      <c r="A1314" s="2" t="n">
        <v>1979.1</v>
      </c>
      <c r="B1314" s="7" t="n">
        <v>104.5</v>
      </c>
      <c r="C1314" s="8" t="n">
        <v>5.55667</v>
      </c>
      <c r="D1314" s="8" t="n">
        <v>14.7067</v>
      </c>
      <c r="E1314" s="8" t="n">
        <v>75.2</v>
      </c>
      <c r="F1314" s="7" t="n">
        <f aca="false">F1313+1/12</f>
        <v>1979.79166666657</v>
      </c>
      <c r="G1314" s="7" t="n">
        <v>10.3</v>
      </c>
      <c r="H1314" s="7" t="n">
        <f aca="false">B1314*$E$1781/E1314</f>
        <v>350.212225731383</v>
      </c>
      <c r="I1314" s="7" t="n">
        <f aca="false">C1314*$E$1781/E1314</f>
        <v>18.6221413239694</v>
      </c>
      <c r="J1314" s="9" t="n">
        <f aca="false">J1313*((H1314+(I1314/12))/H1313)</f>
        <v>76004.3264041717</v>
      </c>
      <c r="K1314" s="7" t="n">
        <f aca="false">D1314*$E$1781/E1314</f>
        <v>49.286757322141</v>
      </c>
      <c r="L1314" s="9" t="n">
        <f aca="false">K1314*(J1314/H1314)</f>
        <v>10696.3906902223</v>
      </c>
      <c r="M1314" s="7" t="n">
        <f aca="false">H1314/AVERAGE(K1194:K1313)</f>
        <v>8.68184330689931</v>
      </c>
      <c r="N1314" s="9" t="n">
        <f aca="false">J1314/AVERAGE(L1194:L1313)</f>
        <v>10.6248382882777</v>
      </c>
    </row>
    <row r="1315" customFormat="false" ht="13.8" hidden="false" customHeight="false" outlineLevel="0" collapsed="false">
      <c r="A1315" s="2" t="n">
        <v>1979.11</v>
      </c>
      <c r="B1315" s="7" t="n">
        <v>103.7</v>
      </c>
      <c r="C1315" s="8" t="n">
        <v>5.60333</v>
      </c>
      <c r="D1315" s="8" t="n">
        <v>14.7833</v>
      </c>
      <c r="E1315" s="8" t="n">
        <v>75.9</v>
      </c>
      <c r="F1315" s="7" t="n">
        <f aca="false">F1314+1/12</f>
        <v>1979.8749999999</v>
      </c>
      <c r="G1315" s="7" t="n">
        <v>10.65</v>
      </c>
      <c r="H1315" s="7" t="n">
        <f aca="false">B1315*$E$1781/E1315</f>
        <v>344.32601284585</v>
      </c>
      <c r="I1315" s="7" t="n">
        <f aca="false">C1315*$E$1781/E1315</f>
        <v>18.6053257238142</v>
      </c>
      <c r="J1315" s="9" t="n">
        <f aca="false">J1314*((H1315+(I1315/12))/H1314)</f>
        <v>75063.3620865566</v>
      </c>
      <c r="K1315" s="7" t="n">
        <f aca="false">D1315*$E$1781/E1315</f>
        <v>49.0865452816206</v>
      </c>
      <c r="L1315" s="9" t="n">
        <f aca="false">K1315*(J1315/H1315)</f>
        <v>10700.9083966653</v>
      </c>
      <c r="M1315" s="7" t="n">
        <f aca="false">H1315/AVERAGE(K1195:K1314)</f>
        <v>8.51878430298356</v>
      </c>
      <c r="N1315" s="9" t="n">
        <f aca="false">J1315/AVERAGE(L1195:L1314)</f>
        <v>10.4334692694231</v>
      </c>
    </row>
    <row r="1316" customFormat="false" ht="13.8" hidden="false" customHeight="false" outlineLevel="0" collapsed="false">
      <c r="A1316" s="2" t="n">
        <v>1979.12</v>
      </c>
      <c r="B1316" s="7" t="n">
        <v>107.8</v>
      </c>
      <c r="C1316" s="8" t="n">
        <v>5.65</v>
      </c>
      <c r="D1316" s="8" t="n">
        <v>14.86</v>
      </c>
      <c r="E1316" s="8" t="n">
        <v>76.7</v>
      </c>
      <c r="F1316" s="7" t="n">
        <f aca="false">F1315+1/12</f>
        <v>1979.95833333323</v>
      </c>
      <c r="G1316" s="7" t="n">
        <v>10.39</v>
      </c>
      <c r="H1316" s="7" t="n">
        <f aca="false">B1316*$E$1781/E1316</f>
        <v>354.206274445893</v>
      </c>
      <c r="I1316" s="7" t="n">
        <f aca="false">C1316*$E$1781/E1316</f>
        <v>18.5646145697523</v>
      </c>
      <c r="J1316" s="9" t="n">
        <f aca="false">J1315*((H1316+(I1316/12))/H1315)</f>
        <v>77554.5259471037</v>
      </c>
      <c r="K1316" s="7" t="n">
        <f aca="false">D1316*$E$1781/E1316</f>
        <v>48.8265792046936</v>
      </c>
      <c r="L1316" s="9" t="n">
        <f aca="false">K1316*(J1316/H1316)</f>
        <v>10690.7259329681</v>
      </c>
      <c r="M1316" s="7" t="n">
        <f aca="false">H1316/AVERAGE(K1196:K1315)</f>
        <v>8.74520440466929</v>
      </c>
      <c r="N1316" s="9" t="n">
        <f aca="false">J1316/AVERAGE(L1196:L1315)</f>
        <v>10.7179286312893</v>
      </c>
    </row>
    <row r="1317" customFormat="false" ht="13.8" hidden="false" customHeight="false" outlineLevel="0" collapsed="false">
      <c r="A1317" s="2" t="n">
        <v>1980.01</v>
      </c>
      <c r="B1317" s="7" t="n">
        <v>110.9</v>
      </c>
      <c r="C1317" s="8" t="n">
        <v>5.7</v>
      </c>
      <c r="D1317" s="8" t="n">
        <v>15.0033</v>
      </c>
      <c r="E1317" s="8" t="n">
        <v>77.8</v>
      </c>
      <c r="F1317" s="7" t="n">
        <f aca="false">F1316+1/12</f>
        <v>1980.04166666657</v>
      </c>
      <c r="G1317" s="7" t="n">
        <v>10.8</v>
      </c>
      <c r="H1317" s="7" t="n">
        <f aca="false">B1317*$E$1781/E1317</f>
        <v>359.240094794345</v>
      </c>
      <c r="I1317" s="7" t="n">
        <f aca="false">C1317*$E$1781/E1317</f>
        <v>18.4640986503856</v>
      </c>
      <c r="J1317" s="9" t="n">
        <f aca="false">J1316*((H1317+(I1317/12))/H1316)</f>
        <v>78993.5934879419</v>
      </c>
      <c r="K1317" s="7" t="n">
        <f aca="false">D1317*$E$1781/E1317</f>
        <v>48.6004230318123</v>
      </c>
      <c r="L1317" s="9" t="n">
        <f aca="false">K1317*(J1317/H1317)</f>
        <v>10686.7861242348</v>
      </c>
      <c r="M1317" s="7" t="n">
        <f aca="false">H1317/AVERAGE(K1197:K1316)</f>
        <v>8.85093418072911</v>
      </c>
      <c r="N1317" s="9" t="n">
        <f aca="false">J1317/AVERAGE(L1197:L1316)</f>
        <v>10.8540818787248</v>
      </c>
    </row>
    <row r="1318" customFormat="false" ht="13.8" hidden="false" customHeight="false" outlineLevel="0" collapsed="false">
      <c r="A1318" s="2" t="n">
        <v>1980.02</v>
      </c>
      <c r="B1318" s="7" t="n">
        <v>115.3</v>
      </c>
      <c r="C1318" s="8" t="n">
        <v>5.75</v>
      </c>
      <c r="D1318" s="8" t="n">
        <v>15.1467</v>
      </c>
      <c r="E1318" s="8" t="n">
        <v>78.9</v>
      </c>
      <c r="F1318" s="7" t="n">
        <f aca="false">F1317+1/12</f>
        <v>1980.1249999999</v>
      </c>
      <c r="G1318" s="7" t="n">
        <v>12.41</v>
      </c>
      <c r="H1318" s="7" t="n">
        <f aca="false">B1318*$E$1781/E1318</f>
        <v>368.285955323194</v>
      </c>
      <c r="I1318" s="7" t="n">
        <f aca="false">C1318*$E$1781/E1318</f>
        <v>18.3663854562738</v>
      </c>
      <c r="J1318" s="9" t="n">
        <f aca="false">J1317*((H1318+(I1318/12))/H1317)</f>
        <v>81319.2449775326</v>
      </c>
      <c r="K1318" s="7" t="n">
        <f aca="false">D1318*$E$1781/E1318</f>
        <v>48.380892276616</v>
      </c>
      <c r="L1318" s="9" t="n">
        <f aca="false">K1318*(J1318/H1318)</f>
        <v>10682.725133575</v>
      </c>
      <c r="M1318" s="7" t="n">
        <f aca="false">H1318/AVERAGE(K1198:K1317)</f>
        <v>9.05447609219251</v>
      </c>
      <c r="N1318" s="9" t="n">
        <f aca="false">J1318/AVERAGE(L1198:L1317)</f>
        <v>11.109252312727</v>
      </c>
    </row>
    <row r="1319" customFormat="false" ht="13.8" hidden="false" customHeight="false" outlineLevel="0" collapsed="false">
      <c r="A1319" s="2" t="n">
        <v>1980.03</v>
      </c>
      <c r="B1319" s="7" t="n">
        <v>104.7</v>
      </c>
      <c r="C1319" s="8" t="n">
        <v>5.8</v>
      </c>
      <c r="D1319" s="8" t="n">
        <v>15.29</v>
      </c>
      <c r="E1319" s="8" t="n">
        <v>80.1</v>
      </c>
      <c r="F1319" s="7" t="n">
        <f aca="false">F1318+1/12</f>
        <v>1980.20833333323</v>
      </c>
      <c r="G1319" s="7" t="n">
        <v>12.75</v>
      </c>
      <c r="H1319" s="7" t="n">
        <f aca="false">B1319*$E$1781/E1319</f>
        <v>329.417766853933</v>
      </c>
      <c r="I1319" s="7" t="n">
        <f aca="false">C1319*$E$1781/E1319</f>
        <v>18.2485486891386</v>
      </c>
      <c r="J1319" s="9" t="n">
        <f aca="false">J1318*((H1319+(I1319/12))/H1318)</f>
        <v>73072.7492515285</v>
      </c>
      <c r="K1319" s="7" t="n">
        <f aca="false">D1319*$E$1781/E1319</f>
        <v>48.106949906367</v>
      </c>
      <c r="L1319" s="9" t="n">
        <f aca="false">K1319*(J1319/H1319)</f>
        <v>10671.2735057867</v>
      </c>
      <c r="M1319" s="7" t="n">
        <f aca="false">H1319/AVERAGE(K1199:K1318)</f>
        <v>8.0811509007855</v>
      </c>
      <c r="N1319" s="9" t="n">
        <f aca="false">J1319/AVERAGE(L1199:L1318)</f>
        <v>9.9248356973565</v>
      </c>
    </row>
    <row r="1320" customFormat="false" ht="13.8" hidden="false" customHeight="false" outlineLevel="0" collapsed="false">
      <c r="A1320" s="2" t="n">
        <v>1980.04</v>
      </c>
      <c r="B1320" s="7" t="n">
        <v>103</v>
      </c>
      <c r="C1320" s="8" t="n">
        <v>5.84667</v>
      </c>
      <c r="D1320" s="8" t="n">
        <v>15.1733</v>
      </c>
      <c r="E1320" s="8" t="n">
        <v>81</v>
      </c>
      <c r="F1320" s="7" t="n">
        <f aca="false">F1319+1/12</f>
        <v>1980.29166666657</v>
      </c>
      <c r="G1320" s="7" t="n">
        <v>11.47</v>
      </c>
      <c r="H1320" s="7" t="n">
        <f aca="false">B1320*$E$1781/E1320</f>
        <v>320.468287037037</v>
      </c>
      <c r="I1320" s="7" t="n">
        <f aca="false">C1320*$E$1781/E1320</f>
        <v>18.1909933958333</v>
      </c>
      <c r="J1320" s="9" t="n">
        <f aca="false">J1319*((H1320+(I1320/12))/H1319)</f>
        <v>71423.8068112796</v>
      </c>
      <c r="K1320" s="7" t="n">
        <f aca="false">D1320*$E$1781/E1320</f>
        <v>47.2093345601852</v>
      </c>
      <c r="L1320" s="9" t="n">
        <f aca="false">K1320*(J1320/H1320)</f>
        <v>10521.6975523261</v>
      </c>
      <c r="M1320" s="7" t="n">
        <f aca="false">H1320/AVERAGE(K1200:K1319)</f>
        <v>7.84402450471922</v>
      </c>
      <c r="N1320" s="9" t="n">
        <f aca="false">J1320/AVERAGE(L1200:L1319)</f>
        <v>9.64444804829731</v>
      </c>
    </row>
    <row r="1321" customFormat="false" ht="13.8" hidden="false" customHeight="false" outlineLevel="0" collapsed="false">
      <c r="A1321" s="2" t="n">
        <v>1980.05</v>
      </c>
      <c r="B1321" s="7" t="n">
        <v>107.7</v>
      </c>
      <c r="C1321" s="8" t="n">
        <v>5.89333</v>
      </c>
      <c r="D1321" s="8" t="n">
        <v>15.0567</v>
      </c>
      <c r="E1321" s="8" t="n">
        <v>81.8</v>
      </c>
      <c r="F1321" s="7" t="n">
        <f aca="false">F1320+1/12</f>
        <v>1980.3749999999</v>
      </c>
      <c r="G1321" s="7" t="n">
        <v>10.18</v>
      </c>
      <c r="H1321" s="7" t="n">
        <f aca="false">B1321*$E$1781/E1321</f>
        <v>331.814417787286</v>
      </c>
      <c r="I1321" s="7" t="n">
        <f aca="false">C1321*$E$1781/E1321</f>
        <v>18.1568418085269</v>
      </c>
      <c r="J1321" s="9" t="n">
        <f aca="false">J1320*((H1321+(I1321/12))/H1320)</f>
        <v>74289.7786345428</v>
      </c>
      <c r="K1321" s="7" t="n">
        <f aca="false">D1321*$E$1781/E1321</f>
        <v>46.388395025978</v>
      </c>
      <c r="L1321" s="9" t="n">
        <f aca="false">K1321*(J1321/H1321)</f>
        <v>10385.8766013623</v>
      </c>
      <c r="M1321" s="7" t="n">
        <f aca="false">H1321/AVERAGE(K1201:K1320)</f>
        <v>8.10422580717649</v>
      </c>
      <c r="N1321" s="9" t="n">
        <f aca="false">J1321/AVERAGE(L1201:L1320)</f>
        <v>9.97441248370867</v>
      </c>
    </row>
    <row r="1322" customFormat="false" ht="13.8" hidden="false" customHeight="false" outlineLevel="0" collapsed="false">
      <c r="A1322" s="2" t="n">
        <v>1980.06</v>
      </c>
      <c r="B1322" s="7" t="n">
        <v>114.6</v>
      </c>
      <c r="C1322" s="8" t="n">
        <v>5.94</v>
      </c>
      <c r="D1322" s="8" t="n">
        <v>14.94</v>
      </c>
      <c r="E1322" s="8" t="n">
        <v>82.7</v>
      </c>
      <c r="F1322" s="7" t="n">
        <f aca="false">F1321+1/12</f>
        <v>1980.45833333323</v>
      </c>
      <c r="G1322" s="7" t="n">
        <v>9.78</v>
      </c>
      <c r="H1322" s="7" t="n">
        <f aca="false">B1322*$E$1781/E1322</f>
        <v>349.230335550181</v>
      </c>
      <c r="I1322" s="7" t="n">
        <f aca="false">C1322*$E$1781/E1322</f>
        <v>18.1014676541717</v>
      </c>
      <c r="J1322" s="9" t="n">
        <f aca="false">J1321*((H1322+(I1322/12))/H1321)</f>
        <v>78526.7479624997</v>
      </c>
      <c r="K1322" s="7" t="n">
        <f aca="false">D1322*$E$1781/E1322</f>
        <v>45.5279337968561</v>
      </c>
      <c r="L1322" s="9" t="n">
        <f aca="false">K1322*(J1322/H1322)</f>
        <v>10237.256671551</v>
      </c>
      <c r="M1322" s="7" t="n">
        <f aca="false">H1322/AVERAGE(K1202:K1321)</f>
        <v>8.51207796230674</v>
      </c>
      <c r="N1322" s="9" t="n">
        <f aca="false">J1322/AVERAGE(L1202:L1321)</f>
        <v>10.4849046257739</v>
      </c>
    </row>
    <row r="1323" customFormat="false" ht="13.8" hidden="false" customHeight="false" outlineLevel="0" collapsed="false">
      <c r="A1323" s="2" t="n">
        <v>1980.07</v>
      </c>
      <c r="B1323" s="7" t="n">
        <v>119.8</v>
      </c>
      <c r="C1323" s="8" t="n">
        <v>5.98333</v>
      </c>
      <c r="D1323" s="8" t="n">
        <v>14.84</v>
      </c>
      <c r="E1323" s="8" t="n">
        <v>82.7</v>
      </c>
      <c r="F1323" s="7" t="n">
        <f aca="false">F1322+1/12</f>
        <v>1980.54166666657</v>
      </c>
      <c r="G1323" s="7" t="n">
        <v>10.25</v>
      </c>
      <c r="H1323" s="7" t="n">
        <f aca="false">B1323*$E$1781/E1323</f>
        <v>365.076738210399</v>
      </c>
      <c r="I1323" s="7" t="n">
        <f aca="false">C1323*$E$1781/E1323</f>
        <v>18.2335108517231</v>
      </c>
      <c r="J1323" s="9" t="n">
        <f aca="false">J1322*((H1323+(I1323/12))/H1322)</f>
        <v>82431.5767290402</v>
      </c>
      <c r="K1323" s="7" t="n">
        <f aca="false">D1323*$E$1781/E1323</f>
        <v>45.2231952841596</v>
      </c>
      <c r="L1323" s="9" t="n">
        <f aca="false">K1323*(J1323/H1323)</f>
        <v>10211.0567500748</v>
      </c>
      <c r="M1323" s="7" t="n">
        <f aca="false">H1323/AVERAGE(K1203:K1322)</f>
        <v>8.88086552729584</v>
      </c>
      <c r="N1323" s="9" t="n">
        <f aca="false">J1323/AVERAGE(L1203:L1322)</f>
        <v>10.9469307343137</v>
      </c>
    </row>
    <row r="1324" customFormat="false" ht="13.8" hidden="false" customHeight="false" outlineLevel="0" collapsed="false">
      <c r="A1324" s="2" t="n">
        <v>1980.08</v>
      </c>
      <c r="B1324" s="7" t="n">
        <v>123.5</v>
      </c>
      <c r="C1324" s="8" t="n">
        <v>6.02667</v>
      </c>
      <c r="D1324" s="8" t="n">
        <v>14.74</v>
      </c>
      <c r="E1324" s="8" t="n">
        <v>83.3</v>
      </c>
      <c r="F1324" s="7" t="n">
        <f aca="false">F1323+1/12</f>
        <v>1980.6249999999</v>
      </c>
      <c r="G1324" s="7" t="n">
        <v>11.1</v>
      </c>
      <c r="H1324" s="7" t="n">
        <f aca="false">B1324*$E$1781/E1324</f>
        <v>373.641243997599</v>
      </c>
      <c r="I1324" s="7" t="n">
        <f aca="false">C1324*$E$1781/E1324</f>
        <v>18.2332994005102</v>
      </c>
      <c r="J1324" s="9" t="n">
        <f aca="false">J1323*((H1324+(I1324/12))/H1323)</f>
        <v>84708.4560729054</v>
      </c>
      <c r="K1324" s="7" t="n">
        <f aca="false">D1324*$E$1781/E1324</f>
        <v>44.5949144657863</v>
      </c>
      <c r="L1324" s="9" t="n">
        <f aca="false">K1324*(J1324/H1324)</f>
        <v>10110.1428543694</v>
      </c>
      <c r="M1324" s="7" t="n">
        <f aca="false">H1324/AVERAGE(K1204:K1323)</f>
        <v>9.07100598161838</v>
      </c>
      <c r="N1324" s="9" t="n">
        <f aca="false">J1324/AVERAGE(L1204:L1323)</f>
        <v>11.1885452578174</v>
      </c>
    </row>
    <row r="1325" customFormat="false" ht="13.8" hidden="false" customHeight="false" outlineLevel="0" collapsed="false">
      <c r="A1325" s="2" t="n">
        <v>1980.09</v>
      </c>
      <c r="B1325" s="7" t="n">
        <v>126.5</v>
      </c>
      <c r="C1325" s="8" t="n">
        <v>6.07</v>
      </c>
      <c r="D1325" s="8" t="n">
        <v>14.64</v>
      </c>
      <c r="E1325" s="8" t="n">
        <v>84</v>
      </c>
      <c r="F1325" s="7" t="n">
        <f aca="false">F1324+1/12</f>
        <v>1980.70833333323</v>
      </c>
      <c r="G1325" s="7" t="n">
        <v>11.51</v>
      </c>
      <c r="H1325" s="7" t="n">
        <f aca="false">B1325*$E$1781/E1325</f>
        <v>379.528236607143</v>
      </c>
      <c r="I1325" s="7" t="n">
        <f aca="false">C1325*$E$1781/E1325</f>
        <v>18.2113549107143</v>
      </c>
      <c r="J1325" s="9" t="n">
        <f aca="false">J1324*((H1325+(I1325/12))/H1324)</f>
        <v>86387.1591374096</v>
      </c>
      <c r="K1325" s="7" t="n">
        <f aca="false">D1325*$E$1781/E1325</f>
        <v>43.9232678571429</v>
      </c>
      <c r="L1325" s="9" t="n">
        <f aca="false">K1325*(J1325/H1325)</f>
        <v>9997.6917768512</v>
      </c>
      <c r="M1325" s="7" t="n">
        <f aca="false">H1325/AVERAGE(K1205:K1324)</f>
        <v>9.19604013174324</v>
      </c>
      <c r="N1325" s="9" t="n">
        <f aca="false">J1325/AVERAGE(L1205:L1324)</f>
        <v>11.3498127263049</v>
      </c>
    </row>
    <row r="1326" customFormat="false" ht="13.8" hidden="false" customHeight="false" outlineLevel="0" collapsed="false">
      <c r="A1326" s="2" t="n">
        <v>1980.1</v>
      </c>
      <c r="B1326" s="7" t="n">
        <v>130.2</v>
      </c>
      <c r="C1326" s="8" t="n">
        <v>6.1</v>
      </c>
      <c r="D1326" s="8" t="n">
        <v>14.7</v>
      </c>
      <c r="E1326" s="8" t="n">
        <v>84.8</v>
      </c>
      <c r="F1326" s="7" t="n">
        <f aca="false">F1325+1/12</f>
        <v>1980.79166666657</v>
      </c>
      <c r="G1326" s="7" t="n">
        <v>11.75</v>
      </c>
      <c r="H1326" s="7" t="n">
        <f aca="false">B1326*$E$1781/E1326</f>
        <v>386.943882665094</v>
      </c>
      <c r="I1326" s="7" t="n">
        <f aca="false">C1326*$E$1781/E1326</f>
        <v>18.1287072523585</v>
      </c>
      <c r="J1326" s="9" t="n">
        <f aca="false">J1325*((H1326+(I1326/12))/H1325)</f>
        <v>88418.9549695343</v>
      </c>
      <c r="K1326" s="7" t="n">
        <f aca="false">D1326*$E$1781/E1326</f>
        <v>43.6872125589623</v>
      </c>
      <c r="L1326" s="9" t="n">
        <f aca="false">K1326*(J1326/H1326)</f>
        <v>9982.78523849581</v>
      </c>
      <c r="M1326" s="7" t="n">
        <f aca="false">H1326/AVERAGE(K1206:K1325)</f>
        <v>9.35784104675711</v>
      </c>
      <c r="N1326" s="9" t="n">
        <f aca="false">J1326/AVERAGE(L1206:L1325)</f>
        <v>11.5561631108897</v>
      </c>
    </row>
    <row r="1327" customFormat="false" ht="13.8" hidden="false" customHeight="false" outlineLevel="0" collapsed="false">
      <c r="A1327" s="2" t="n">
        <v>1980.11</v>
      </c>
      <c r="B1327" s="7" t="n">
        <v>135.7</v>
      </c>
      <c r="C1327" s="8" t="n">
        <v>6.13</v>
      </c>
      <c r="D1327" s="8" t="n">
        <v>14.76</v>
      </c>
      <c r="E1327" s="8" t="n">
        <v>85.5</v>
      </c>
      <c r="F1327" s="7" t="n">
        <f aca="false">F1326+1/12</f>
        <v>1980.8749999999</v>
      </c>
      <c r="G1327" s="7" t="n">
        <v>12.68</v>
      </c>
      <c r="H1327" s="7" t="n">
        <f aca="false">B1327*$E$1781/E1327</f>
        <v>399.987653508772</v>
      </c>
      <c r="I1327" s="7" t="n">
        <f aca="false">C1327*$E$1781/E1327</f>
        <v>18.0687127192982</v>
      </c>
      <c r="J1327" s="9" t="n">
        <f aca="false">J1326*((H1327+(I1327/12))/H1326)</f>
        <v>91743.6006589557</v>
      </c>
      <c r="K1327" s="7" t="n">
        <f aca="false">D1327*$E$1781/E1327</f>
        <v>43.5063947368421</v>
      </c>
      <c r="L1327" s="9" t="n">
        <f aca="false">K1327*(J1327/H1327)</f>
        <v>9978.89127285325</v>
      </c>
      <c r="M1327" s="7" t="n">
        <f aca="false">H1327/AVERAGE(K1207:K1326)</f>
        <v>9.65404366323339</v>
      </c>
      <c r="N1327" s="9" t="n">
        <f aca="false">J1327/AVERAGE(L1207:L1326)</f>
        <v>11.9275677448968</v>
      </c>
    </row>
    <row r="1328" customFormat="false" ht="13.8" hidden="false" customHeight="false" outlineLevel="0" collapsed="false">
      <c r="A1328" s="2" t="n">
        <v>1980.12</v>
      </c>
      <c r="B1328" s="7" t="n">
        <v>133.5</v>
      </c>
      <c r="C1328" s="8" t="n">
        <v>6.16</v>
      </c>
      <c r="D1328" s="8" t="n">
        <v>14.82</v>
      </c>
      <c r="E1328" s="8" t="n">
        <v>86.3</v>
      </c>
      <c r="F1328" s="7" t="n">
        <f aca="false">F1327+1/12</f>
        <v>1980.95833333323</v>
      </c>
      <c r="G1328" s="7" t="n">
        <v>12.84</v>
      </c>
      <c r="H1328" s="7" t="n">
        <f aca="false">B1328*$E$1781/E1328</f>
        <v>389.855192641947</v>
      </c>
      <c r="I1328" s="7" t="n">
        <f aca="false">C1328*$E$1781/E1328</f>
        <v>17.9888238702202</v>
      </c>
      <c r="J1328" s="9" t="n">
        <f aca="false">J1327*((H1328+(I1328/12))/H1327)</f>
        <v>89763.3933190851</v>
      </c>
      <c r="K1328" s="7" t="n">
        <f aca="false">D1328*$E$1781/E1328</f>
        <v>43.278306778679</v>
      </c>
      <c r="L1328" s="9" t="n">
        <f aca="false">K1328*(J1328/H1328)</f>
        <v>9964.74523587147</v>
      </c>
      <c r="M1328" s="7" t="n">
        <f aca="false">H1328/AVERAGE(K1208:K1327)</f>
        <v>9.38990208492174</v>
      </c>
      <c r="N1328" s="9" t="n">
        <f aca="false">J1328/AVERAGE(L1208:L1327)</f>
        <v>11.6080069713455</v>
      </c>
    </row>
    <row r="1329" customFormat="false" ht="13.8" hidden="false" customHeight="false" outlineLevel="0" collapsed="false">
      <c r="A1329" s="2" t="n">
        <v>1981.01</v>
      </c>
      <c r="B1329" s="7" t="n">
        <v>133</v>
      </c>
      <c r="C1329" s="8" t="n">
        <v>6.2</v>
      </c>
      <c r="D1329" s="8" t="n">
        <v>14.74</v>
      </c>
      <c r="E1329" s="8" t="n">
        <v>87</v>
      </c>
      <c r="F1329" s="7" t="n">
        <f aca="false">F1328+1/12</f>
        <v>1981.04166666657</v>
      </c>
      <c r="G1329" s="7" t="n">
        <v>12.57</v>
      </c>
      <c r="H1329" s="7" t="n">
        <f aca="false">B1329*$E$1781/E1329</f>
        <v>385.270043103448</v>
      </c>
      <c r="I1329" s="7" t="n">
        <f aca="false">C1329*$E$1781/E1329</f>
        <v>17.9599568965517</v>
      </c>
      <c r="J1329" s="9" t="n">
        <f aca="false">J1328*((H1329+(I1329/12))/H1328)</f>
        <v>89052.275369544</v>
      </c>
      <c r="K1329" s="7" t="n">
        <f aca="false">D1329*$E$1781/E1329</f>
        <v>42.698349137931</v>
      </c>
      <c r="L1329" s="9" t="n">
        <f aca="false">K1329*(J1329/H1329)</f>
        <v>9869.40254847428</v>
      </c>
      <c r="M1329" s="7" t="n">
        <f aca="false">H1329/AVERAGE(K1209:K1328)</f>
        <v>9.25940453087795</v>
      </c>
      <c r="N1329" s="9" t="n">
        <f aca="false">J1329/AVERAGE(L1209:L1328)</f>
        <v>11.4542092841312</v>
      </c>
    </row>
    <row r="1330" customFormat="false" ht="13.8" hidden="false" customHeight="false" outlineLevel="0" collapsed="false">
      <c r="A1330" s="2" t="n">
        <v>1981.02</v>
      </c>
      <c r="B1330" s="7" t="n">
        <v>128.4</v>
      </c>
      <c r="C1330" s="8" t="n">
        <v>6.24</v>
      </c>
      <c r="D1330" s="8" t="n">
        <v>14.66</v>
      </c>
      <c r="E1330" s="8" t="n">
        <v>87.9</v>
      </c>
      <c r="F1330" s="7" t="n">
        <f aca="false">F1329+1/12</f>
        <v>1981.1249999999</v>
      </c>
      <c r="G1330" s="7" t="n">
        <v>13.19</v>
      </c>
      <c r="H1330" s="7" t="n">
        <f aca="false">B1330*$E$1781/E1330</f>
        <v>368.136604095563</v>
      </c>
      <c r="I1330" s="7" t="n">
        <f aca="false">C1330*$E$1781/E1330</f>
        <v>17.8907508532423</v>
      </c>
      <c r="J1330" s="9" t="n">
        <f aca="false">J1329*((H1330+(I1330/12))/H1329)</f>
        <v>85436.6190763445</v>
      </c>
      <c r="K1330" s="7" t="n">
        <f aca="false">D1330*$E$1781/E1330</f>
        <v>42.0317960750853</v>
      </c>
      <c r="L1330" s="9" t="n">
        <f aca="false">K1330*(J1330/H1330)</f>
        <v>9754.67940544556</v>
      </c>
      <c r="M1330" s="7" t="n">
        <f aca="false">H1330/AVERAGE(K1210:K1329)</f>
        <v>8.82989935383131</v>
      </c>
      <c r="N1330" s="9" t="n">
        <f aca="false">J1330/AVERAGE(L1210:L1329)</f>
        <v>10.9320691500057</v>
      </c>
    </row>
    <row r="1331" customFormat="false" ht="13.8" hidden="false" customHeight="false" outlineLevel="0" collapsed="false">
      <c r="A1331" s="2" t="n">
        <v>1981.03</v>
      </c>
      <c r="B1331" s="7" t="n">
        <v>133.2</v>
      </c>
      <c r="C1331" s="8" t="n">
        <v>6.28</v>
      </c>
      <c r="D1331" s="8" t="n">
        <v>14.58</v>
      </c>
      <c r="E1331" s="8" t="n">
        <v>88.5</v>
      </c>
      <c r="F1331" s="7" t="n">
        <f aca="false">F1330+1/12</f>
        <v>1981.20833333323</v>
      </c>
      <c r="G1331" s="7" t="n">
        <v>13.12</v>
      </c>
      <c r="H1331" s="7" t="n">
        <f aca="false">B1331*$E$1781/E1331</f>
        <v>379.309576271186</v>
      </c>
      <c r="I1331" s="7" t="n">
        <f aca="false">C1331*$E$1781/E1331</f>
        <v>17.8833644067797</v>
      </c>
      <c r="J1331" s="9" t="n">
        <f aca="false">J1330*((H1331+(I1331/12))/H1330)</f>
        <v>88375.4887017366</v>
      </c>
      <c r="K1331" s="7" t="n">
        <f aca="false">D1331*$E$1781/E1331</f>
        <v>41.5190211864407</v>
      </c>
      <c r="L1331" s="9" t="n">
        <f aca="false">K1331*(J1331/H1331)</f>
        <v>9673.53322275765</v>
      </c>
      <c r="M1331" s="7" t="n">
        <f aca="false">H1331/AVERAGE(K1211:K1330)</f>
        <v>9.08109688385462</v>
      </c>
      <c r="N1331" s="9" t="n">
        <f aca="false">J1331/AVERAGE(L1211:L1330)</f>
        <v>11.2514037696007</v>
      </c>
    </row>
    <row r="1332" customFormat="false" ht="13.8" hidden="false" customHeight="false" outlineLevel="0" collapsed="false">
      <c r="A1332" s="2" t="n">
        <v>1981.04</v>
      </c>
      <c r="B1332" s="7" t="n">
        <v>134.4</v>
      </c>
      <c r="C1332" s="8" t="n">
        <v>6.31667</v>
      </c>
      <c r="D1332" s="8" t="n">
        <v>14.7233</v>
      </c>
      <c r="E1332" s="8" t="n">
        <v>89.1</v>
      </c>
      <c r="F1332" s="7" t="n">
        <f aca="false">F1331+1/12</f>
        <v>1981.29166666657</v>
      </c>
      <c r="G1332" s="7" t="n">
        <v>13.68</v>
      </c>
      <c r="H1332" s="7" t="n">
        <f aca="false">B1332*$E$1781/E1332</f>
        <v>380.149494949495</v>
      </c>
      <c r="I1332" s="7" t="n">
        <f aca="false">C1332*$E$1781/E1332</f>
        <v>17.8666585585017</v>
      </c>
      <c r="J1332" s="9" t="n">
        <f aca="false">J1331*((H1332+(I1332/12))/H1331)</f>
        <v>88918.0783435616</v>
      </c>
      <c r="K1332" s="7" t="n">
        <f aca="false">D1332*$E$1781/E1332</f>
        <v>41.6447549031987</v>
      </c>
      <c r="L1332" s="9" t="n">
        <f aca="false">K1332*(J1332/H1332)</f>
        <v>9740.82993211132</v>
      </c>
      <c r="M1332" s="7" t="n">
        <f aca="false">H1332/AVERAGE(K1212:K1331)</f>
        <v>9.08556123078874</v>
      </c>
      <c r="N1332" s="9" t="n">
        <f aca="false">J1332/AVERAGE(L1212:L1331)</f>
        <v>11.265311096462</v>
      </c>
    </row>
    <row r="1333" customFormat="false" ht="13.8" hidden="false" customHeight="false" outlineLevel="0" collapsed="false">
      <c r="A1333" s="2" t="n">
        <v>1981.05</v>
      </c>
      <c r="B1333" s="7" t="n">
        <v>131.7</v>
      </c>
      <c r="C1333" s="8" t="n">
        <v>6.35333</v>
      </c>
      <c r="D1333" s="8" t="n">
        <v>14.8667</v>
      </c>
      <c r="E1333" s="8" t="n">
        <v>89.8</v>
      </c>
      <c r="F1333" s="7" t="n">
        <f aca="false">F1332+1/12</f>
        <v>1981.3749999999</v>
      </c>
      <c r="G1333" s="7" t="n">
        <v>14.1</v>
      </c>
      <c r="H1333" s="7" t="n">
        <f aca="false">B1333*$E$1781/E1333</f>
        <v>369.608790367483</v>
      </c>
      <c r="I1333" s="7" t="n">
        <f aca="false">C1333*$E$1781/E1333</f>
        <v>17.8302704336025</v>
      </c>
      <c r="J1333" s="9" t="n">
        <f aca="false">J1332*((H1333+(I1333/12))/H1332)</f>
        <v>86800.1227552789</v>
      </c>
      <c r="K1333" s="7" t="n">
        <f aca="false">D1333*$E$1781/E1333</f>
        <v>41.722574060412</v>
      </c>
      <c r="L1333" s="9" t="n">
        <f aca="false">K1333*(J1333/H1333)</f>
        <v>9798.26412274794</v>
      </c>
      <c r="M1333" s="7" t="n">
        <f aca="false">H1333/AVERAGE(K1213:K1332)</f>
        <v>8.81848346654807</v>
      </c>
      <c r="N1333" s="9" t="n">
        <f aca="false">J1333/AVERAGE(L1213:L1332)</f>
        <v>10.9432437887098</v>
      </c>
    </row>
    <row r="1334" customFormat="false" ht="13.8" hidden="false" customHeight="false" outlineLevel="0" collapsed="false">
      <c r="A1334" s="2" t="n">
        <v>1981.06</v>
      </c>
      <c r="B1334" s="7" t="n">
        <v>132.3</v>
      </c>
      <c r="C1334" s="8" t="n">
        <v>6.39</v>
      </c>
      <c r="D1334" s="8" t="n">
        <v>15.01</v>
      </c>
      <c r="E1334" s="8" t="n">
        <v>90.6</v>
      </c>
      <c r="F1334" s="7" t="n">
        <f aca="false">F1333+1/12</f>
        <v>1981.45833333323</v>
      </c>
      <c r="G1334" s="7" t="n">
        <v>13.47</v>
      </c>
      <c r="H1334" s="7" t="n">
        <f aca="false">B1334*$E$1781/E1334</f>
        <v>368.014134933775</v>
      </c>
      <c r="I1334" s="7" t="n">
        <f aca="false">C1334*$E$1781/E1334</f>
        <v>17.7748323675497</v>
      </c>
      <c r="J1334" s="9" t="n">
        <f aca="false">J1333*((H1334+(I1334/12))/H1333)</f>
        <v>86773.4869761343</v>
      </c>
      <c r="K1334" s="7" t="n">
        <f aca="false">D1334*$E$1781/E1334</f>
        <v>41.7527752483444</v>
      </c>
      <c r="L1334" s="9" t="n">
        <f aca="false">K1334*(J1334/H1334)</f>
        <v>9844.82267204668</v>
      </c>
      <c r="M1334" s="7" t="n">
        <f aca="false">H1334/AVERAGE(K1214:K1333)</f>
        <v>8.76534074430493</v>
      </c>
      <c r="N1334" s="9" t="n">
        <f aca="false">J1334/AVERAGE(L1214:L1333)</f>
        <v>10.8862600910119</v>
      </c>
    </row>
    <row r="1335" customFormat="false" ht="13.8" hidden="false" customHeight="false" outlineLevel="0" collapsed="false">
      <c r="A1335" s="2" t="n">
        <v>1981.07</v>
      </c>
      <c r="B1335" s="7" t="n">
        <v>129.1</v>
      </c>
      <c r="C1335" s="8" t="n">
        <v>6.43333</v>
      </c>
      <c r="D1335" s="8" t="n">
        <v>15.0967</v>
      </c>
      <c r="E1335" s="8" t="n">
        <v>91.6</v>
      </c>
      <c r="F1335" s="7" t="n">
        <f aca="false">F1334+1/12</f>
        <v>1981.54166666657</v>
      </c>
      <c r="G1335" s="7" t="n">
        <v>14.28</v>
      </c>
      <c r="H1335" s="7" t="n">
        <f aca="false">B1335*$E$1781/E1335</f>
        <v>355.192364901747</v>
      </c>
      <c r="I1335" s="7" t="n">
        <f aca="false">C1335*$E$1781/E1335</f>
        <v>17.6999976521561</v>
      </c>
      <c r="J1335" s="9" t="n">
        <f aca="false">J1334*((H1335+(I1335/12))/H1334)</f>
        <v>84098.0494722185</v>
      </c>
      <c r="K1335" s="7" t="n">
        <f aca="false">D1335*$E$1781/E1335</f>
        <v>41.5354963223253</v>
      </c>
      <c r="L1335" s="9" t="n">
        <f aca="false">K1335*(J1335/H1335)</f>
        <v>9834.26044513743</v>
      </c>
      <c r="M1335" s="7" t="n">
        <f aca="false">H1335/AVERAGE(K1215:K1334)</f>
        <v>8.44531946787551</v>
      </c>
      <c r="N1335" s="9" t="n">
        <f aca="false">J1335/AVERAGE(L1215:L1334)</f>
        <v>10.4987178056939</v>
      </c>
    </row>
    <row r="1336" customFormat="false" ht="13.8" hidden="false" customHeight="false" outlineLevel="0" collapsed="false">
      <c r="A1336" s="2" t="n">
        <v>1981.08</v>
      </c>
      <c r="B1336" s="7" t="n">
        <v>129.6</v>
      </c>
      <c r="C1336" s="8" t="n">
        <v>6.47667</v>
      </c>
      <c r="D1336" s="8" t="n">
        <v>15.1833</v>
      </c>
      <c r="E1336" s="8" t="n">
        <v>92.3</v>
      </c>
      <c r="F1336" s="7" t="n">
        <f aca="false">F1335+1/12</f>
        <v>1981.6249999999</v>
      </c>
      <c r="G1336" s="7" t="n">
        <v>14.94</v>
      </c>
      <c r="H1336" s="7" t="n">
        <f aca="false">B1336*$E$1781/E1336</f>
        <v>353.863813651138</v>
      </c>
      <c r="I1336" s="7" t="n">
        <f aca="false">C1336*$E$1781/E1336</f>
        <v>17.6840983484561</v>
      </c>
      <c r="J1336" s="9" t="n">
        <f aca="false">J1335*((H1336+(I1336/12))/H1335)</f>
        <v>84132.4100438061</v>
      </c>
      <c r="K1336" s="7" t="n">
        <f aca="false">D1336*$E$1781/E1336</f>
        <v>41.456947853467</v>
      </c>
      <c r="L1336" s="9" t="n">
        <f aca="false">K1336*(J1336/H1336)</f>
        <v>9856.54028872007</v>
      </c>
      <c r="M1336" s="7" t="n">
        <f aca="false">H1336/AVERAGE(K1216:K1335)</f>
        <v>8.39980631656644</v>
      </c>
      <c r="N1336" s="9" t="n">
        <f aca="false">J1336/AVERAGE(L1216:L1335)</f>
        <v>10.4521058004802</v>
      </c>
    </row>
    <row r="1337" customFormat="false" ht="13.8" hidden="false" customHeight="false" outlineLevel="0" collapsed="false">
      <c r="A1337" s="2" t="n">
        <v>1981.09</v>
      </c>
      <c r="B1337" s="7" t="n">
        <v>118.3</v>
      </c>
      <c r="C1337" s="8" t="n">
        <v>6.52</v>
      </c>
      <c r="D1337" s="8" t="n">
        <v>15.27</v>
      </c>
      <c r="E1337" s="8" t="n">
        <v>93.2</v>
      </c>
      <c r="F1337" s="7" t="n">
        <f aca="false">F1336+1/12</f>
        <v>1981.70833333323</v>
      </c>
      <c r="G1337" s="7" t="n">
        <v>15.32</v>
      </c>
      <c r="H1337" s="7" t="n">
        <f aca="false">B1337*$E$1781/E1337</f>
        <v>319.890752414163</v>
      </c>
      <c r="I1337" s="7" t="n">
        <f aca="false">C1337*$E$1781/E1337</f>
        <v>17.6304962446352</v>
      </c>
      <c r="J1337" s="9" t="n">
        <f aca="false">J1336*((H1337+(I1337/12))/H1336)</f>
        <v>76404.500601453</v>
      </c>
      <c r="K1337" s="7" t="n">
        <f aca="false">D1337*$E$1781/E1337</f>
        <v>41.2910548551502</v>
      </c>
      <c r="L1337" s="9" t="n">
        <f aca="false">K1337*(J1337/H1337)</f>
        <v>9862.18701761782</v>
      </c>
      <c r="M1337" s="7" t="n">
        <f aca="false">H1337/AVERAGE(K1217:K1336)</f>
        <v>7.58116305192316</v>
      </c>
      <c r="N1337" s="9" t="n">
        <f aca="false">J1337/AVERAGE(L1217:L1336)</f>
        <v>9.4463927318347</v>
      </c>
    </row>
    <row r="1338" customFormat="false" ht="13.8" hidden="false" customHeight="false" outlineLevel="0" collapsed="false">
      <c r="A1338" s="2" t="n">
        <v>1981.1</v>
      </c>
      <c r="B1338" s="7" t="n">
        <v>119.8</v>
      </c>
      <c r="C1338" s="8" t="n">
        <v>6.55667</v>
      </c>
      <c r="D1338" s="8" t="n">
        <v>15.3</v>
      </c>
      <c r="E1338" s="8" t="n">
        <v>93.4</v>
      </c>
      <c r="F1338" s="7" t="n">
        <f aca="false">F1337+1/12</f>
        <v>1981.79166666657</v>
      </c>
      <c r="G1338" s="7" t="n">
        <v>15.15</v>
      </c>
      <c r="H1338" s="7" t="n">
        <f aca="false">B1338*$E$1781/E1338</f>
        <v>323.253171841542</v>
      </c>
      <c r="I1338" s="7" t="n">
        <f aca="false">C1338*$E$1781/E1338</f>
        <v>17.6916892672645</v>
      </c>
      <c r="J1338" s="9" t="n">
        <f aca="false">J1337*((H1338+(I1338/12))/H1337)</f>
        <v>77559.731560703</v>
      </c>
      <c r="K1338" s="7" t="n">
        <f aca="false">D1338*$E$1781/E1338</f>
        <v>41.283585385439</v>
      </c>
      <c r="L1338" s="9" t="n">
        <f aca="false">K1338*(J1338/H1338)</f>
        <v>9905.37473187609</v>
      </c>
      <c r="M1338" s="7" t="n">
        <f aca="false">H1338/AVERAGE(K1218:K1337)</f>
        <v>7.64914171331921</v>
      </c>
      <c r="N1338" s="9" t="n">
        <f aca="false">J1338/AVERAGE(L1218:L1337)</f>
        <v>9.54375340001717</v>
      </c>
    </row>
    <row r="1339" customFormat="false" ht="13.8" hidden="false" customHeight="false" outlineLevel="0" collapsed="false">
      <c r="A1339" s="2" t="n">
        <v>1981.11</v>
      </c>
      <c r="B1339" s="7" t="n">
        <v>122.9</v>
      </c>
      <c r="C1339" s="8" t="n">
        <v>6.59333</v>
      </c>
      <c r="D1339" s="8" t="n">
        <v>15.33</v>
      </c>
      <c r="E1339" s="8" t="n">
        <v>93.7</v>
      </c>
      <c r="F1339" s="7" t="n">
        <f aca="false">F1338+1/12</f>
        <v>1981.8749999999</v>
      </c>
      <c r="G1339" s="7" t="n">
        <v>13.39</v>
      </c>
      <c r="H1339" s="7" t="n">
        <f aca="false">B1339*$E$1781/E1339</f>
        <v>330.556076574173</v>
      </c>
      <c r="I1339" s="7" t="n">
        <f aca="false">C1339*$E$1781/E1339</f>
        <v>17.7336476514141</v>
      </c>
      <c r="J1339" s="9" t="n">
        <f aca="false">J1338*((H1339+(I1339/12))/H1338)</f>
        <v>79666.5304084384</v>
      </c>
      <c r="K1339" s="7" t="n">
        <f aca="false">D1339*$E$1781/E1339</f>
        <v>41.2320964514408</v>
      </c>
      <c r="L1339" s="9" t="n">
        <f aca="false">K1339*(J1339/H1339)</f>
        <v>9937.24907372954</v>
      </c>
      <c r="M1339" s="7" t="n">
        <f aca="false">H1339/AVERAGE(K1219:K1338)</f>
        <v>7.81075256571611</v>
      </c>
      <c r="N1339" s="9" t="n">
        <f aca="false">J1339/AVERAGE(L1219:L1338)</f>
        <v>9.75717787914988</v>
      </c>
    </row>
    <row r="1340" customFormat="false" ht="13.8" hidden="false" customHeight="false" outlineLevel="0" collapsed="false">
      <c r="A1340" s="2" t="n">
        <v>1981.12</v>
      </c>
      <c r="B1340" s="7" t="n">
        <v>123.8</v>
      </c>
      <c r="C1340" s="8" t="n">
        <v>6.63</v>
      </c>
      <c r="D1340" s="8" t="n">
        <v>15.36</v>
      </c>
      <c r="E1340" s="8" t="n">
        <v>94</v>
      </c>
      <c r="F1340" s="7" t="n">
        <f aca="false">F1339+1/12</f>
        <v>1981.95833333323</v>
      </c>
      <c r="G1340" s="7" t="n">
        <v>13.72</v>
      </c>
      <c r="H1340" s="7" t="n">
        <f aca="false">B1340*$E$1781/E1340</f>
        <v>331.914055851064</v>
      </c>
      <c r="I1340" s="7" t="n">
        <f aca="false">C1340*$E$1781/E1340</f>
        <v>17.7753650265957</v>
      </c>
      <c r="J1340" s="9" t="n">
        <f aca="false">J1339*((H1340+(I1340/12))/H1339)</f>
        <v>80350.8136055137</v>
      </c>
      <c r="K1340" s="7" t="n">
        <f aca="false">D1340*$E$1781/E1340</f>
        <v>41.1809361702128</v>
      </c>
      <c r="L1340" s="9" t="n">
        <f aca="false">K1340*(J1340/H1340)</f>
        <v>9969.2124150298</v>
      </c>
      <c r="M1340" s="7" t="n">
        <f aca="false">H1340/AVERAGE(K1220:K1339)</f>
        <v>7.8325621371419</v>
      </c>
      <c r="N1340" s="9" t="n">
        <f aca="false">J1340/AVERAGE(L1220:L1339)</f>
        <v>9.79589996157547</v>
      </c>
    </row>
    <row r="1341" customFormat="false" ht="13.8" hidden="false" customHeight="false" outlineLevel="0" collapsed="false">
      <c r="A1341" s="2" t="n">
        <v>1982.01</v>
      </c>
      <c r="B1341" s="7" t="n">
        <v>117.3</v>
      </c>
      <c r="C1341" s="8" t="n">
        <v>6.66</v>
      </c>
      <c r="D1341" s="8" t="n">
        <v>15.1767</v>
      </c>
      <c r="E1341" s="8" t="n">
        <v>94.3</v>
      </c>
      <c r="F1341" s="7" t="n">
        <f aca="false">F1340+1/12</f>
        <v>1982.04166666657</v>
      </c>
      <c r="G1341" s="7" t="n">
        <v>14.59</v>
      </c>
      <c r="H1341" s="7" t="n">
        <f aca="false">B1341*$E$1781/E1341</f>
        <v>313.486737804878</v>
      </c>
      <c r="I1341" s="7" t="n">
        <f aca="false">C1341*$E$1781/E1341</f>
        <v>17.7989912513256</v>
      </c>
      <c r="J1341" s="9" t="n">
        <f aca="false">J1340*((H1341+(I1341/12))/H1340)</f>
        <v>76248.9393766941</v>
      </c>
      <c r="K1341" s="7" t="n">
        <f aca="false">D1341*$E$1781/E1341</f>
        <v>40.5600526312301</v>
      </c>
      <c r="L1341" s="9" t="n">
        <f aca="false">K1341*(J1341/H1341)</f>
        <v>9865.36469086337</v>
      </c>
      <c r="M1341" s="7" t="n">
        <f aca="false">H1341/AVERAGE(K1221:K1340)</f>
        <v>7.388659973376</v>
      </c>
      <c r="N1341" s="9" t="n">
        <f aca="false">J1341/AVERAGE(L1221:L1340)</f>
        <v>9.25382680705699</v>
      </c>
    </row>
    <row r="1342" customFormat="false" ht="13.8" hidden="false" customHeight="false" outlineLevel="0" collapsed="false">
      <c r="A1342" s="2" t="n">
        <v>1982.02</v>
      </c>
      <c r="B1342" s="7" t="n">
        <v>114.5</v>
      </c>
      <c r="C1342" s="8" t="n">
        <v>6.69</v>
      </c>
      <c r="D1342" s="8" t="n">
        <v>14.9933</v>
      </c>
      <c r="E1342" s="8" t="n">
        <v>94.6</v>
      </c>
      <c r="F1342" s="7" t="n">
        <f aca="false">F1341+1/12</f>
        <v>1982.1249999999</v>
      </c>
      <c r="G1342" s="7" t="n">
        <v>14.43</v>
      </c>
      <c r="H1342" s="7" t="n">
        <f aca="false">B1342*$E$1781/E1342</f>
        <v>305.033265063425</v>
      </c>
      <c r="I1342" s="7" t="n">
        <f aca="false">C1342*$E$1781/E1342</f>
        <v>17.8224676268499</v>
      </c>
      <c r="J1342" s="9" t="n">
        <f aca="false">J1341*((H1342+(I1342/12))/H1341)</f>
        <v>74554.0575458469</v>
      </c>
      <c r="K1342" s="7" t="n">
        <f aca="false">D1342*$E$1781/E1342</f>
        <v>39.9428406382135</v>
      </c>
      <c r="L1342" s="9" t="n">
        <f aca="false">K1342*(J1342/H1342)</f>
        <v>9762.54455023709</v>
      </c>
      <c r="M1342" s="7" t="n">
        <f aca="false">H1342/AVERAGE(K1222:K1341)</f>
        <v>7.18182345054673</v>
      </c>
      <c r="N1342" s="9" t="n">
        <f aca="false">J1342/AVERAGE(L1222:L1341)</f>
        <v>9.00882381069118</v>
      </c>
    </row>
    <row r="1343" customFormat="false" ht="13.8" hidden="false" customHeight="false" outlineLevel="0" collapsed="false">
      <c r="A1343" s="2" t="n">
        <v>1982.03</v>
      </c>
      <c r="B1343" s="7" t="n">
        <v>110.8</v>
      </c>
      <c r="C1343" s="8" t="n">
        <v>6.72</v>
      </c>
      <c r="D1343" s="8" t="n">
        <v>14.81</v>
      </c>
      <c r="E1343" s="8" t="n">
        <v>94.5</v>
      </c>
      <c r="F1343" s="7" t="n">
        <f aca="false">F1342+1/12</f>
        <v>1982.20833333323</v>
      </c>
      <c r="G1343" s="7" t="n">
        <v>13.86</v>
      </c>
      <c r="H1343" s="7" t="n">
        <f aca="false">B1343*$E$1781/E1343</f>
        <v>295.488650793651</v>
      </c>
      <c r="I1343" s="7" t="n">
        <f aca="false">C1343*$E$1781/E1343</f>
        <v>17.9213333333333</v>
      </c>
      <c r="J1343" s="9" t="n">
        <f aca="false">J1342*((H1343+(I1343/12))/H1342)</f>
        <v>72586.2479748344</v>
      </c>
      <c r="K1343" s="7" t="n">
        <f aca="false">D1343*$E$1781/E1343</f>
        <v>39.4962718253968</v>
      </c>
      <c r="L1343" s="9" t="n">
        <f aca="false">K1343*(J1343/H1343)</f>
        <v>9702.18711649185</v>
      </c>
      <c r="M1343" s="7" t="n">
        <f aca="false">H1343/AVERAGE(K1223:K1342)</f>
        <v>6.95067379353603</v>
      </c>
      <c r="N1343" s="9" t="n">
        <f aca="false">J1343/AVERAGE(L1223:L1342)</f>
        <v>8.73419592115127</v>
      </c>
    </row>
    <row r="1344" customFormat="false" ht="13.8" hidden="false" customHeight="false" outlineLevel="0" collapsed="false">
      <c r="A1344" s="2" t="n">
        <v>1982.04</v>
      </c>
      <c r="B1344" s="7" t="n">
        <v>116.3</v>
      </c>
      <c r="C1344" s="8" t="n">
        <v>6.75</v>
      </c>
      <c r="D1344" s="8" t="n">
        <v>14.5967</v>
      </c>
      <c r="E1344" s="8" t="n">
        <v>94.9</v>
      </c>
      <c r="F1344" s="7" t="n">
        <f aca="false">F1343+1/12</f>
        <v>1982.29166666657</v>
      </c>
      <c r="G1344" s="7" t="n">
        <v>13.87</v>
      </c>
      <c r="H1344" s="7" t="n">
        <f aca="false">B1344*$E$1781/E1344</f>
        <v>308.849110906217</v>
      </c>
      <c r="I1344" s="7" t="n">
        <f aca="false">C1344*$E$1781/E1344</f>
        <v>17.9254643045311</v>
      </c>
      <c r="J1344" s="9" t="n">
        <f aca="false">J1343*((H1344+(I1344/12))/H1343)</f>
        <v>76235.167093438</v>
      </c>
      <c r="K1344" s="7" t="n">
        <f aca="false">D1344*$E$1781/E1344</f>
        <v>38.7633518242887</v>
      </c>
      <c r="L1344" s="9" t="n">
        <f aca="false">K1344*(J1344/H1344)</f>
        <v>9568.20174989498</v>
      </c>
      <c r="M1344" s="7" t="n">
        <f aca="false">H1344/AVERAGE(K1224:K1343)</f>
        <v>7.25907262542614</v>
      </c>
      <c r="N1344" s="9" t="n">
        <f aca="false">J1344/AVERAGE(L1224:L1343)</f>
        <v>9.13576229951182</v>
      </c>
    </row>
    <row r="1345" customFormat="false" ht="13.8" hidden="false" customHeight="false" outlineLevel="0" collapsed="false">
      <c r="A1345" s="2" t="n">
        <v>1982.05</v>
      </c>
      <c r="B1345" s="7" t="n">
        <v>116.4</v>
      </c>
      <c r="C1345" s="8" t="n">
        <v>6.78</v>
      </c>
      <c r="D1345" s="8" t="n">
        <v>14.3833</v>
      </c>
      <c r="E1345" s="8" t="n">
        <v>95.8</v>
      </c>
      <c r="F1345" s="7" t="n">
        <f aca="false">F1344+1/12</f>
        <v>1982.3749999999</v>
      </c>
      <c r="G1345" s="7" t="n">
        <v>13.62</v>
      </c>
      <c r="H1345" s="7" t="n">
        <f aca="false">B1345*$E$1781/E1345</f>
        <v>306.210673277662</v>
      </c>
      <c r="I1345" s="7" t="n">
        <f aca="false">C1345*$E$1781/E1345</f>
        <v>17.8359825156576</v>
      </c>
      <c r="J1345" s="9" t="n">
        <f aca="false">J1344*((H1345+(I1345/12))/H1344)</f>
        <v>75950.7855898798</v>
      </c>
      <c r="K1345" s="7" t="n">
        <f aca="false">D1345*$E$1781/E1345</f>
        <v>37.8378004893006</v>
      </c>
      <c r="L1345" s="9" t="n">
        <f aca="false">K1345*(J1345/H1345)</f>
        <v>9385.07675579826</v>
      </c>
      <c r="M1345" s="7" t="n">
        <f aca="false">H1345/AVERAGE(K1225:K1344)</f>
        <v>7.19261248446462</v>
      </c>
      <c r="N1345" s="9" t="n">
        <f aca="false">J1345/AVERAGE(L1225:L1344)</f>
        <v>9.06629356304787</v>
      </c>
    </row>
    <row r="1346" customFormat="false" ht="13.8" hidden="false" customHeight="false" outlineLevel="0" collapsed="false">
      <c r="A1346" s="2" t="n">
        <v>1982.06</v>
      </c>
      <c r="B1346" s="7" t="n">
        <v>109.7</v>
      </c>
      <c r="C1346" s="8" t="n">
        <v>6.81</v>
      </c>
      <c r="D1346" s="8" t="n">
        <v>14.17</v>
      </c>
      <c r="E1346" s="8" t="n">
        <v>97</v>
      </c>
      <c r="F1346" s="7" t="n">
        <f aca="false">F1345+1/12</f>
        <v>1982.45833333323</v>
      </c>
      <c r="G1346" s="7" t="n">
        <v>14.3</v>
      </c>
      <c r="H1346" s="7" t="n">
        <f aca="false">B1346*$E$1781/E1346</f>
        <v>285.015019329897</v>
      </c>
      <c r="I1346" s="7" t="n">
        <f aca="false">C1346*$E$1781/E1346</f>
        <v>17.693275128866</v>
      </c>
      <c r="J1346" s="9" t="n">
        <f aca="false">J1345*((H1346+(I1346/12))/H1345)</f>
        <v>71059.2457003111</v>
      </c>
      <c r="K1346" s="7" t="n">
        <f aca="false">D1346*$E$1781/E1346</f>
        <v>36.8155225515464</v>
      </c>
      <c r="L1346" s="9" t="n">
        <f aca="false">K1346*(J1346/H1346)</f>
        <v>9178.75580285695</v>
      </c>
      <c r="M1346" s="7" t="n">
        <f aca="false">H1346/AVERAGE(K1226:K1345)</f>
        <v>6.69213398819759</v>
      </c>
      <c r="N1346" s="9" t="n">
        <f aca="false">J1346/AVERAGE(L1226:L1345)</f>
        <v>8.45149675363991</v>
      </c>
    </row>
    <row r="1347" customFormat="false" ht="13.8" hidden="false" customHeight="false" outlineLevel="0" collapsed="false">
      <c r="A1347" s="2" t="n">
        <v>1982.07</v>
      </c>
      <c r="B1347" s="7" t="n">
        <v>109.4</v>
      </c>
      <c r="C1347" s="8" t="n">
        <v>6.82333</v>
      </c>
      <c r="D1347" s="8" t="n">
        <v>13.9667</v>
      </c>
      <c r="E1347" s="8" t="n">
        <v>97.5</v>
      </c>
      <c r="F1347" s="7" t="n">
        <f aca="false">F1346+1/12</f>
        <v>1982.54166666657</v>
      </c>
      <c r="G1347" s="7" t="n">
        <v>13.95</v>
      </c>
      <c r="H1347" s="7" t="n">
        <f aca="false">B1347*$E$1781/E1347</f>
        <v>282.777961538462</v>
      </c>
      <c r="I1347" s="7" t="n">
        <f aca="false">C1347*$E$1781/E1347</f>
        <v>17.6369958711538</v>
      </c>
      <c r="J1347" s="9" t="n">
        <f aca="false">J1346*((H1347+(I1347/12))/H1346)</f>
        <v>70867.9423175737</v>
      </c>
      <c r="K1347" s="7" t="n">
        <f aca="false">D1347*$E$1781/E1347</f>
        <v>36.1012335961539</v>
      </c>
      <c r="L1347" s="9" t="n">
        <f aca="false">K1347*(J1347/H1347)</f>
        <v>9047.45237629668</v>
      </c>
      <c r="M1347" s="7" t="n">
        <f aca="false">H1347/AVERAGE(K1227:K1346)</f>
        <v>6.63865310020876</v>
      </c>
      <c r="N1347" s="9" t="n">
        <f aca="false">J1347/AVERAGE(L1227:L1346)</f>
        <v>8.40029695403871</v>
      </c>
    </row>
    <row r="1348" customFormat="false" ht="13.8" hidden="false" customHeight="false" outlineLevel="0" collapsed="false">
      <c r="A1348" s="2" t="n">
        <v>1982.08</v>
      </c>
      <c r="B1348" s="7" t="n">
        <v>109.7</v>
      </c>
      <c r="C1348" s="8" t="n">
        <v>6.83667</v>
      </c>
      <c r="D1348" s="8" t="n">
        <v>13.7633</v>
      </c>
      <c r="E1348" s="8" t="n">
        <v>97.7</v>
      </c>
      <c r="F1348" s="7" t="n">
        <f aca="false">F1347+1/12</f>
        <v>1982.6249999999</v>
      </c>
      <c r="G1348" s="7" t="n">
        <v>13.06</v>
      </c>
      <c r="H1348" s="7" t="n">
        <f aca="false">B1348*$E$1781/E1348</f>
        <v>282.972946519959</v>
      </c>
      <c r="I1348" s="7" t="n">
        <f aca="false">C1348*$E$1781/E1348</f>
        <v>17.6353022268424</v>
      </c>
      <c r="J1348" s="9" t="n">
        <f aca="false">J1347*((H1348+(I1348/12))/H1347)</f>
        <v>71285.1117303767</v>
      </c>
      <c r="K1348" s="7" t="n">
        <f aca="false">D1348*$E$1781/E1348</f>
        <v>35.5026577469294</v>
      </c>
      <c r="L1348" s="9" t="n">
        <f aca="false">K1348*(J1348/H1348)</f>
        <v>8943.64975641471</v>
      </c>
      <c r="M1348" s="7" t="n">
        <f aca="false">H1348/AVERAGE(K1228:K1347)</f>
        <v>6.64342275216609</v>
      </c>
      <c r="N1348" s="9" t="n">
        <f aca="false">J1348/AVERAGE(L1228:L1347)</f>
        <v>8.42275075856759</v>
      </c>
    </row>
    <row r="1349" customFormat="false" ht="13.8" hidden="false" customHeight="false" outlineLevel="0" collapsed="false">
      <c r="A1349" s="2" t="n">
        <v>1982.09</v>
      </c>
      <c r="B1349" s="7" t="n">
        <v>122.4</v>
      </c>
      <c r="C1349" s="8" t="n">
        <v>6.85</v>
      </c>
      <c r="D1349" s="8" t="n">
        <v>13.56</v>
      </c>
      <c r="E1349" s="8" t="n">
        <v>97.9</v>
      </c>
      <c r="F1349" s="7" t="n">
        <f aca="false">F1348+1/12</f>
        <v>1982.70833333323</v>
      </c>
      <c r="G1349" s="7" t="n">
        <v>12.34</v>
      </c>
      <c r="H1349" s="7" t="n">
        <f aca="false">B1349*$E$1781/E1349</f>
        <v>315.087793667007</v>
      </c>
      <c r="I1349" s="7" t="n">
        <f aca="false">C1349*$E$1781/E1349</f>
        <v>17.6335897599591</v>
      </c>
      <c r="J1349" s="9" t="n">
        <f aca="false">J1348*((H1349+(I1349/12))/H1348)</f>
        <v>79745.5017825389</v>
      </c>
      <c r="K1349" s="7" t="n">
        <f aca="false">D1349*$E$1781/E1349</f>
        <v>34.9067849846783</v>
      </c>
      <c r="L1349" s="9" t="n">
        <f aca="false">K1349*(J1349/H1349)</f>
        <v>8834.55068767343</v>
      </c>
      <c r="M1349" s="7" t="n">
        <f aca="false">H1349/AVERAGE(K1229:K1348)</f>
        <v>7.39883820032331</v>
      </c>
      <c r="N1349" s="9" t="n">
        <f aca="false">J1349/AVERAGE(L1229:L1348)</f>
        <v>9.39384428501221</v>
      </c>
    </row>
    <row r="1350" customFormat="false" ht="13.8" hidden="false" customHeight="false" outlineLevel="0" collapsed="false">
      <c r="A1350" s="2" t="n">
        <v>1982.1</v>
      </c>
      <c r="B1350" s="7" t="n">
        <v>132.7</v>
      </c>
      <c r="C1350" s="8" t="n">
        <v>6.85667</v>
      </c>
      <c r="D1350" s="8" t="n">
        <v>13.2533</v>
      </c>
      <c r="E1350" s="8" t="n">
        <v>98.2</v>
      </c>
      <c r="F1350" s="7" t="n">
        <f aca="false">F1349+1/12</f>
        <v>1982.79166666657</v>
      </c>
      <c r="G1350" s="7" t="n">
        <v>10.91</v>
      </c>
      <c r="H1350" s="7" t="n">
        <f aca="false">B1350*$E$1781/E1350</f>
        <v>340.558942209776</v>
      </c>
      <c r="I1350" s="7" t="n">
        <f aca="false">C1350*$E$1781/E1350</f>
        <v>17.5968370933045</v>
      </c>
      <c r="J1350" s="9" t="n">
        <f aca="false">J1349*((H1350+(I1350/12))/H1349)</f>
        <v>86563.120919213</v>
      </c>
      <c r="K1350" s="7" t="n">
        <f aca="false">D1350*$E$1781/E1350</f>
        <v>34.0130356351833</v>
      </c>
      <c r="L1350" s="9" t="n">
        <f aca="false">K1350*(J1350/H1350)</f>
        <v>8645.41831558859</v>
      </c>
      <c r="M1350" s="7" t="n">
        <f aca="false">H1350/AVERAGE(K1230:K1349)</f>
        <v>7.99984099453459</v>
      </c>
      <c r="N1350" s="9" t="n">
        <f aca="false">J1350/AVERAGE(L1230:L1349)</f>
        <v>10.1677669144615</v>
      </c>
    </row>
    <row r="1351" customFormat="false" ht="13.8" hidden="false" customHeight="false" outlineLevel="0" collapsed="false">
      <c r="A1351" s="2" t="n">
        <v>1982.11</v>
      </c>
      <c r="B1351" s="7" t="n">
        <v>138.1</v>
      </c>
      <c r="C1351" s="8" t="n">
        <v>6.86333</v>
      </c>
      <c r="D1351" s="8" t="n">
        <v>12.9467</v>
      </c>
      <c r="E1351" s="8" t="n">
        <v>98</v>
      </c>
      <c r="F1351" s="7" t="n">
        <f aca="false">F1350+1/12</f>
        <v>1982.8749999999</v>
      </c>
      <c r="G1351" s="7" t="n">
        <v>10.55</v>
      </c>
      <c r="H1351" s="7" t="n">
        <f aca="false">B1351*$E$1781/E1351</f>
        <v>355.140707908163</v>
      </c>
      <c r="I1351" s="7" t="n">
        <f aca="false">C1351*$E$1781/E1351</f>
        <v>17.6498759942602</v>
      </c>
      <c r="J1351" s="9" t="n">
        <f aca="false">J1350*((H1351+(I1351/12))/H1350)</f>
        <v>90643.3607963605</v>
      </c>
      <c r="K1351" s="7" t="n">
        <f aca="false">D1351*$E$1781/E1351</f>
        <v>33.2939913329082</v>
      </c>
      <c r="L1351" s="9" t="n">
        <f aca="false">K1351*(J1351/H1351)</f>
        <v>8497.70021160203</v>
      </c>
      <c r="M1351" s="7" t="n">
        <f aca="false">H1351/AVERAGE(K1231:K1350)</f>
        <v>8.34747693815543</v>
      </c>
      <c r="N1351" s="9" t="n">
        <f aca="false">J1351/AVERAGE(L1231:L1350)</f>
        <v>10.6193996690223</v>
      </c>
    </row>
    <row r="1352" customFormat="false" ht="13.8" hidden="false" customHeight="false" outlineLevel="0" collapsed="false">
      <c r="A1352" s="2" t="n">
        <v>1982.12</v>
      </c>
      <c r="B1352" s="7" t="n">
        <v>139.4</v>
      </c>
      <c r="C1352" s="8" t="n">
        <v>6.87</v>
      </c>
      <c r="D1352" s="8" t="n">
        <v>12.64</v>
      </c>
      <c r="E1352" s="8" t="n">
        <v>97.6</v>
      </c>
      <c r="F1352" s="7" t="n">
        <f aca="false">F1351+1/12</f>
        <v>1982.95833333323</v>
      </c>
      <c r="G1352" s="7" t="n">
        <v>10.54</v>
      </c>
      <c r="H1352" s="7" t="n">
        <f aca="false">B1352*$E$1781/E1352</f>
        <v>359.953009733607</v>
      </c>
      <c r="I1352" s="7" t="n">
        <f aca="false">C1352*$E$1781/E1352</f>
        <v>17.7394345543033</v>
      </c>
      <c r="J1352" s="9" t="n">
        <f aca="false">J1351*((H1352+(I1352/12))/H1351)</f>
        <v>92248.921714836</v>
      </c>
      <c r="K1352" s="7" t="n">
        <f aca="false">D1352*$E$1781/E1352</f>
        <v>32.638493852459</v>
      </c>
      <c r="L1352" s="9" t="n">
        <f aca="false">K1352*(J1352/H1352)</f>
        <v>8364.60810958054</v>
      </c>
      <c r="M1352" s="7" t="n">
        <f aca="false">H1352/AVERAGE(K1232:K1351)</f>
        <v>8.46773840140047</v>
      </c>
      <c r="N1352" s="9" t="n">
        <f aca="false">J1352/AVERAGE(L1232:L1351)</f>
        <v>10.7820072395389</v>
      </c>
    </row>
    <row r="1353" customFormat="false" ht="13.8" hidden="false" customHeight="false" outlineLevel="0" collapsed="false">
      <c r="A1353" s="2" t="n">
        <v>1983.01</v>
      </c>
      <c r="B1353" s="7" t="n">
        <v>144.3</v>
      </c>
      <c r="C1353" s="8" t="n">
        <v>6.88333</v>
      </c>
      <c r="D1353" s="8" t="n">
        <v>12.5667</v>
      </c>
      <c r="E1353" s="8" t="n">
        <v>97.8</v>
      </c>
      <c r="F1353" s="7" t="n">
        <f aca="false">F1352+1/12</f>
        <v>1983.04166666656</v>
      </c>
      <c r="G1353" s="7" t="n">
        <v>10.46</v>
      </c>
      <c r="H1353" s="7" t="n">
        <f aca="false">B1353*$E$1781/E1353</f>
        <v>371.843615797546</v>
      </c>
      <c r="I1353" s="7" t="n">
        <f aca="false">C1353*$E$1781/E1353</f>
        <v>17.7375073868865</v>
      </c>
      <c r="J1353" s="9" t="n">
        <f aca="false">J1352*((H1353+(I1353/12))/H1352)</f>
        <v>95675.0663747814</v>
      </c>
      <c r="K1353" s="7" t="n">
        <f aca="false">D1353*$E$1781/E1353</f>
        <v>32.3828632476994</v>
      </c>
      <c r="L1353" s="9" t="n">
        <f aca="false">K1353*(J1353/H1353)</f>
        <v>8332.08493840586</v>
      </c>
      <c r="M1353" s="7" t="n">
        <f aca="false">H1353/AVERAGE(K1233:K1352)</f>
        <v>8.75678322413474</v>
      </c>
      <c r="N1353" s="9" t="n">
        <f aca="false">J1353/AVERAGE(L1233:L1352)</f>
        <v>11.1585442647304</v>
      </c>
    </row>
    <row r="1354" customFormat="false" ht="13.8" hidden="false" customHeight="false" outlineLevel="0" collapsed="false">
      <c r="A1354" s="2" t="n">
        <v>1983.02</v>
      </c>
      <c r="B1354" s="7" t="n">
        <v>146.8</v>
      </c>
      <c r="C1354" s="8" t="n">
        <v>6.89667</v>
      </c>
      <c r="D1354" s="8" t="n">
        <v>12.4933</v>
      </c>
      <c r="E1354" s="8" t="n">
        <v>97.9</v>
      </c>
      <c r="F1354" s="7" t="n">
        <f aca="false">F1353+1/12</f>
        <v>1983.1249999999</v>
      </c>
      <c r="G1354" s="7" t="n">
        <v>10.72</v>
      </c>
      <c r="H1354" s="7" t="n">
        <f aca="false">B1354*$E$1781/E1354</f>
        <v>377.899412665986</v>
      </c>
      <c r="I1354" s="7" t="n">
        <f aca="false">C1354*$E$1781/E1354</f>
        <v>17.7537298525281</v>
      </c>
      <c r="J1354" s="9" t="n">
        <f aca="false">J1353*((H1354+(I1354/12))/H1353)</f>
        <v>97613.886468897</v>
      </c>
      <c r="K1354" s="7" t="n">
        <f aca="false">D1354*$E$1781/E1354</f>
        <v>32.1608360508172</v>
      </c>
      <c r="L1354" s="9" t="n">
        <f aca="false">K1354*(J1354/H1354)</f>
        <v>8307.35400423618</v>
      </c>
      <c r="M1354" s="7" t="n">
        <f aca="false">H1354/AVERAGE(K1234:K1353)</f>
        <v>8.91049343662412</v>
      </c>
      <c r="N1354" s="9" t="n">
        <f aca="false">J1354/AVERAGE(L1234:L1353)</f>
        <v>11.3620682668486</v>
      </c>
    </row>
    <row r="1355" customFormat="false" ht="13.8" hidden="false" customHeight="false" outlineLevel="0" collapsed="false">
      <c r="A1355" s="2" t="n">
        <v>1983.03</v>
      </c>
      <c r="B1355" s="7" t="n">
        <v>151.9</v>
      </c>
      <c r="C1355" s="8" t="n">
        <v>6.91</v>
      </c>
      <c r="D1355" s="8" t="n">
        <v>12.42</v>
      </c>
      <c r="E1355" s="8" t="n">
        <v>97.9</v>
      </c>
      <c r="F1355" s="7" t="n">
        <f aca="false">F1354+1/12</f>
        <v>1983.20833333323</v>
      </c>
      <c r="G1355" s="7" t="n">
        <v>10.51</v>
      </c>
      <c r="H1355" s="7" t="n">
        <f aca="false">B1355*$E$1781/E1355</f>
        <v>391.028070735444</v>
      </c>
      <c r="I1355" s="7" t="n">
        <f aca="false">C1355*$E$1781/E1355</f>
        <v>17.7880445607763</v>
      </c>
      <c r="J1355" s="9" t="n">
        <f aca="false">J1354*((H1355+(I1355/12))/H1354)</f>
        <v>101388.001936311</v>
      </c>
      <c r="K1355" s="7" t="n">
        <f aca="false">D1355*$E$1781/E1355</f>
        <v>31.9721437691522</v>
      </c>
      <c r="L1355" s="9" t="n">
        <f aca="false">K1355*(J1355/H1355)</f>
        <v>8289.92089564834</v>
      </c>
      <c r="M1355" s="7" t="n">
        <f aca="false">H1355/AVERAGE(K1235:K1354)</f>
        <v>9.23282970519053</v>
      </c>
      <c r="N1355" s="9" t="n">
        <f aca="false">J1355/AVERAGE(L1235:L1354)</f>
        <v>11.7793127211262</v>
      </c>
    </row>
    <row r="1356" customFormat="false" ht="13.8" hidden="false" customHeight="false" outlineLevel="0" collapsed="false">
      <c r="A1356" s="2" t="n">
        <v>1983.04</v>
      </c>
      <c r="B1356" s="7" t="n">
        <v>157.7</v>
      </c>
      <c r="C1356" s="8" t="n">
        <v>6.92</v>
      </c>
      <c r="D1356" s="8" t="n">
        <v>12.4767</v>
      </c>
      <c r="E1356" s="8" t="n">
        <v>98.6</v>
      </c>
      <c r="F1356" s="7" t="n">
        <f aca="false">F1355+1/12</f>
        <v>1983.29166666656</v>
      </c>
      <c r="G1356" s="7" t="n">
        <v>10.4</v>
      </c>
      <c r="H1356" s="7" t="n">
        <f aca="false">B1356*$E$1781/E1356</f>
        <v>403.07664173428</v>
      </c>
      <c r="I1356" s="7" t="n">
        <f aca="false">C1356*$E$1781/E1356</f>
        <v>17.687319979716</v>
      </c>
      <c r="J1356" s="9" t="n">
        <f aca="false">J1355*((H1356+(I1356/12))/H1355)</f>
        <v>104894.197045383</v>
      </c>
      <c r="K1356" s="7" t="n">
        <f aca="false">D1356*$E$1781/E1356</f>
        <v>31.8900845651623</v>
      </c>
      <c r="L1356" s="9" t="n">
        <f aca="false">K1356*(J1356/H1356)</f>
        <v>8298.88033149097</v>
      </c>
      <c r="M1356" s="7" t="n">
        <f aca="false">H1356/AVERAGE(K1236:K1355)</f>
        <v>9.53158128416041</v>
      </c>
      <c r="N1356" s="9" t="n">
        <f aca="false">J1356/AVERAGE(L1236:L1355)</f>
        <v>12.1650315906305</v>
      </c>
    </row>
    <row r="1357" customFormat="false" ht="13.8" hidden="false" customHeight="false" outlineLevel="0" collapsed="false">
      <c r="A1357" s="2" t="n">
        <v>1983.05</v>
      </c>
      <c r="B1357" s="7" t="n">
        <v>164.1</v>
      </c>
      <c r="C1357" s="8" t="n">
        <v>6.93</v>
      </c>
      <c r="D1357" s="8" t="n">
        <v>12.5333</v>
      </c>
      <c r="E1357" s="8" t="n">
        <v>99.2</v>
      </c>
      <c r="F1357" s="7" t="n">
        <f aca="false">F1356+1/12</f>
        <v>1983.3749999999</v>
      </c>
      <c r="G1357" s="7" t="n">
        <v>10.38</v>
      </c>
      <c r="H1357" s="7" t="n">
        <f aca="false">B1357*$E$1781/E1357</f>
        <v>416.897952368952</v>
      </c>
      <c r="I1357" s="7" t="n">
        <f aca="false">C1357*$E$1781/E1357</f>
        <v>17.6057453377016</v>
      </c>
      <c r="J1357" s="9" t="n">
        <f aca="false">J1356*((H1357+(I1357/12))/H1356)</f>
        <v>108872.771238173</v>
      </c>
      <c r="K1357" s="7" t="n">
        <f aca="false">D1357*$E$1781/E1357</f>
        <v>31.8409939453125</v>
      </c>
      <c r="L1357" s="9" t="n">
        <f aca="false">K1357*(J1357/H1357)</f>
        <v>8315.26571456061</v>
      </c>
      <c r="M1357" s="7" t="n">
        <f aca="false">H1357/AVERAGE(K1237:K1356)</f>
        <v>9.8744565046684</v>
      </c>
      <c r="N1357" s="9" t="n">
        <f aca="false">J1357/AVERAGE(L1237:L1356)</f>
        <v>12.6052556483557</v>
      </c>
    </row>
    <row r="1358" customFormat="false" ht="13.8" hidden="false" customHeight="false" outlineLevel="0" collapsed="false">
      <c r="A1358" s="2" t="n">
        <v>1983.06</v>
      </c>
      <c r="B1358" s="7" t="n">
        <v>166.4</v>
      </c>
      <c r="C1358" s="8" t="n">
        <v>6.94</v>
      </c>
      <c r="D1358" s="8" t="n">
        <v>12.59</v>
      </c>
      <c r="E1358" s="8" t="n">
        <v>99.5</v>
      </c>
      <c r="F1358" s="7" t="n">
        <f aca="false">F1357+1/12</f>
        <v>1983.45833333323</v>
      </c>
      <c r="G1358" s="7" t="n">
        <v>10.85</v>
      </c>
      <c r="H1358" s="7" t="n">
        <f aca="false">B1358*$E$1781/E1358</f>
        <v>421.466532663317</v>
      </c>
      <c r="I1358" s="7" t="n">
        <f aca="false">C1358*$E$1781/E1358</f>
        <v>17.5779912060302</v>
      </c>
      <c r="J1358" s="9" t="n">
        <f aca="false">J1357*((H1358+(I1358/12))/H1357)</f>
        <v>110448.395148427</v>
      </c>
      <c r="K1358" s="7" t="n">
        <f aca="false">D1358*$E$1781/E1358</f>
        <v>31.8886036432161</v>
      </c>
      <c r="L1358" s="9" t="n">
        <f aca="false">K1358*(J1358/H1358)</f>
        <v>8356.64239734793</v>
      </c>
      <c r="M1358" s="7" t="n">
        <f aca="false">H1358/AVERAGE(K1238:K1357)</f>
        <v>10.00011790313</v>
      </c>
      <c r="N1358" s="9" t="n">
        <f aca="false">J1358/AVERAGE(L1238:L1357)</f>
        <v>12.76736276954</v>
      </c>
    </row>
    <row r="1359" customFormat="false" ht="13.8" hidden="false" customHeight="false" outlineLevel="0" collapsed="false">
      <c r="A1359" s="2" t="n">
        <v>1983.07</v>
      </c>
      <c r="B1359" s="7" t="n">
        <v>167</v>
      </c>
      <c r="C1359" s="8" t="n">
        <v>6.96</v>
      </c>
      <c r="D1359" s="8" t="n">
        <v>12.8267</v>
      </c>
      <c r="E1359" s="8" t="n">
        <v>99.9</v>
      </c>
      <c r="F1359" s="7" t="n">
        <f aca="false">F1358+1/12</f>
        <v>1983.54166666656</v>
      </c>
      <c r="G1359" s="7" t="n">
        <v>11.38</v>
      </c>
      <c r="H1359" s="7" t="n">
        <f aca="false">B1359*$E$1781/E1359</f>
        <v>421.292605105105</v>
      </c>
      <c r="I1359" s="7" t="n">
        <f aca="false">C1359*$E$1781/E1359</f>
        <v>17.5580630630631</v>
      </c>
      <c r="J1359" s="9" t="n">
        <f aca="false">J1358*((H1359+(I1359/12))/H1358)</f>
        <v>110786.251086895</v>
      </c>
      <c r="K1359" s="7" t="n">
        <f aca="false">D1359*$E$1781/E1359</f>
        <v>32.3580470533033</v>
      </c>
      <c r="L1359" s="9" t="n">
        <f aca="false">K1359*(J1359/H1359)</f>
        <v>8509.11381327114</v>
      </c>
      <c r="M1359" s="7" t="n">
        <f aca="false">H1359/AVERAGE(K1239:K1358)</f>
        <v>10.014475995571</v>
      </c>
      <c r="N1359" s="9" t="n">
        <f aca="false">J1359/AVERAGE(L1239:L1358)</f>
        <v>12.7868960409034</v>
      </c>
    </row>
    <row r="1360" customFormat="false" ht="13.8" hidden="false" customHeight="false" outlineLevel="0" collapsed="false">
      <c r="A1360" s="2" t="n">
        <v>1983.08</v>
      </c>
      <c r="B1360" s="7" t="n">
        <v>162.4</v>
      </c>
      <c r="C1360" s="8" t="n">
        <v>6.98</v>
      </c>
      <c r="D1360" s="8" t="n">
        <v>13.0633</v>
      </c>
      <c r="E1360" s="8" t="n">
        <v>100.2</v>
      </c>
      <c r="F1360" s="7" t="n">
        <f aca="false">F1359+1/12</f>
        <v>1983.6249999999</v>
      </c>
      <c r="G1360" s="7" t="n">
        <v>11.85</v>
      </c>
      <c r="H1360" s="7" t="n">
        <f aca="false">B1360*$E$1781/E1360</f>
        <v>408.461526946108</v>
      </c>
      <c r="I1360" s="7" t="n">
        <f aca="false">C1360*$E$1781/E1360</f>
        <v>17.5557971556886</v>
      </c>
      <c r="J1360" s="9" t="n">
        <f aca="false">J1359*((H1360+(I1360/12))/H1359)</f>
        <v>107796.811873547</v>
      </c>
      <c r="K1360" s="7" t="n">
        <f aca="false">D1360*$E$1781/E1360</f>
        <v>32.856252863024</v>
      </c>
      <c r="L1360" s="9" t="n">
        <f aca="false">K1360*(J1360/H1360)</f>
        <v>8671.07199844647</v>
      </c>
      <c r="M1360" s="7" t="n">
        <f aca="false">H1360/AVERAGE(K1240:K1359)</f>
        <v>9.72805693566521</v>
      </c>
      <c r="N1360" s="9" t="n">
        <f aca="false">J1360/AVERAGE(L1240:L1359)</f>
        <v>12.422837481069</v>
      </c>
    </row>
    <row r="1361" customFormat="false" ht="13.8" hidden="false" customHeight="false" outlineLevel="0" collapsed="false">
      <c r="A1361" s="2" t="n">
        <v>1983.09</v>
      </c>
      <c r="B1361" s="7" t="n">
        <v>167.2</v>
      </c>
      <c r="C1361" s="8" t="n">
        <v>7</v>
      </c>
      <c r="D1361" s="8" t="n">
        <v>13.3</v>
      </c>
      <c r="E1361" s="8" t="n">
        <v>100.7</v>
      </c>
      <c r="F1361" s="7" t="n">
        <f aca="false">F1360+1/12</f>
        <v>1983.70833333323</v>
      </c>
      <c r="G1361" s="7" t="n">
        <v>11.65</v>
      </c>
      <c r="H1361" s="7" t="n">
        <f aca="false">B1361*$E$1781/E1361</f>
        <v>418.446226415094</v>
      </c>
      <c r="I1361" s="7" t="n">
        <f aca="false">C1361*$E$1781/E1361</f>
        <v>17.5186817279047</v>
      </c>
      <c r="J1361" s="9" t="n">
        <f aca="false">J1360*((H1361+(I1361/12))/H1360)</f>
        <v>110817.145961567</v>
      </c>
      <c r="K1361" s="7" t="n">
        <f aca="false">D1361*$E$1781/E1361</f>
        <v>33.2854952830189</v>
      </c>
      <c r="L1361" s="9" t="n">
        <f aca="false">K1361*(J1361/H1361)</f>
        <v>8815.00024694287</v>
      </c>
      <c r="M1361" s="7" t="n">
        <f aca="false">H1361/AVERAGE(K1241:K1360)</f>
        <v>9.98420245802878</v>
      </c>
      <c r="N1361" s="9" t="n">
        <f aca="false">J1361/AVERAGE(L1241:L1360)</f>
        <v>12.7498844937569</v>
      </c>
    </row>
    <row r="1362" customFormat="false" ht="13.8" hidden="false" customHeight="false" outlineLevel="0" collapsed="false">
      <c r="A1362" s="2" t="n">
        <v>1983.1</v>
      </c>
      <c r="B1362" s="7" t="n">
        <v>167.7</v>
      </c>
      <c r="C1362" s="8" t="n">
        <v>7.03</v>
      </c>
      <c r="D1362" s="8" t="n">
        <v>13.5433</v>
      </c>
      <c r="E1362" s="8" t="n">
        <v>101</v>
      </c>
      <c r="F1362" s="7" t="n">
        <f aca="false">F1361+1/12</f>
        <v>1983.79166666656</v>
      </c>
      <c r="G1362" s="7" t="n">
        <v>11.54</v>
      </c>
      <c r="H1362" s="7" t="n">
        <f aca="false">B1362*$E$1781/E1362</f>
        <v>418.450934405941</v>
      </c>
      <c r="I1362" s="7" t="n">
        <f aca="false">C1362*$E$1781/E1362</f>
        <v>17.5415030940594</v>
      </c>
      <c r="J1362" s="9" t="n">
        <f aca="false">J1361*((H1362+(I1362/12))/H1361)</f>
        <v>111205.519245667</v>
      </c>
      <c r="K1362" s="7" t="n">
        <f aca="false">D1362*$E$1781/E1362</f>
        <v>33.7937181868812</v>
      </c>
      <c r="L1362" s="9" t="n">
        <f aca="false">K1362*(J1362/H1362)</f>
        <v>8980.8569397725</v>
      </c>
      <c r="M1362" s="7" t="n">
        <f aca="false">H1362/AVERAGE(K1242:K1361)</f>
        <v>10.0033917994496</v>
      </c>
      <c r="N1362" s="9" t="n">
        <f aca="false">J1362/AVERAGE(L1242:L1361)</f>
        <v>12.7735396361706</v>
      </c>
    </row>
    <row r="1363" customFormat="false" ht="13.8" hidden="false" customHeight="false" outlineLevel="0" collapsed="false">
      <c r="A1363" s="2" t="n">
        <v>1983.11</v>
      </c>
      <c r="B1363" s="7" t="n">
        <v>165.2</v>
      </c>
      <c r="C1363" s="8" t="n">
        <v>7.06</v>
      </c>
      <c r="D1363" s="8" t="n">
        <v>13.7867</v>
      </c>
      <c r="E1363" s="8" t="n">
        <v>101.2</v>
      </c>
      <c r="F1363" s="7" t="n">
        <f aca="false">F1362+1/12</f>
        <v>1983.8749999999</v>
      </c>
      <c r="G1363" s="7" t="n">
        <v>11.69</v>
      </c>
      <c r="H1363" s="7" t="n">
        <f aca="false">B1363*$E$1781/E1363</f>
        <v>411.398196640316</v>
      </c>
      <c r="I1363" s="7" t="n">
        <f aca="false">C1363*$E$1781/E1363</f>
        <v>17.5815452075099</v>
      </c>
      <c r="J1363" s="9" t="n">
        <f aca="false">J1362*((H1363+(I1363/12))/H1362)</f>
        <v>109720.58299888</v>
      </c>
      <c r="K1363" s="7" t="n">
        <f aca="false">D1363*$E$1781/E1363</f>
        <v>34.3330721405632</v>
      </c>
      <c r="L1363" s="9" t="n">
        <f aca="false">K1363*(J1363/H1363)</f>
        <v>9156.68741907183</v>
      </c>
      <c r="M1363" s="7" t="n">
        <f aca="false">H1363/AVERAGE(K1243:K1362)</f>
        <v>9.85358164936428</v>
      </c>
      <c r="N1363" s="9" t="n">
        <f aca="false">J1363/AVERAGE(L1243:L1362)</f>
        <v>12.5814911995131</v>
      </c>
    </row>
    <row r="1364" customFormat="false" ht="13.8" hidden="false" customHeight="false" outlineLevel="0" collapsed="false">
      <c r="A1364" s="2" t="n">
        <v>1983.12</v>
      </c>
      <c r="B1364" s="7" t="n">
        <v>164.4</v>
      </c>
      <c r="C1364" s="8" t="n">
        <v>7.09</v>
      </c>
      <c r="D1364" s="8" t="n">
        <v>14.03</v>
      </c>
      <c r="E1364" s="8" t="n">
        <v>101.3</v>
      </c>
      <c r="F1364" s="7" t="n">
        <f aca="false">F1363+1/12</f>
        <v>1983.95833333323</v>
      </c>
      <c r="G1364" s="7" t="n">
        <v>11.83</v>
      </c>
      <c r="H1364" s="7" t="n">
        <f aca="false">B1364*$E$1781/E1364</f>
        <v>409.001801579467</v>
      </c>
      <c r="I1364" s="7" t="n">
        <f aca="false">C1364*$E$1781/E1364</f>
        <v>17.6388246544916</v>
      </c>
      <c r="J1364" s="9" t="n">
        <f aca="false">J1363*((H1364+(I1364/12))/H1363)</f>
        <v>109473.485773791</v>
      </c>
      <c r="K1364" s="7" t="n">
        <f aca="false">D1364*$E$1781/E1364</f>
        <v>34.9044724827246</v>
      </c>
      <c r="L1364" s="9" t="n">
        <f aca="false">K1364*(J1364/H1364)</f>
        <v>9342.53652923535</v>
      </c>
      <c r="M1364" s="7" t="n">
        <f aca="false">H1364/AVERAGE(K1244:K1363)</f>
        <v>9.81501090360867</v>
      </c>
      <c r="N1364" s="9" t="n">
        <f aca="false">J1364/AVERAGE(L1244:L1363)</f>
        <v>12.5310763173235</v>
      </c>
    </row>
    <row r="1365" customFormat="false" ht="13.8" hidden="false" customHeight="false" outlineLevel="0" collapsed="false">
      <c r="A1365" s="2" t="n">
        <v>1984.01</v>
      </c>
      <c r="B1365" s="7" t="n">
        <v>166.4</v>
      </c>
      <c r="C1365" s="8" t="n">
        <v>7.12</v>
      </c>
      <c r="D1365" s="8" t="n">
        <v>14.44</v>
      </c>
      <c r="E1365" s="8" t="n">
        <v>101.9</v>
      </c>
      <c r="F1365" s="7" t="n">
        <f aca="false">F1364+1/12</f>
        <v>1984.04166666656</v>
      </c>
      <c r="G1365" s="7" t="n">
        <v>11.67</v>
      </c>
      <c r="H1365" s="7" t="n">
        <f aca="false">B1365*$E$1781/E1365</f>
        <v>411.539941118744</v>
      </c>
      <c r="I1365" s="7" t="n">
        <f aca="false">C1365*$E$1781/E1365</f>
        <v>17.6091609421001</v>
      </c>
      <c r="J1365" s="9" t="n">
        <f aca="false">J1364*((H1365+(I1365/12))/H1364)</f>
        <v>110545.617160194</v>
      </c>
      <c r="K1365" s="7" t="n">
        <f aca="false">D1365*$E$1781/E1365</f>
        <v>35.7129612365064</v>
      </c>
      <c r="L1365" s="9" t="n">
        <f aca="false">K1365*(J1365/H1365)</f>
        <v>9593.02110452644</v>
      </c>
      <c r="M1365" s="7" t="n">
        <f aca="false">H1365/AVERAGE(K1245:K1364)</f>
        <v>9.89493180920254</v>
      </c>
      <c r="N1365" s="9" t="n">
        <f aca="false">J1365/AVERAGE(L1245:L1364)</f>
        <v>12.6307500878503</v>
      </c>
    </row>
    <row r="1366" customFormat="false" ht="13.8" hidden="false" customHeight="false" outlineLevel="0" collapsed="false">
      <c r="A1366" s="2" t="n">
        <v>1984.02</v>
      </c>
      <c r="B1366" s="7" t="n">
        <v>157.3</v>
      </c>
      <c r="C1366" s="8" t="n">
        <v>7.15</v>
      </c>
      <c r="D1366" s="8" t="n">
        <v>14.85</v>
      </c>
      <c r="E1366" s="8" t="n">
        <v>102.4</v>
      </c>
      <c r="F1366" s="7" t="n">
        <f aca="false">F1365+1/12</f>
        <v>1984.1249999999</v>
      </c>
      <c r="G1366" s="7" t="n">
        <v>11.84</v>
      </c>
      <c r="H1366" s="7" t="n">
        <f aca="false">B1366*$E$1781/E1366</f>
        <v>387.134271240234</v>
      </c>
      <c r="I1366" s="7" t="n">
        <f aca="false">C1366*$E$1781/E1366</f>
        <v>17.5970123291016</v>
      </c>
      <c r="J1366" s="9" t="n">
        <f aca="false">J1365*((H1366+(I1366/12))/H1365)</f>
        <v>104383.800197723</v>
      </c>
      <c r="K1366" s="7" t="n">
        <f aca="false">D1366*$E$1781/E1366</f>
        <v>36.5476409912109</v>
      </c>
      <c r="L1366" s="9" t="n">
        <f aca="false">K1366*(J1366/H1366)</f>
        <v>9854.41470398083</v>
      </c>
      <c r="M1366" s="7" t="n">
        <f aca="false">H1366/AVERAGE(K1246:K1365)</f>
        <v>9.32452964572798</v>
      </c>
      <c r="N1366" s="9" t="n">
        <f aca="false">J1366/AVERAGE(L1246:L1365)</f>
        <v>11.9023993358472</v>
      </c>
    </row>
    <row r="1367" customFormat="false" ht="13.8" hidden="false" customHeight="false" outlineLevel="0" collapsed="false">
      <c r="A1367" s="2" t="n">
        <v>1984.03</v>
      </c>
      <c r="B1367" s="7" t="n">
        <v>157.4</v>
      </c>
      <c r="C1367" s="8" t="n">
        <v>7.18</v>
      </c>
      <c r="D1367" s="8" t="n">
        <v>15.26</v>
      </c>
      <c r="E1367" s="8" t="n">
        <v>102.6</v>
      </c>
      <c r="F1367" s="7" t="n">
        <f aca="false">F1366+1/12</f>
        <v>1984.20833333323</v>
      </c>
      <c r="G1367" s="7" t="n">
        <v>12.32</v>
      </c>
      <c r="H1367" s="7" t="n">
        <f aca="false">B1367*$E$1781/E1367</f>
        <v>386.625255847953</v>
      </c>
      <c r="I1367" s="7" t="n">
        <f aca="false">C1367*$E$1781/E1367</f>
        <v>17.6363998538012</v>
      </c>
      <c r="J1367" s="9" t="n">
        <f aca="false">J1366*((H1367+(I1367/12))/H1366)</f>
        <v>104642.831537294</v>
      </c>
      <c r="K1367" s="7" t="n">
        <f aca="false">D1367*$E$1781/E1367</f>
        <v>37.483490497076</v>
      </c>
      <c r="L1367" s="9" t="n">
        <f aca="false">K1367*(J1367/H1367)</f>
        <v>10145.1690550134</v>
      </c>
      <c r="M1367" s="7" t="n">
        <f aca="false">H1367/AVERAGE(K1247:K1366)</f>
        <v>9.32674706650825</v>
      </c>
      <c r="N1367" s="9" t="n">
        <f aca="false">J1367/AVERAGE(L1247:L1366)</f>
        <v>11.904570260566</v>
      </c>
    </row>
    <row r="1368" customFormat="false" ht="13.8" hidden="false" customHeight="false" outlineLevel="0" collapsed="false">
      <c r="A1368" s="2" t="n">
        <v>1984.04</v>
      </c>
      <c r="B1368" s="7" t="n">
        <v>157.6</v>
      </c>
      <c r="C1368" s="8" t="n">
        <v>7.22333</v>
      </c>
      <c r="D1368" s="8" t="n">
        <v>15.5733</v>
      </c>
      <c r="E1368" s="8" t="n">
        <v>103.1</v>
      </c>
      <c r="F1368" s="7" t="n">
        <f aca="false">F1367+1/12</f>
        <v>1984.29166666656</v>
      </c>
      <c r="G1368" s="7" t="n">
        <v>12.63</v>
      </c>
      <c r="H1368" s="7" t="n">
        <f aca="false">B1368*$E$1781/E1368</f>
        <v>385.239136760427</v>
      </c>
      <c r="I1368" s="7" t="n">
        <f aca="false">C1368*$E$1781/E1368</f>
        <v>17.6567856201503</v>
      </c>
      <c r="J1368" s="9" t="n">
        <f aca="false">J1367*((H1368+(I1368/12))/H1367)</f>
        <v>104665.913088814</v>
      </c>
      <c r="K1368" s="7" t="n">
        <f aca="false">D1368*$E$1781/E1368</f>
        <v>38.0675421859845</v>
      </c>
      <c r="L1368" s="9" t="n">
        <f aca="false">K1368*(J1368/H1368)</f>
        <v>10342.5993928047</v>
      </c>
      <c r="M1368" s="7" t="n">
        <f aca="false">H1368/AVERAGE(K1248:K1367)</f>
        <v>9.30564340459482</v>
      </c>
      <c r="N1368" s="9" t="n">
        <f aca="false">J1368/AVERAGE(L1248:L1367)</f>
        <v>11.8765430988686</v>
      </c>
    </row>
    <row r="1369" customFormat="false" ht="13.8" hidden="false" customHeight="false" outlineLevel="0" collapsed="false">
      <c r="A1369" s="2" t="n">
        <v>1984.05</v>
      </c>
      <c r="B1369" s="7" t="n">
        <v>156.6</v>
      </c>
      <c r="C1369" s="8" t="n">
        <v>7.26667</v>
      </c>
      <c r="D1369" s="8" t="n">
        <v>15.8867</v>
      </c>
      <c r="E1369" s="8" t="n">
        <v>103.4</v>
      </c>
      <c r="F1369" s="7" t="n">
        <f aca="false">F1368+1/12</f>
        <v>1984.3749999999</v>
      </c>
      <c r="G1369" s="7" t="n">
        <v>13.41</v>
      </c>
      <c r="H1369" s="7" t="n">
        <f aca="false">B1369*$E$1781/E1369</f>
        <v>381.684102998066</v>
      </c>
      <c r="I1369" s="7" t="n">
        <f aca="false">C1369*$E$1781/E1369</f>
        <v>17.7111904261364</v>
      </c>
      <c r="J1369" s="9" t="n">
        <f aca="false">J1368*((H1369+(I1369/12))/H1368)</f>
        <v>104101.040500473</v>
      </c>
      <c r="K1369" s="7" t="n">
        <f aca="false">D1369*$E$1781/E1369</f>
        <v>38.7209504412476</v>
      </c>
      <c r="L1369" s="9" t="n">
        <f aca="false">K1369*(J1369/H1369)</f>
        <v>10560.8045984601</v>
      </c>
      <c r="M1369" s="7" t="n">
        <f aca="false">H1369/AVERAGE(K1249:K1368)</f>
        <v>9.23183181689605</v>
      </c>
      <c r="N1369" s="9" t="n">
        <f aca="false">J1369/AVERAGE(L1249:L1368)</f>
        <v>11.7810825425878</v>
      </c>
    </row>
    <row r="1370" customFormat="false" ht="13.8" hidden="false" customHeight="false" outlineLevel="0" collapsed="false">
      <c r="A1370" s="2" t="n">
        <v>1984.06</v>
      </c>
      <c r="B1370" s="7" t="n">
        <v>153.1</v>
      </c>
      <c r="C1370" s="8" t="n">
        <v>7.31</v>
      </c>
      <c r="D1370" s="8" t="n">
        <v>16.2</v>
      </c>
      <c r="E1370" s="8" t="n">
        <v>103.7</v>
      </c>
      <c r="F1370" s="7" t="n">
        <f aca="false">F1369+1/12</f>
        <v>1984.45833333323</v>
      </c>
      <c r="G1370" s="7" t="n">
        <v>13.56</v>
      </c>
      <c r="H1370" s="7" t="n">
        <f aca="false">B1370*$E$1781/E1370</f>
        <v>372.073969382835</v>
      </c>
      <c r="I1370" s="7" t="n">
        <f aca="false">C1370*$E$1781/E1370</f>
        <v>17.765256147541</v>
      </c>
      <c r="J1370" s="9" t="n">
        <f aca="false">J1369*((H1370+(I1370/12))/H1369)</f>
        <v>101883.736283268</v>
      </c>
      <c r="K1370" s="7" t="n">
        <f aca="false">D1370*$E$1781/E1370</f>
        <v>39.3703351012536</v>
      </c>
      <c r="L1370" s="9" t="n">
        <f aca="false">K1370*(J1370/H1370)</f>
        <v>10780.6435518546</v>
      </c>
      <c r="M1370" s="7" t="n">
        <f aca="false">H1370/AVERAGE(K1250:K1369)</f>
        <v>9.01018551229101</v>
      </c>
      <c r="N1370" s="9" t="n">
        <f aca="false">J1370/AVERAGE(L1250:L1369)</f>
        <v>11.4977166407815</v>
      </c>
    </row>
    <row r="1371" customFormat="false" ht="13.8" hidden="false" customHeight="false" outlineLevel="0" collapsed="false">
      <c r="A1371" s="2" t="n">
        <v>1984.07</v>
      </c>
      <c r="B1371" s="7" t="n">
        <v>151.1</v>
      </c>
      <c r="C1371" s="8" t="n">
        <v>7.33333</v>
      </c>
      <c r="D1371" s="8" t="n">
        <v>16.32</v>
      </c>
      <c r="E1371" s="8" t="n">
        <v>104.1</v>
      </c>
      <c r="F1371" s="7" t="n">
        <f aca="false">F1370+1/12</f>
        <v>1984.54166666656</v>
      </c>
      <c r="G1371" s="7" t="n">
        <v>13.36</v>
      </c>
      <c r="H1371" s="7" t="n">
        <f aca="false">B1371*$E$1781/E1371</f>
        <v>365.802431556196</v>
      </c>
      <c r="I1371" s="7" t="n">
        <f aca="false">C1371*$E$1781/E1371</f>
        <v>17.7534741588617</v>
      </c>
      <c r="J1371" s="9" t="n">
        <f aca="false">J1370*((H1371+(I1371/12))/H1370)</f>
        <v>100571.537035485</v>
      </c>
      <c r="K1371" s="7" t="n">
        <f aca="false">D1371*$E$1781/E1371</f>
        <v>39.5095677233429</v>
      </c>
      <c r="L1371" s="9" t="n">
        <f aca="false">K1371*(J1371/H1371)</f>
        <v>10862.5247148849</v>
      </c>
      <c r="M1371" s="7" t="n">
        <f aca="false">H1371/AVERAGE(K1251:K1370)</f>
        <v>8.8683022140433</v>
      </c>
      <c r="N1371" s="9" t="n">
        <f aca="false">J1371/AVERAGE(L1251:L1370)</f>
        <v>11.3162418636497</v>
      </c>
    </row>
    <row r="1372" customFormat="false" ht="13.8" hidden="false" customHeight="false" outlineLevel="0" collapsed="false">
      <c r="A1372" s="2" t="n">
        <v>1984.08</v>
      </c>
      <c r="B1372" s="7" t="n">
        <v>164.4</v>
      </c>
      <c r="C1372" s="8" t="n">
        <v>7.35667</v>
      </c>
      <c r="D1372" s="8" t="n">
        <v>16.44</v>
      </c>
      <c r="E1372" s="8" t="n">
        <v>104.5</v>
      </c>
      <c r="F1372" s="7" t="n">
        <f aca="false">F1371+1/12</f>
        <v>1984.6249999999</v>
      </c>
      <c r="G1372" s="7" t="n">
        <v>12.72</v>
      </c>
      <c r="H1372" s="7" t="n">
        <f aca="false">B1372*$E$1781/E1372</f>
        <v>396.477344497608</v>
      </c>
      <c r="I1372" s="7" t="n">
        <f aca="false">C1372*$E$1781/E1372</f>
        <v>17.7418064838517</v>
      </c>
      <c r="J1372" s="9" t="n">
        <f aca="false">J1371*((H1372+(I1372/12))/H1371)</f>
        <v>109411.600030272</v>
      </c>
      <c r="K1372" s="7" t="n">
        <f aca="false">D1372*$E$1781/E1372</f>
        <v>39.6477344497608</v>
      </c>
      <c r="L1372" s="9" t="n">
        <f aca="false">K1372*(J1372/H1372)</f>
        <v>10941.1600030272</v>
      </c>
      <c r="M1372" s="7" t="n">
        <f aca="false">H1372/AVERAGE(K1252:K1371)</f>
        <v>9.62306325737317</v>
      </c>
      <c r="N1372" s="9" t="n">
        <f aca="false">J1372/AVERAGE(L1252:L1371)</f>
        <v>12.2747116095555</v>
      </c>
    </row>
    <row r="1373" customFormat="false" ht="13.8" hidden="false" customHeight="false" outlineLevel="0" collapsed="false">
      <c r="A1373" s="2" t="n">
        <v>1984.09</v>
      </c>
      <c r="B1373" s="7" t="n">
        <v>166.1</v>
      </c>
      <c r="C1373" s="8" t="n">
        <v>7.38</v>
      </c>
      <c r="D1373" s="8" t="n">
        <v>16.56</v>
      </c>
      <c r="E1373" s="8" t="n">
        <v>105</v>
      </c>
      <c r="F1373" s="7" t="n">
        <f aca="false">F1372+1/12</f>
        <v>1984.70833333323</v>
      </c>
      <c r="G1373" s="7" t="n">
        <v>12.52</v>
      </c>
      <c r="H1373" s="7" t="n">
        <f aca="false">B1373*$E$1781/E1373</f>
        <v>398.669660714286</v>
      </c>
      <c r="I1373" s="7" t="n">
        <f aca="false">C1373*$E$1781/E1373</f>
        <v>17.7133178571429</v>
      </c>
      <c r="J1373" s="9" t="n">
        <f aca="false">J1372*((H1373+(I1373/12))/H1372)</f>
        <v>110423.936215409</v>
      </c>
      <c r="K1373" s="7" t="n">
        <f aca="false">D1373*$E$1781/E1373</f>
        <v>39.7469571428571</v>
      </c>
      <c r="L1373" s="9" t="n">
        <f aca="false">K1373*(J1373/H1373)</f>
        <v>11009.1534240046</v>
      </c>
      <c r="M1373" s="7" t="n">
        <f aca="false">H1373/AVERAGE(K1253:K1372)</f>
        <v>9.68734131362809</v>
      </c>
      <c r="N1373" s="9" t="n">
        <f aca="false">J1373/AVERAGE(L1253:L1372)</f>
        <v>12.3515523520664</v>
      </c>
    </row>
    <row r="1374" customFormat="false" ht="13.8" hidden="false" customHeight="false" outlineLevel="0" collapsed="false">
      <c r="A1374" s="2" t="n">
        <v>1984.1</v>
      </c>
      <c r="B1374" s="7" t="n">
        <v>164.8</v>
      </c>
      <c r="C1374" s="8" t="n">
        <v>7.43</v>
      </c>
      <c r="D1374" s="8" t="n">
        <v>16.5867</v>
      </c>
      <c r="E1374" s="8" t="n">
        <v>105.3</v>
      </c>
      <c r="F1374" s="7" t="n">
        <f aca="false">F1373+1/12</f>
        <v>1984.79166666656</v>
      </c>
      <c r="G1374" s="7" t="n">
        <v>12.16</v>
      </c>
      <c r="H1374" s="7" t="n">
        <f aca="false">B1374*$E$1781/E1374</f>
        <v>394.422507122507</v>
      </c>
      <c r="I1374" s="7" t="n">
        <f aca="false">C1374*$E$1781/E1374</f>
        <v>17.7825195868946</v>
      </c>
      <c r="J1374" s="9" t="n">
        <f aca="false">J1373*((H1374+(I1374/12))/H1373)</f>
        <v>109658.006934383</v>
      </c>
      <c r="K1374" s="7" t="n">
        <f aca="false">D1374*$E$1781/E1374</f>
        <v>39.6976201388889</v>
      </c>
      <c r="L1374" s="9" t="n">
        <f aca="false">K1374*(J1374/H1374)</f>
        <v>11036.798929724</v>
      </c>
      <c r="M1374" s="7" t="n">
        <f aca="false">H1374/AVERAGE(K1254:K1373)</f>
        <v>9.59507070304851</v>
      </c>
      <c r="N1374" s="9" t="n">
        <f aca="false">J1374/AVERAGE(L1254:L1373)</f>
        <v>12.2293830281212</v>
      </c>
    </row>
    <row r="1375" customFormat="false" ht="13.8" hidden="false" customHeight="false" outlineLevel="0" collapsed="false">
      <c r="A1375" s="2" t="n">
        <v>1984.11</v>
      </c>
      <c r="B1375" s="7" t="n">
        <v>166.3</v>
      </c>
      <c r="C1375" s="8" t="n">
        <v>7.48</v>
      </c>
      <c r="D1375" s="8" t="n">
        <v>16.6133</v>
      </c>
      <c r="E1375" s="8" t="n">
        <v>105.3</v>
      </c>
      <c r="F1375" s="7" t="n">
        <f aca="false">F1374+1/12</f>
        <v>1984.8749999999</v>
      </c>
      <c r="G1375" s="7" t="n">
        <v>11.57</v>
      </c>
      <c r="H1375" s="7" t="n">
        <f aca="false">B1375*$E$1781/E1375</f>
        <v>398.012517806268</v>
      </c>
      <c r="I1375" s="7" t="n">
        <f aca="false">C1375*$E$1781/E1375</f>
        <v>17.9021866096866</v>
      </c>
      <c r="J1375" s="9" t="n">
        <f aca="false">J1374*((H1375+(I1375/12))/H1374)</f>
        <v>111070.874054472</v>
      </c>
      <c r="K1375" s="7" t="n">
        <f aca="false">D1375*$E$1781/E1375</f>
        <v>39.7612829950143</v>
      </c>
      <c r="L1375" s="9" t="n">
        <f aca="false">K1375*(J1375/H1375)</f>
        <v>11095.9335654188</v>
      </c>
      <c r="M1375" s="7" t="n">
        <f aca="false">H1375/AVERAGE(K1255:K1374)</f>
        <v>9.69197322178309</v>
      </c>
      <c r="N1375" s="9" t="n">
        <f aca="false">J1375/AVERAGE(L1255:L1374)</f>
        <v>12.34867935888</v>
      </c>
    </row>
    <row r="1376" customFormat="false" ht="13.8" hidden="false" customHeight="false" outlineLevel="0" collapsed="false">
      <c r="A1376" s="2" t="n">
        <v>1984.12</v>
      </c>
      <c r="B1376" s="7" t="n">
        <v>164.5</v>
      </c>
      <c r="C1376" s="8" t="n">
        <v>7.53</v>
      </c>
      <c r="D1376" s="8" t="n">
        <v>16.64</v>
      </c>
      <c r="E1376" s="8" t="n">
        <v>105.3</v>
      </c>
      <c r="F1376" s="7" t="n">
        <f aca="false">F1375+1/12</f>
        <v>1984.95833333323</v>
      </c>
      <c r="G1376" s="7" t="n">
        <v>11.5</v>
      </c>
      <c r="H1376" s="7" t="n">
        <f aca="false">B1376*$E$1781/E1376</f>
        <v>393.704504985755</v>
      </c>
      <c r="I1376" s="7" t="n">
        <f aca="false">C1376*$E$1781/E1376</f>
        <v>18.0218536324786</v>
      </c>
      <c r="J1376" s="9" t="n">
        <f aca="false">J1375*((H1376+(I1376/12))/H1375)</f>
        <v>110287.767621345</v>
      </c>
      <c r="K1376" s="7" t="n">
        <f aca="false">D1376*$E$1781/E1376</f>
        <v>39.8251851851852</v>
      </c>
      <c r="L1376" s="9" t="n">
        <f aca="false">K1376*(J1376/H1376)</f>
        <v>11156.1608098431</v>
      </c>
      <c r="M1376" s="7" t="n">
        <f aca="false">H1376/AVERAGE(K1256:K1375)</f>
        <v>9.59505480113346</v>
      </c>
      <c r="N1376" s="9" t="n">
        <f aca="false">J1376/AVERAGE(L1256:L1375)</f>
        <v>12.2221624891461</v>
      </c>
    </row>
    <row r="1377" customFormat="false" ht="13.8" hidden="false" customHeight="false" outlineLevel="0" collapsed="false">
      <c r="A1377" s="2" t="n">
        <v>1985.01</v>
      </c>
      <c r="B1377" s="7" t="n">
        <v>171.6</v>
      </c>
      <c r="C1377" s="8" t="n">
        <v>7.57333</v>
      </c>
      <c r="D1377" s="8" t="n">
        <v>16.5567</v>
      </c>
      <c r="E1377" s="8" t="n">
        <v>105.5</v>
      </c>
      <c r="F1377" s="7" t="n">
        <f aca="false">F1376+1/12</f>
        <v>1985.04166666656</v>
      </c>
      <c r="G1377" s="7" t="n">
        <v>11.38</v>
      </c>
      <c r="H1377" s="7" t="n">
        <f aca="false">B1377*$E$1781/E1377</f>
        <v>409.9186492891</v>
      </c>
      <c r="I1377" s="7" t="n">
        <f aca="false">C1377*$E$1781/E1377</f>
        <v>18.0911958287915</v>
      </c>
      <c r="J1377" s="9" t="n">
        <f aca="false">J1376*((H1377+(I1377/12))/H1376)</f>
        <v>115252.129355806</v>
      </c>
      <c r="K1377" s="7" t="n">
        <f aca="false">D1377*$E$1781/E1377</f>
        <v>39.5506998874408</v>
      </c>
      <c r="L1377" s="9" t="n">
        <f aca="false">K1377*(J1377/H1377)</f>
        <v>11120.0170752056</v>
      </c>
      <c r="M1377" s="7" t="n">
        <f aca="false">H1377/AVERAGE(K1257:K1376)</f>
        <v>9.99700117773046</v>
      </c>
      <c r="N1377" s="9" t="n">
        <f aca="false">J1377/AVERAGE(L1257:L1376)</f>
        <v>12.7296278710835</v>
      </c>
    </row>
    <row r="1378" customFormat="false" ht="13.8" hidden="false" customHeight="false" outlineLevel="0" collapsed="false">
      <c r="A1378" s="2" t="n">
        <v>1985.02</v>
      </c>
      <c r="B1378" s="7" t="n">
        <v>180.9</v>
      </c>
      <c r="C1378" s="8" t="n">
        <v>7.61667</v>
      </c>
      <c r="D1378" s="8" t="n">
        <v>16.4733</v>
      </c>
      <c r="E1378" s="8" t="n">
        <v>106</v>
      </c>
      <c r="F1378" s="7" t="n">
        <f aca="false">F1377+1/12</f>
        <v>1985.1249999999</v>
      </c>
      <c r="G1378" s="7" t="n">
        <v>11.51</v>
      </c>
      <c r="H1378" s="7" t="n">
        <f aca="false">B1378*$E$1781/E1378</f>
        <v>430.096149764151</v>
      </c>
      <c r="I1378" s="7" t="n">
        <f aca="false">C1378*$E$1781/E1378</f>
        <v>18.1089023826651</v>
      </c>
      <c r="J1378" s="9" t="n">
        <f aca="false">J1377*((H1378+(I1378/12))/H1377)</f>
        <v>121349.495331113</v>
      </c>
      <c r="K1378" s="7" t="n">
        <f aca="false">D1378*$E$1781/E1378</f>
        <v>39.1658535318396</v>
      </c>
      <c r="L1378" s="9" t="n">
        <f aca="false">K1378*(J1378/H1378)</f>
        <v>11050.4513070095</v>
      </c>
      <c r="M1378" s="7" t="n">
        <f aca="false">H1378/AVERAGE(K1258:K1377)</f>
        <v>10.4949351726071</v>
      </c>
      <c r="N1378" s="9" t="n">
        <f aca="false">J1378/AVERAGE(L1258:L1377)</f>
        <v>13.3573855832248</v>
      </c>
    </row>
    <row r="1379" customFormat="false" ht="13.8" hidden="false" customHeight="false" outlineLevel="0" collapsed="false">
      <c r="A1379" s="2" t="n">
        <v>1985.03</v>
      </c>
      <c r="B1379" s="7" t="n">
        <v>179.4</v>
      </c>
      <c r="C1379" s="8" t="n">
        <v>7.66</v>
      </c>
      <c r="D1379" s="8" t="n">
        <v>16.39</v>
      </c>
      <c r="E1379" s="8" t="n">
        <v>106.4</v>
      </c>
      <c r="F1379" s="7" t="n">
        <f aca="false">F1378+1/12</f>
        <v>1985.20833333323</v>
      </c>
      <c r="G1379" s="7" t="n">
        <v>11.86</v>
      </c>
      <c r="H1379" s="7" t="n">
        <f aca="false">B1379*$E$1781/E1379</f>
        <v>424.926351033835</v>
      </c>
      <c r="I1379" s="7" t="n">
        <f aca="false">C1379*$E$1781/E1379</f>
        <v>18.1434551221805</v>
      </c>
      <c r="J1379" s="9" t="n">
        <f aca="false">J1378*((H1379+(I1379/12))/H1378)</f>
        <v>120317.452751229</v>
      </c>
      <c r="K1379" s="7" t="n">
        <f aca="false">D1379*$E$1781/E1379</f>
        <v>38.8213093280075</v>
      </c>
      <c r="L1379" s="9" t="n">
        <f aca="false">K1379*(J1379/H1379)</f>
        <v>10992.2132140058</v>
      </c>
      <c r="M1379" s="7" t="n">
        <f aca="false">H1379/AVERAGE(K1259:K1378)</f>
        <v>10.3732172149247</v>
      </c>
      <c r="N1379" s="9" t="n">
        <f aca="false">J1379/AVERAGE(L1259:L1378)</f>
        <v>13.19778610874</v>
      </c>
    </row>
    <row r="1380" customFormat="false" ht="13.8" hidden="false" customHeight="false" outlineLevel="0" collapsed="false">
      <c r="A1380" s="2" t="n">
        <v>1985.04</v>
      </c>
      <c r="B1380" s="7" t="n">
        <v>180.6</v>
      </c>
      <c r="C1380" s="8" t="n">
        <v>7.68667</v>
      </c>
      <c r="D1380" s="8" t="n">
        <v>16.13</v>
      </c>
      <c r="E1380" s="8" t="n">
        <v>106.9</v>
      </c>
      <c r="F1380" s="7" t="n">
        <f aca="false">F1379+1/12</f>
        <v>1985.29166666656</v>
      </c>
      <c r="G1380" s="7" t="n">
        <v>11.43</v>
      </c>
      <c r="H1380" s="7" t="n">
        <f aca="false">B1380*$E$1781/E1380</f>
        <v>425.767878858747</v>
      </c>
      <c r="I1380" s="7" t="n">
        <f aca="false">C1380*$E$1781/E1380</f>
        <v>18.1214683354771</v>
      </c>
      <c r="J1380" s="9" t="n">
        <f aca="false">J1379*((H1380+(I1380/12))/H1379)</f>
        <v>120983.320046767</v>
      </c>
      <c r="K1380" s="7" t="n">
        <f aca="false">D1380*$E$1781/E1380</f>
        <v>38.026776777362</v>
      </c>
      <c r="L1380" s="9" t="n">
        <f aca="false">K1380*(J1380/H1380)</f>
        <v>10805.431629869</v>
      </c>
      <c r="M1380" s="7" t="n">
        <f aca="false">H1380/AVERAGE(K1260:K1379)</f>
        <v>10.3971187198168</v>
      </c>
      <c r="N1380" s="9" t="n">
        <f aca="false">J1380/AVERAGE(L1260:L1379)</f>
        <v>13.2240905994299</v>
      </c>
    </row>
    <row r="1381" customFormat="false" ht="13.8" hidden="false" customHeight="false" outlineLevel="0" collapsed="false">
      <c r="A1381" s="2" t="n">
        <v>1985.05</v>
      </c>
      <c r="B1381" s="7" t="n">
        <v>184.9</v>
      </c>
      <c r="C1381" s="8" t="n">
        <v>7.71333</v>
      </c>
      <c r="D1381" s="8" t="n">
        <v>15.87</v>
      </c>
      <c r="E1381" s="8" t="n">
        <v>107.3</v>
      </c>
      <c r="F1381" s="7" t="n">
        <f aca="false">F1380+1/12</f>
        <v>1985.3749999999</v>
      </c>
      <c r="G1381" s="7" t="n">
        <v>10.85</v>
      </c>
      <c r="H1381" s="7" t="n">
        <f aca="false">B1381*$E$1781/E1381</f>
        <v>434.280213187325</v>
      </c>
      <c r="I1381" s="7" t="n">
        <f aca="false">C1381*$E$1781/E1381</f>
        <v>18.1165310804986</v>
      </c>
      <c r="J1381" s="9" t="n">
        <f aca="false">J1380*((H1381+(I1381/12))/H1380)</f>
        <v>123831.116624307</v>
      </c>
      <c r="K1381" s="7" t="n">
        <f aca="false">D1381*$E$1781/E1381</f>
        <v>37.2743482059646</v>
      </c>
      <c r="L1381" s="9" t="n">
        <f aca="false">K1381*(J1381/H1381)</f>
        <v>10628.4468406044</v>
      </c>
      <c r="M1381" s="7" t="n">
        <f aca="false">H1381/AVERAGE(K1261:K1380)</f>
        <v>10.6081204678601</v>
      </c>
      <c r="N1381" s="9" t="n">
        <f aca="false">J1381/AVERAGE(L1261:L1380)</f>
        <v>13.4884552417252</v>
      </c>
    </row>
    <row r="1382" customFormat="false" ht="13.8" hidden="false" customHeight="false" outlineLevel="0" collapsed="false">
      <c r="A1382" s="2" t="n">
        <v>1985.06</v>
      </c>
      <c r="B1382" s="7" t="n">
        <v>188.9</v>
      </c>
      <c r="C1382" s="8" t="n">
        <v>7.74</v>
      </c>
      <c r="D1382" s="8" t="n">
        <v>15.61</v>
      </c>
      <c r="E1382" s="8" t="n">
        <v>107.6</v>
      </c>
      <c r="F1382" s="7" t="n">
        <f aca="false">F1381+1/12</f>
        <v>1985.45833333323</v>
      </c>
      <c r="G1382" s="7" t="n">
        <v>10.16</v>
      </c>
      <c r="H1382" s="7" t="n">
        <f aca="false">B1382*$E$1781/E1382</f>
        <v>442.43812151487</v>
      </c>
      <c r="I1382" s="7" t="n">
        <f aca="false">C1382*$E$1781/E1382</f>
        <v>18.1284862918216</v>
      </c>
      <c r="J1382" s="9" t="n">
        <f aca="false">J1381*((H1382+(I1382/12))/H1381)</f>
        <v>126588.035819596</v>
      </c>
      <c r="K1382" s="7" t="n">
        <f aca="false">D1382*$E$1781/E1382</f>
        <v>36.5614562035316</v>
      </c>
      <c r="L1382" s="9" t="n">
        <f aca="false">K1382*(J1382/H1382)</f>
        <v>10460.7688678872</v>
      </c>
      <c r="M1382" s="7" t="n">
        <f aca="false">H1382/AVERAGE(K1262:K1381)</f>
        <v>10.8100498458612</v>
      </c>
      <c r="N1382" s="9" t="n">
        <f aca="false">J1382/AVERAGE(L1262:L1381)</f>
        <v>13.7414262692464</v>
      </c>
    </row>
    <row r="1383" customFormat="false" ht="13.8" hidden="false" customHeight="false" outlineLevel="0" collapsed="false">
      <c r="A1383" s="2" t="n">
        <v>1985.07</v>
      </c>
      <c r="B1383" s="7" t="n">
        <v>192.5</v>
      </c>
      <c r="C1383" s="8" t="n">
        <v>7.77333</v>
      </c>
      <c r="D1383" s="8" t="n">
        <v>15.4833</v>
      </c>
      <c r="E1383" s="8" t="n">
        <v>107.8</v>
      </c>
      <c r="F1383" s="7" t="n">
        <f aca="false">F1382+1/12</f>
        <v>1985.54166666656</v>
      </c>
      <c r="G1383" s="7" t="n">
        <v>10.31</v>
      </c>
      <c r="H1383" s="7" t="n">
        <f aca="false">B1383*$E$1781/E1383</f>
        <v>450.033482142857</v>
      </c>
      <c r="I1383" s="7" t="n">
        <f aca="false">C1383*$E$1781/E1383</f>
        <v>18.1727728194573</v>
      </c>
      <c r="J1383" s="9" t="n">
        <f aca="false">J1382*((H1383+(I1383/12))/H1382)</f>
        <v>129194.471300354</v>
      </c>
      <c r="K1383" s="7" t="n">
        <f aca="false">D1383*$E$1781/E1383</f>
        <v>36.1974203327922</v>
      </c>
      <c r="L1383" s="9" t="n">
        <f aca="false">K1383*(J1383/H1383)</f>
        <v>10391.4636752455</v>
      </c>
      <c r="M1383" s="7" t="n">
        <f aca="false">H1383/AVERAGE(K1263:K1382)</f>
        <v>10.9975639567934</v>
      </c>
      <c r="N1383" s="9" t="n">
        <f aca="false">J1383/AVERAGE(L1263:L1382)</f>
        <v>13.9764190831228</v>
      </c>
    </row>
    <row r="1384" customFormat="false" ht="13.8" hidden="false" customHeight="false" outlineLevel="0" collapsed="false">
      <c r="A1384" s="2" t="n">
        <v>1985.08</v>
      </c>
      <c r="B1384" s="7" t="n">
        <v>188.3</v>
      </c>
      <c r="C1384" s="8" t="n">
        <v>7.80667</v>
      </c>
      <c r="D1384" s="8" t="n">
        <v>15.3567</v>
      </c>
      <c r="E1384" s="8" t="n">
        <v>108</v>
      </c>
      <c r="F1384" s="7" t="n">
        <f aca="false">F1383+1/12</f>
        <v>1985.6249999999</v>
      </c>
      <c r="G1384" s="7" t="n">
        <v>10.33</v>
      </c>
      <c r="H1384" s="7" t="n">
        <f aca="false">B1384*$E$1781/E1384</f>
        <v>439.399357638889</v>
      </c>
      <c r="I1384" s="7" t="n">
        <f aca="false">C1384*$E$1781/E1384</f>
        <v>18.2169186579861</v>
      </c>
      <c r="J1384" s="9" t="n">
        <f aca="false">J1383*((H1384+(I1384/12))/H1383)</f>
        <v>126577.459362643</v>
      </c>
      <c r="K1384" s="7" t="n">
        <f aca="false">D1384*$E$1781/E1384</f>
        <v>35.83496609375</v>
      </c>
      <c r="L1384" s="9" t="n">
        <f aca="false">K1384*(J1384/H1384)</f>
        <v>10322.9531077764</v>
      </c>
      <c r="M1384" s="7" t="n">
        <f aca="false">H1384/AVERAGE(K1264:K1383)</f>
        <v>10.7387998088773</v>
      </c>
      <c r="N1384" s="9" t="n">
        <f aca="false">J1384/AVERAGE(L1264:L1383)</f>
        <v>13.6461921852295</v>
      </c>
    </row>
    <row r="1385" customFormat="false" ht="13.8" hidden="false" customHeight="false" outlineLevel="0" collapsed="false">
      <c r="A1385" s="2" t="n">
        <v>1985.09</v>
      </c>
      <c r="B1385" s="7" t="n">
        <v>184.1</v>
      </c>
      <c r="C1385" s="8" t="n">
        <v>7.84</v>
      </c>
      <c r="D1385" s="8" t="n">
        <v>15.23</v>
      </c>
      <c r="E1385" s="8" t="n">
        <v>108.3</v>
      </c>
      <c r="F1385" s="7" t="n">
        <f aca="false">F1384+1/12</f>
        <v>1985.70833333323</v>
      </c>
      <c r="G1385" s="7" t="n">
        <v>10.37</v>
      </c>
      <c r="H1385" s="7" t="n">
        <f aca="false">B1385*$E$1781/E1385</f>
        <v>428.408604570637</v>
      </c>
      <c r="I1385" s="7" t="n">
        <f aca="false">C1385*$E$1781/E1385</f>
        <v>18.2440166204986</v>
      </c>
      <c r="J1385" s="9" t="n">
        <f aca="false">J1384*((H1385+(I1385/12))/H1384)</f>
        <v>123849.322707482</v>
      </c>
      <c r="K1385" s="7" t="n">
        <f aca="false">D1385*$E$1781/E1385</f>
        <v>35.4408639196676</v>
      </c>
      <c r="L1385" s="9" t="n">
        <f aca="false">K1385*(J1385/H1385)</f>
        <v>10245.6555395706</v>
      </c>
      <c r="M1385" s="7" t="n">
        <f aca="false">H1385/AVERAGE(K1265:K1384)</f>
        <v>10.4712346616976</v>
      </c>
      <c r="N1385" s="9" t="n">
        <f aca="false">J1385/AVERAGE(L1265:L1384)</f>
        <v>13.3065831543737</v>
      </c>
    </row>
    <row r="1386" customFormat="false" ht="13.8" hidden="false" customHeight="false" outlineLevel="0" collapsed="false">
      <c r="A1386" s="2" t="n">
        <v>1985.1</v>
      </c>
      <c r="B1386" s="7" t="n">
        <v>186.2</v>
      </c>
      <c r="C1386" s="8" t="n">
        <v>7.86</v>
      </c>
      <c r="D1386" s="8" t="n">
        <v>15.0233</v>
      </c>
      <c r="E1386" s="8" t="n">
        <v>108.7</v>
      </c>
      <c r="F1386" s="7" t="n">
        <f aca="false">F1385+1/12</f>
        <v>1985.79166666656</v>
      </c>
      <c r="G1386" s="7" t="n">
        <v>10.24</v>
      </c>
      <c r="H1386" s="7" t="n">
        <f aca="false">B1386*$E$1781/E1386</f>
        <v>431.700931462742</v>
      </c>
      <c r="I1386" s="7" t="n">
        <f aca="false">C1386*$E$1781/E1386</f>
        <v>18.2232509199632</v>
      </c>
      <c r="J1386" s="9" t="n">
        <f aca="false">J1385*((H1386+(I1386/12))/H1385)</f>
        <v>125240.122416823</v>
      </c>
      <c r="K1386" s="7" t="n">
        <f aca="false">D1386*$E$1781/E1386</f>
        <v>34.8312169905704</v>
      </c>
      <c r="L1386" s="9" t="n">
        <f aca="false">K1386*(J1386/H1386)</f>
        <v>10104.8331423451</v>
      </c>
      <c r="M1386" s="7" t="n">
        <f aca="false">H1386/AVERAGE(K1266:K1385)</f>
        <v>10.5525169829438</v>
      </c>
      <c r="N1386" s="9" t="n">
        <f aca="false">J1386/AVERAGE(L1266:L1385)</f>
        <v>13.4104398433849</v>
      </c>
    </row>
    <row r="1387" customFormat="false" ht="13.8" hidden="false" customHeight="false" outlineLevel="0" collapsed="false">
      <c r="A1387" s="2" t="n">
        <v>1985.11</v>
      </c>
      <c r="B1387" s="7" t="n">
        <v>197.5</v>
      </c>
      <c r="C1387" s="8" t="n">
        <v>7.88</v>
      </c>
      <c r="D1387" s="8" t="n">
        <v>14.8167</v>
      </c>
      <c r="E1387" s="8" t="n">
        <v>109</v>
      </c>
      <c r="F1387" s="7" t="n">
        <f aca="false">F1386+1/12</f>
        <v>1985.8749999999</v>
      </c>
      <c r="G1387" s="7" t="n">
        <v>9.78</v>
      </c>
      <c r="H1387" s="7" t="n">
        <f aca="false">B1387*$E$1781/E1387</f>
        <v>456.639478211009</v>
      </c>
      <c r="I1387" s="7" t="n">
        <f aca="false">C1387*$E$1781/E1387</f>
        <v>18.2193371559633</v>
      </c>
      <c r="J1387" s="9" t="n">
        <f aca="false">J1386*((H1387+(I1387/12))/H1386)</f>
        <v>132915.47296812</v>
      </c>
      <c r="K1387" s="7" t="n">
        <f aca="false">D1387*$E$1781/E1387</f>
        <v>34.2576716800459</v>
      </c>
      <c r="L1387" s="9" t="n">
        <f aca="false">K1387*(J1387/H1387)</f>
        <v>9971.48702950249</v>
      </c>
      <c r="M1387" s="7" t="n">
        <f aca="false">H1387/AVERAGE(K1267:K1386)</f>
        <v>11.1646111286675</v>
      </c>
      <c r="N1387" s="9" t="n">
        <f aca="false">J1387/AVERAGE(L1267:L1386)</f>
        <v>14.1865714640239</v>
      </c>
    </row>
    <row r="1388" customFormat="false" ht="13.8" hidden="false" customHeight="false" outlineLevel="0" collapsed="false">
      <c r="A1388" s="2" t="n">
        <v>1985.12</v>
      </c>
      <c r="B1388" s="7" t="n">
        <v>207.3</v>
      </c>
      <c r="C1388" s="8" t="n">
        <v>7.9</v>
      </c>
      <c r="D1388" s="8" t="n">
        <v>14.61</v>
      </c>
      <c r="E1388" s="8" t="n">
        <v>109.3</v>
      </c>
      <c r="F1388" s="7" t="n">
        <f aca="false">F1387+1/12</f>
        <v>1985.95833333323</v>
      </c>
      <c r="G1388" s="7" t="n">
        <v>9.26</v>
      </c>
      <c r="H1388" s="7" t="n">
        <f aca="false">B1388*$E$1781/E1388</f>
        <v>477.982496569076</v>
      </c>
      <c r="I1388" s="7" t="n">
        <f aca="false">C1388*$E$1781/E1388</f>
        <v>18.2154448764867</v>
      </c>
      <c r="J1388" s="9" t="n">
        <f aca="false">J1387*((H1388+(I1388/12))/H1387)</f>
        <v>139569.687209059</v>
      </c>
      <c r="K1388" s="7" t="n">
        <f aca="false">D1388*$E$1781/E1388</f>
        <v>33.6870442589204</v>
      </c>
      <c r="L1388" s="9" t="n">
        <f aca="false">K1388*(J1388/H1388)</f>
        <v>9836.53222443004</v>
      </c>
      <c r="M1388" s="7" t="n">
        <f aca="false">H1388/AVERAGE(K1268:K1387)</f>
        <v>11.6905214744676</v>
      </c>
      <c r="N1388" s="9" t="n">
        <f aca="false">J1388/AVERAGE(L1268:L1387)</f>
        <v>14.8512434443325</v>
      </c>
    </row>
    <row r="1389" customFormat="false" ht="13.8" hidden="false" customHeight="false" outlineLevel="0" collapsed="false">
      <c r="A1389" s="2" t="n">
        <v>1986.01</v>
      </c>
      <c r="B1389" s="7" t="n">
        <v>208.2</v>
      </c>
      <c r="C1389" s="8" t="n">
        <v>7.94</v>
      </c>
      <c r="D1389" s="8" t="n">
        <v>14.58</v>
      </c>
      <c r="E1389" s="8" t="n">
        <v>109.6</v>
      </c>
      <c r="F1389" s="7" t="n">
        <f aca="false">F1388+1/12</f>
        <v>1986.04166666656</v>
      </c>
      <c r="G1389" s="7" t="n">
        <v>9.19</v>
      </c>
      <c r="H1389" s="7" t="n">
        <f aca="false">B1389*$E$1781/E1389</f>
        <v>478.743647354015</v>
      </c>
      <c r="I1389" s="7" t="n">
        <f aca="false">C1389*$E$1781/E1389</f>
        <v>18.2575627281022</v>
      </c>
      <c r="J1389" s="9" t="n">
        <f aca="false">J1388*((H1389+(I1389/12))/H1388)</f>
        <v>140236.204858812</v>
      </c>
      <c r="K1389" s="7" t="n">
        <f aca="false">D1389*$E$1781/E1389</f>
        <v>33.5258519616788</v>
      </c>
      <c r="L1389" s="9" t="n">
        <f aca="false">K1389*(J1389/H1389)</f>
        <v>9820.57572930583</v>
      </c>
      <c r="M1389" s="7" t="n">
        <f aca="false">H1389/AVERAGE(K1269:K1388)</f>
        <v>11.715007584488</v>
      </c>
      <c r="N1389" s="9" t="n">
        <f aca="false">J1389/AVERAGE(L1269:L1388)</f>
        <v>14.8791559728761</v>
      </c>
    </row>
    <row r="1390" customFormat="false" ht="13.8" hidden="false" customHeight="false" outlineLevel="0" collapsed="false">
      <c r="A1390" s="2" t="n">
        <v>1986.02</v>
      </c>
      <c r="B1390" s="7" t="n">
        <v>219.4</v>
      </c>
      <c r="C1390" s="8" t="n">
        <v>7.98</v>
      </c>
      <c r="D1390" s="8" t="n">
        <v>14.55</v>
      </c>
      <c r="E1390" s="8" t="n">
        <v>109.3</v>
      </c>
      <c r="F1390" s="7" t="n">
        <f aca="false">F1389+1/12</f>
        <v>1986.1249999999</v>
      </c>
      <c r="G1390" s="7" t="n">
        <v>8.7</v>
      </c>
      <c r="H1390" s="7" t="n">
        <f aca="false">B1390*$E$1781/E1390</f>
        <v>505.882102012809</v>
      </c>
      <c r="I1390" s="7" t="n">
        <f aca="false">C1390*$E$1781/E1390</f>
        <v>18.3999050777676</v>
      </c>
      <c r="J1390" s="9" t="n">
        <f aca="false">J1389*((H1390+(I1390/12))/H1389)</f>
        <v>148634.899332275</v>
      </c>
      <c r="K1390" s="7" t="n">
        <f aca="false">D1390*$E$1781/E1390</f>
        <v>33.5486991079598</v>
      </c>
      <c r="L1390" s="9" t="n">
        <f aca="false">K1390*(J1390/H1390)</f>
        <v>9857.05462755061</v>
      </c>
      <c r="M1390" s="7" t="n">
        <f aca="false">H1390/AVERAGE(K1270:K1389)</f>
        <v>12.3882190994181</v>
      </c>
      <c r="N1390" s="9" t="n">
        <f aca="false">J1390/AVERAGE(L1270:L1389)</f>
        <v>15.7279619472388</v>
      </c>
    </row>
    <row r="1391" customFormat="false" ht="13.8" hidden="false" customHeight="false" outlineLevel="0" collapsed="false">
      <c r="A1391" s="2" t="n">
        <v>1986.03</v>
      </c>
      <c r="B1391" s="7" t="n">
        <v>232.3</v>
      </c>
      <c r="C1391" s="8" t="n">
        <v>8.02</v>
      </c>
      <c r="D1391" s="8" t="n">
        <v>14.52</v>
      </c>
      <c r="E1391" s="8" t="n">
        <v>108.8</v>
      </c>
      <c r="F1391" s="7" t="n">
        <f aca="false">F1390+1/12</f>
        <v>1986.20833333323</v>
      </c>
      <c r="G1391" s="7" t="n">
        <v>7.78</v>
      </c>
      <c r="H1391" s="7" t="n">
        <f aca="false">B1391*$E$1781/E1391</f>
        <v>538.087827435662</v>
      </c>
      <c r="I1391" s="7" t="n">
        <f aca="false">C1391*$E$1781/E1391</f>
        <v>18.5771174172794</v>
      </c>
      <c r="J1391" s="9" t="n">
        <f aca="false">J1390*((H1391+(I1391/12))/H1390)</f>
        <v>158552.220781193</v>
      </c>
      <c r="K1391" s="7" t="n">
        <f aca="false">D1391*$E$1781/E1391</f>
        <v>33.6333846507353</v>
      </c>
      <c r="L1391" s="9" t="n">
        <f aca="false">K1391*(J1391/H1391)</f>
        <v>9910.36696402465</v>
      </c>
      <c r="M1391" s="7" t="n">
        <f aca="false">H1391/AVERAGE(K1271:K1390)</f>
        <v>13.1890229815327</v>
      </c>
      <c r="N1391" s="9" t="n">
        <f aca="false">J1391/AVERAGE(L1271:L1390)</f>
        <v>16.7347405829594</v>
      </c>
    </row>
    <row r="1392" customFormat="false" ht="13.8" hidden="false" customHeight="false" outlineLevel="0" collapsed="false">
      <c r="A1392" s="2" t="n">
        <v>1986.04</v>
      </c>
      <c r="B1392" s="7" t="n">
        <v>238</v>
      </c>
      <c r="C1392" s="8" t="n">
        <v>8.04667</v>
      </c>
      <c r="D1392" s="8" t="n">
        <v>14.5833</v>
      </c>
      <c r="E1392" s="8" t="n">
        <v>108.6</v>
      </c>
      <c r="F1392" s="7" t="n">
        <f aca="false">F1391+1/12</f>
        <v>1986.29166666656</v>
      </c>
      <c r="G1392" s="7" t="n">
        <v>7.3</v>
      </c>
      <c r="H1392" s="7" t="n">
        <f aca="false">B1392*$E$1781/E1392</f>
        <v>552.306284530387</v>
      </c>
      <c r="I1392" s="7" t="n">
        <f aca="false">C1392*$E$1781/E1392</f>
        <v>18.6732202123619</v>
      </c>
      <c r="J1392" s="9" t="n">
        <f aca="false">J1391*((H1392+(I1392/12))/H1391)</f>
        <v>163200.330622643</v>
      </c>
      <c r="K1392" s="7" t="n">
        <f aca="false">D1392*$E$1781/E1392</f>
        <v>33.8422194924033</v>
      </c>
      <c r="L1392" s="9" t="n">
        <f aca="false">K1392*(J1392/H1392)</f>
        <v>9999.99740155121</v>
      </c>
      <c r="M1392" s="7" t="n">
        <f aca="false">H1392/AVERAGE(K1272:K1391)</f>
        <v>13.5525041728695</v>
      </c>
      <c r="N1392" s="9" t="n">
        <f aca="false">J1392/AVERAGE(L1272:L1391)</f>
        <v>17.1839143555879</v>
      </c>
    </row>
    <row r="1393" customFormat="false" ht="13.8" hidden="false" customHeight="false" outlineLevel="0" collapsed="false">
      <c r="A1393" s="2" t="n">
        <v>1986.05</v>
      </c>
      <c r="B1393" s="7" t="n">
        <v>238.5</v>
      </c>
      <c r="C1393" s="8" t="n">
        <v>8.07333</v>
      </c>
      <c r="D1393" s="8" t="n">
        <v>14.6467</v>
      </c>
      <c r="E1393" s="8" t="n">
        <v>108.9</v>
      </c>
      <c r="F1393" s="7" t="n">
        <f aca="false">F1392+1/12</f>
        <v>1986.3749999999</v>
      </c>
      <c r="G1393" s="7" t="n">
        <v>7.71</v>
      </c>
      <c r="H1393" s="7" t="n">
        <f aca="false">B1393*$E$1781/E1393</f>
        <v>551.941890495868</v>
      </c>
      <c r="I1393" s="7" t="n">
        <f aca="false">C1393*$E$1781/E1393</f>
        <v>18.6834759865702</v>
      </c>
      <c r="J1393" s="9" t="n">
        <f aca="false">J1392*((H1393+(I1393/12))/H1392)</f>
        <v>163552.719445155</v>
      </c>
      <c r="K1393" s="7" t="n">
        <f aca="false">D1393*$E$1781/E1393</f>
        <v>33.8957118973829</v>
      </c>
      <c r="L1393" s="9" t="n">
        <f aca="false">K1393*(J1393/H1393)</f>
        <v>10044.0570897164</v>
      </c>
      <c r="M1393" s="7" t="n">
        <f aca="false">H1393/AVERAGE(K1273:K1392)</f>
        <v>13.5600461992323</v>
      </c>
      <c r="N1393" s="9" t="n">
        <f aca="false">J1393/AVERAGE(L1273:L1392)</f>
        <v>17.1807485151673</v>
      </c>
    </row>
    <row r="1394" customFormat="false" ht="13.8" hidden="false" customHeight="false" outlineLevel="0" collapsed="false">
      <c r="A1394" s="2" t="n">
        <v>1986.06</v>
      </c>
      <c r="B1394" s="7" t="n">
        <v>245.3</v>
      </c>
      <c r="C1394" s="8" t="n">
        <v>8.1</v>
      </c>
      <c r="D1394" s="8" t="n">
        <v>14.71</v>
      </c>
      <c r="E1394" s="8" t="n">
        <v>109.5</v>
      </c>
      <c r="F1394" s="7" t="n">
        <f aca="false">F1393+1/12</f>
        <v>1986.45833333323</v>
      </c>
      <c r="G1394" s="7" t="n">
        <v>7.8</v>
      </c>
      <c r="H1394" s="7" t="n">
        <f aca="false">B1394*$E$1781/E1394</f>
        <v>564.568030821918</v>
      </c>
      <c r="I1394" s="7" t="n">
        <f aca="false">C1394*$E$1781/E1394</f>
        <v>18.6424828767123</v>
      </c>
      <c r="J1394" s="9" t="n">
        <f aca="false">J1393*((H1394+(I1394/12))/H1393)</f>
        <v>167754.475748365</v>
      </c>
      <c r="K1394" s="7" t="n">
        <f aca="false">D1394*$E$1781/E1394</f>
        <v>33.855669520548</v>
      </c>
      <c r="L1394" s="9" t="n">
        <f aca="false">K1394*(J1394/H1394)</f>
        <v>10059.7975469158</v>
      </c>
      <c r="M1394" s="7" t="n">
        <f aca="false">H1394/AVERAGE(K1274:K1393)</f>
        <v>13.8886886264571</v>
      </c>
      <c r="N1394" s="9" t="n">
        <f aca="false">J1394/AVERAGE(L1274:L1393)</f>
        <v>17.5823785208216</v>
      </c>
    </row>
    <row r="1395" customFormat="false" ht="13.8" hidden="false" customHeight="false" outlineLevel="0" collapsed="false">
      <c r="A1395" s="2" t="n">
        <v>1986.07</v>
      </c>
      <c r="B1395" s="7" t="n">
        <v>240.2</v>
      </c>
      <c r="C1395" s="8" t="n">
        <v>8.14333</v>
      </c>
      <c r="D1395" s="8" t="n">
        <v>14.7567</v>
      </c>
      <c r="E1395" s="8" t="n">
        <v>109.5</v>
      </c>
      <c r="F1395" s="7" t="n">
        <f aca="false">F1394+1/12</f>
        <v>1986.54166666656</v>
      </c>
      <c r="G1395" s="7" t="n">
        <v>7.3</v>
      </c>
      <c r="H1395" s="7" t="n">
        <f aca="false">B1395*$E$1781/E1395</f>
        <v>552.830171232877</v>
      </c>
      <c r="I1395" s="7" t="n">
        <f aca="false">C1395*$E$1781/E1395</f>
        <v>18.7422086523973</v>
      </c>
      <c r="J1395" s="9" t="n">
        <f aca="false">J1394*((H1395+(I1395/12))/H1394)</f>
        <v>164730.799345048</v>
      </c>
      <c r="K1395" s="7" t="n">
        <f aca="false">D1395*$E$1781/E1395</f>
        <v>33.963151489726</v>
      </c>
      <c r="L1395" s="9" t="n">
        <f aca="false">K1395*(J1395/H1395)</f>
        <v>10120.2455732517</v>
      </c>
      <c r="M1395" s="7" t="n">
        <f aca="false">H1395/AVERAGE(K1275:K1394)</f>
        <v>13.6199955340838</v>
      </c>
      <c r="N1395" s="9" t="n">
        <f aca="false">J1395/AVERAGE(L1275:L1394)</f>
        <v>17.2285492108527</v>
      </c>
    </row>
    <row r="1396" customFormat="false" ht="13.8" hidden="false" customHeight="false" outlineLevel="0" collapsed="false">
      <c r="A1396" s="2" t="n">
        <v>1986.08</v>
      </c>
      <c r="B1396" s="7" t="n">
        <v>245</v>
      </c>
      <c r="C1396" s="8" t="n">
        <v>8.18667</v>
      </c>
      <c r="D1396" s="8" t="n">
        <v>14.8033</v>
      </c>
      <c r="E1396" s="8" t="n">
        <v>109.7</v>
      </c>
      <c r="F1396" s="7" t="n">
        <f aca="false">F1395+1/12</f>
        <v>1986.6249999999</v>
      </c>
      <c r="G1396" s="7" t="n">
        <v>7.17</v>
      </c>
      <c r="H1396" s="7" t="n">
        <f aca="false">B1396*$E$1781/E1396</f>
        <v>562.849532816773</v>
      </c>
      <c r="I1396" s="7" t="n">
        <f aca="false">C1396*$E$1781/E1396</f>
        <v>18.8076056523473</v>
      </c>
      <c r="J1396" s="9" t="n">
        <f aca="false">J1395*((H1396+(I1396/12))/H1395)</f>
        <v>168183.360730748</v>
      </c>
      <c r="K1396" s="7" t="n">
        <f aca="false">D1396*$E$1781/E1396</f>
        <v>34.0082877108022</v>
      </c>
      <c r="L1396" s="9" t="n">
        <f aca="false">K1396*(J1396/H1396)</f>
        <v>10161.9132404306</v>
      </c>
      <c r="M1396" s="7" t="n">
        <f aca="false">H1396/AVERAGE(K1276:K1395)</f>
        <v>13.8876675508661</v>
      </c>
      <c r="N1396" s="9" t="n">
        <f aca="false">J1396/AVERAGE(L1276:L1395)</f>
        <v>17.5521787371428</v>
      </c>
    </row>
    <row r="1397" customFormat="false" ht="13.8" hidden="false" customHeight="false" outlineLevel="0" collapsed="false">
      <c r="A1397" s="2" t="n">
        <v>1986.09</v>
      </c>
      <c r="B1397" s="7" t="n">
        <v>238.3</v>
      </c>
      <c r="C1397" s="8" t="n">
        <v>8.23</v>
      </c>
      <c r="D1397" s="8" t="n">
        <v>14.85</v>
      </c>
      <c r="E1397" s="8" t="n">
        <v>110.2</v>
      </c>
      <c r="F1397" s="7" t="n">
        <f aca="false">F1396+1/12</f>
        <v>1986.70833333323</v>
      </c>
      <c r="G1397" s="7" t="n">
        <v>7.45</v>
      </c>
      <c r="H1397" s="7" t="n">
        <f aca="false">B1397*$E$1781/E1397</f>
        <v>544.973394963702</v>
      </c>
      <c r="I1397" s="7" t="n">
        <f aca="false">C1397*$E$1781/E1397</f>
        <v>18.8213639972777</v>
      </c>
      <c r="J1397" s="9" t="n">
        <f aca="false">J1396*((H1397+(I1397/12))/H1396)</f>
        <v>163310.509118453</v>
      </c>
      <c r="K1397" s="7" t="n">
        <f aca="false">D1397*$E$1781/E1397</f>
        <v>33.9607843693285</v>
      </c>
      <c r="L1397" s="9" t="n">
        <f aca="false">K1397*(J1397/H1397)</f>
        <v>10176.9242988209</v>
      </c>
      <c r="M1397" s="7" t="n">
        <f aca="false">H1397/AVERAGE(K1277:K1396)</f>
        <v>13.4673143129771</v>
      </c>
      <c r="N1397" s="9" t="n">
        <f aca="false">J1397/AVERAGE(L1277:L1396)</f>
        <v>17.0077599479284</v>
      </c>
    </row>
    <row r="1398" customFormat="false" ht="13.8" hidden="false" customHeight="false" outlineLevel="0" collapsed="false">
      <c r="A1398" s="2" t="n">
        <v>1986.1</v>
      </c>
      <c r="B1398" s="7" t="n">
        <v>237.4</v>
      </c>
      <c r="C1398" s="8" t="n">
        <v>8.24667</v>
      </c>
      <c r="D1398" s="8" t="n">
        <v>14.7267</v>
      </c>
      <c r="E1398" s="8" t="n">
        <v>110.3</v>
      </c>
      <c r="F1398" s="7" t="n">
        <f aca="false">F1397+1/12</f>
        <v>1986.79166666656</v>
      </c>
      <c r="G1398" s="7" t="n">
        <v>7.43</v>
      </c>
      <c r="H1398" s="7" t="n">
        <f aca="false">B1398*$E$1781/E1398</f>
        <v>542.422948776065</v>
      </c>
      <c r="I1398" s="7" t="n">
        <f aca="false">C1398*$E$1781/E1398</f>
        <v>18.8423886225068</v>
      </c>
      <c r="J1398" s="9" t="n">
        <f aca="false">J1397*((H1398+(I1398/12))/H1397)</f>
        <v>163016.761459792</v>
      </c>
      <c r="K1398" s="7" t="n">
        <f aca="false">D1398*$E$1781/E1398</f>
        <v>33.6482731244334</v>
      </c>
      <c r="L1398" s="9" t="n">
        <f aca="false">K1398*(J1398/H1398)</f>
        <v>10112.4639468826</v>
      </c>
      <c r="M1398" s="7" t="n">
        <f aca="false">H1398/AVERAGE(K1278:K1397)</f>
        <v>13.4259188608574</v>
      </c>
      <c r="N1398" s="9" t="n">
        <f aca="false">J1398/AVERAGE(L1278:L1397)</f>
        <v>16.942441583197</v>
      </c>
    </row>
    <row r="1399" customFormat="false" ht="13.8" hidden="false" customHeight="false" outlineLevel="0" collapsed="false">
      <c r="A1399" s="2" t="n">
        <v>1986.11</v>
      </c>
      <c r="B1399" s="7" t="n">
        <v>245.1</v>
      </c>
      <c r="C1399" s="8" t="n">
        <v>8.26333</v>
      </c>
      <c r="D1399" s="8" t="n">
        <v>14.6033</v>
      </c>
      <c r="E1399" s="8" t="n">
        <v>110.4</v>
      </c>
      <c r="F1399" s="7" t="n">
        <f aca="false">F1398+1/12</f>
        <v>1986.87499999989</v>
      </c>
      <c r="G1399" s="7" t="n">
        <v>7.25</v>
      </c>
      <c r="H1399" s="7" t="n">
        <f aca="false">B1399*$E$1781/E1399</f>
        <v>559.509018342391</v>
      </c>
      <c r="I1399" s="7" t="n">
        <f aca="false">C1399*$E$1781/E1399</f>
        <v>18.8633523318614</v>
      </c>
      <c r="J1399" s="9" t="n">
        <f aca="false">J1398*((H1399+(I1399/12))/H1398)</f>
        <v>168624.137188014</v>
      </c>
      <c r="K1399" s="7" t="n">
        <f aca="false">D1399*$E$1781/E1399</f>
        <v>33.3360997452446</v>
      </c>
      <c r="L1399" s="9" t="n">
        <f aca="false">K1399*(J1399/H1399)</f>
        <v>10046.792585058</v>
      </c>
      <c r="M1399" s="7" t="n">
        <f aca="false">H1399/AVERAGE(K1279:K1398)</f>
        <v>13.8729855961386</v>
      </c>
      <c r="N1399" s="9" t="n">
        <f aca="false">J1399/AVERAGE(L1279:L1398)</f>
        <v>17.4916661806425</v>
      </c>
    </row>
    <row r="1400" customFormat="false" ht="13.8" hidden="false" customHeight="false" outlineLevel="0" collapsed="false">
      <c r="A1400" s="2" t="n">
        <v>1986.12</v>
      </c>
      <c r="B1400" s="7" t="n">
        <v>248.6</v>
      </c>
      <c r="C1400" s="8" t="n">
        <v>8.28</v>
      </c>
      <c r="D1400" s="8" t="n">
        <v>14.48</v>
      </c>
      <c r="E1400" s="8" t="n">
        <v>110.5</v>
      </c>
      <c r="F1400" s="7" t="n">
        <f aca="false">F1399+1/12</f>
        <v>1986.95833333323</v>
      </c>
      <c r="G1400" s="7" t="n">
        <v>7.11</v>
      </c>
      <c r="H1400" s="7" t="n">
        <f aca="false">B1400*$E$1781/E1400</f>
        <v>566.985169683258</v>
      </c>
      <c r="I1400" s="7" t="n">
        <f aca="false">C1400*$E$1781/E1400</f>
        <v>18.8843009049774</v>
      </c>
      <c r="J1400" s="9" t="n">
        <f aca="false">J1399*((H1400+(I1400/12))/H1399)</f>
        <v>171351.567723575</v>
      </c>
      <c r="K1400" s="7" t="n">
        <f aca="false">D1400*$E$1781/E1400</f>
        <v>33.0247194570136</v>
      </c>
      <c r="L1400" s="9" t="n">
        <f aca="false">K1400*(J1400/H1400)</f>
        <v>9980.57401704491</v>
      </c>
      <c r="M1400" s="7" t="n">
        <f aca="false">H1400/AVERAGE(K1280:K1399)</f>
        <v>14.0851398147433</v>
      </c>
      <c r="N1400" s="9" t="n">
        <f aca="false">J1400/AVERAGE(L1280:L1399)</f>
        <v>17.743316425437</v>
      </c>
    </row>
    <row r="1401" customFormat="false" ht="13.8" hidden="false" customHeight="false" outlineLevel="0" collapsed="false">
      <c r="A1401" s="2" t="n">
        <v>1987.01</v>
      </c>
      <c r="B1401" s="7" t="n">
        <v>264.5</v>
      </c>
      <c r="C1401" s="8" t="n">
        <v>8.3</v>
      </c>
      <c r="D1401" s="8" t="n">
        <v>14.6867</v>
      </c>
      <c r="E1401" s="8" t="n">
        <v>111.2</v>
      </c>
      <c r="F1401" s="7" t="n">
        <f aca="false">F1400+1/12</f>
        <v>1987.04166666656</v>
      </c>
      <c r="G1401" s="7" t="n">
        <v>7.08</v>
      </c>
      <c r="H1401" s="7" t="n">
        <f aca="false">B1401*$E$1781/E1401</f>
        <v>599.451073516187</v>
      </c>
      <c r="I1401" s="7" t="n">
        <f aca="false">C1401*$E$1781/E1401</f>
        <v>18.8107520233813</v>
      </c>
      <c r="J1401" s="9" t="n">
        <f aca="false">J1400*((H1401+(I1401/12))/H1400)</f>
        <v>181637.000486067</v>
      </c>
      <c r="K1401" s="7" t="n">
        <f aca="false">D1401*$E$1781/E1401</f>
        <v>33.2852857520234</v>
      </c>
      <c r="L1401" s="9" t="n">
        <f aca="false">K1401*(J1401/H1401)</f>
        <v>10085.6262194281</v>
      </c>
      <c r="M1401" s="7" t="n">
        <f aca="false">H1401/AVERAGE(K1281:K1400)</f>
        <v>14.9222081037189</v>
      </c>
      <c r="N1401" s="9" t="n">
        <f aca="false">J1401/AVERAGE(L1281:L1400)</f>
        <v>18.7779627942621</v>
      </c>
    </row>
    <row r="1402" customFormat="false" ht="13.8" hidden="false" customHeight="false" outlineLevel="0" collapsed="false">
      <c r="A1402" s="2" t="n">
        <v>1987.02</v>
      </c>
      <c r="B1402" s="7" t="n">
        <v>280.9</v>
      </c>
      <c r="C1402" s="8" t="n">
        <v>8.32</v>
      </c>
      <c r="D1402" s="8" t="n">
        <v>14.8933</v>
      </c>
      <c r="E1402" s="8" t="n">
        <v>111.6</v>
      </c>
      <c r="F1402" s="7" t="n">
        <f aca="false">F1401+1/12</f>
        <v>1987.12499999989</v>
      </c>
      <c r="G1402" s="7" t="n">
        <v>7.25</v>
      </c>
      <c r="H1402" s="7" t="n">
        <f aca="false">B1402*$E$1781/E1402</f>
        <v>634.337516801075</v>
      </c>
      <c r="I1402" s="7" t="n">
        <f aca="false">C1402*$E$1781/E1402</f>
        <v>18.7884946236559</v>
      </c>
      <c r="J1402" s="9" t="n">
        <f aca="false">J1401*((H1402+(I1402/12))/H1401)</f>
        <v>192682.204494097</v>
      </c>
      <c r="K1402" s="7" t="n">
        <f aca="false">D1402*$E$1781/E1402</f>
        <v>33.6325344926075</v>
      </c>
      <c r="L1402" s="9" t="n">
        <f aca="false">K1402*(J1402/H1402)</f>
        <v>10215.9981352507</v>
      </c>
      <c r="M1402" s="7" t="n">
        <f aca="false">H1402/AVERAGE(K1282:K1401)</f>
        <v>15.8223181428365</v>
      </c>
      <c r="N1402" s="9" t="n">
        <f aca="false">J1402/AVERAGE(L1282:L1401)</f>
        <v>19.8864265599911</v>
      </c>
    </row>
    <row r="1403" customFormat="false" ht="13.8" hidden="false" customHeight="false" outlineLevel="0" collapsed="false">
      <c r="A1403" s="2" t="n">
        <v>1987.03</v>
      </c>
      <c r="B1403" s="7" t="n">
        <v>292.5</v>
      </c>
      <c r="C1403" s="8" t="n">
        <v>8.34</v>
      </c>
      <c r="D1403" s="8" t="n">
        <v>15.1</v>
      </c>
      <c r="E1403" s="8" t="n">
        <v>112.1</v>
      </c>
      <c r="F1403" s="7" t="n">
        <f aca="false">F1402+1/12</f>
        <v>1987.20833333323</v>
      </c>
      <c r="G1403" s="7" t="n">
        <v>7.25</v>
      </c>
      <c r="H1403" s="7" t="n">
        <f aca="false">B1403*$E$1781/E1403</f>
        <v>657.586836529884</v>
      </c>
      <c r="I1403" s="7" t="n">
        <f aca="false">C1403*$E$1781/E1403</f>
        <v>18.74965544157</v>
      </c>
      <c r="J1403" s="9" t="n">
        <f aca="false">J1402*((H1403+(I1403/12))/H1402)</f>
        <v>200218.87143198</v>
      </c>
      <c r="K1403" s="7" t="n">
        <f aca="false">D1403*$E$1781/E1403</f>
        <v>33.9472178858162</v>
      </c>
      <c r="L1403" s="9" t="n">
        <f aca="false">K1403*(J1403/H1403)</f>
        <v>10336.0853286253</v>
      </c>
      <c r="M1403" s="7" t="n">
        <f aca="false">H1403/AVERAGE(K1283:K1402)</f>
        <v>16.4333439760699</v>
      </c>
      <c r="N1403" s="9" t="n">
        <f aca="false">J1403/AVERAGE(L1283:L1402)</f>
        <v>20.6272029381292</v>
      </c>
    </row>
    <row r="1404" customFormat="false" ht="13.8" hidden="false" customHeight="false" outlineLevel="0" collapsed="false">
      <c r="A1404" s="2" t="n">
        <v>1987.04</v>
      </c>
      <c r="B1404" s="7" t="n">
        <v>289.3</v>
      </c>
      <c r="C1404" s="8" t="n">
        <v>8.4</v>
      </c>
      <c r="D1404" s="8" t="n">
        <v>14.8733</v>
      </c>
      <c r="E1404" s="8" t="n">
        <v>112.7</v>
      </c>
      <c r="F1404" s="7" t="n">
        <f aca="false">F1403+1/12</f>
        <v>1987.29166666656</v>
      </c>
      <c r="G1404" s="7" t="n">
        <v>8.02</v>
      </c>
      <c r="H1404" s="7" t="n">
        <f aca="false">B1404*$E$1781/E1404</f>
        <v>646.930118677906</v>
      </c>
      <c r="I1404" s="7" t="n">
        <f aca="false">C1404*$E$1781/E1404</f>
        <v>18.7840062111801</v>
      </c>
      <c r="J1404" s="9" t="n">
        <f aca="false">J1403*((H1404+(I1404/12))/H1403)</f>
        <v>197450.770637795</v>
      </c>
      <c r="K1404" s="7" t="n">
        <f aca="false">D1404*$E$1781/E1404</f>
        <v>33.2595428072316</v>
      </c>
      <c r="L1404" s="9" t="n">
        <f aca="false">K1404*(J1404/H1404)</f>
        <v>10151.2082506986</v>
      </c>
      <c r="M1404" s="7" t="n">
        <f aca="false">H1404/AVERAGE(K1284:K1403)</f>
        <v>16.1965344532209</v>
      </c>
      <c r="N1404" s="9" t="n">
        <f aca="false">J1404/AVERAGE(L1284:L1403)</f>
        <v>20.3038410710514</v>
      </c>
    </row>
    <row r="1405" customFormat="false" ht="13.8" hidden="false" customHeight="false" outlineLevel="0" collapsed="false">
      <c r="A1405" s="2" t="n">
        <v>1987.05</v>
      </c>
      <c r="B1405" s="7" t="n">
        <v>289.1</v>
      </c>
      <c r="C1405" s="8" t="n">
        <v>8.46</v>
      </c>
      <c r="D1405" s="8" t="n">
        <v>14.6467</v>
      </c>
      <c r="E1405" s="8" t="n">
        <v>113.1</v>
      </c>
      <c r="F1405" s="7" t="n">
        <f aca="false">F1404+1/12</f>
        <v>1987.37499999989</v>
      </c>
      <c r="G1405" s="7" t="n">
        <v>8.61</v>
      </c>
      <c r="H1405" s="7" t="n">
        <f aca="false">B1405*$E$1781/E1405</f>
        <v>644.196468832891</v>
      </c>
      <c r="I1405" s="7" t="n">
        <f aca="false">C1405*$E$1781/E1405</f>
        <v>18.8512698938992</v>
      </c>
      <c r="J1405" s="9" t="n">
        <f aca="false">J1404*((H1405+(I1405/12))/H1404)</f>
        <v>197095.897499899</v>
      </c>
      <c r="K1405" s="7" t="n">
        <f aca="false">D1405*$E$1781/E1405</f>
        <v>32.6369851956233</v>
      </c>
      <c r="L1405" s="9" t="n">
        <f aca="false">K1405*(J1405/H1405)</f>
        <v>9985.48765794456</v>
      </c>
      <c r="M1405" s="7" t="n">
        <f aca="false">H1405/AVERAGE(K1285:K1404)</f>
        <v>16.1603119526557</v>
      </c>
      <c r="N1405" s="9" t="n">
        <f aca="false">J1405/AVERAGE(L1285:L1404)</f>
        <v>20.2334789631424</v>
      </c>
    </row>
    <row r="1406" customFormat="false" ht="13.8" hidden="false" customHeight="false" outlineLevel="0" collapsed="false">
      <c r="A1406" s="2" t="n">
        <v>1987.06</v>
      </c>
      <c r="B1406" s="7" t="n">
        <v>301.4</v>
      </c>
      <c r="C1406" s="8" t="n">
        <v>8.52</v>
      </c>
      <c r="D1406" s="8" t="n">
        <v>14.42</v>
      </c>
      <c r="E1406" s="8" t="n">
        <v>113.5</v>
      </c>
      <c r="F1406" s="7" t="n">
        <f aca="false">F1405+1/12</f>
        <v>1987.45833333323</v>
      </c>
      <c r="G1406" s="7" t="n">
        <v>8.4</v>
      </c>
      <c r="H1406" s="7" t="n">
        <f aca="false">B1406*$E$1781/E1406</f>
        <v>669.237455947137</v>
      </c>
      <c r="I1406" s="7" t="n">
        <f aca="false">C1406*$E$1781/E1406</f>
        <v>18.9180594713656</v>
      </c>
      <c r="J1406" s="9" t="n">
        <f aca="false">J1405*((H1406+(I1406/12))/H1405)</f>
        <v>205239.683972799</v>
      </c>
      <c r="K1406" s="7" t="n">
        <f aca="false">D1406*$E$1781/E1406</f>
        <v>32.0185936123348</v>
      </c>
      <c r="L1406" s="9" t="n">
        <f aca="false">K1406*(J1406/H1406)</f>
        <v>9819.36377865878</v>
      </c>
      <c r="M1406" s="7" t="n">
        <f aca="false">H1406/AVERAGE(K1286:K1405)</f>
        <v>16.8252073078787</v>
      </c>
      <c r="N1406" s="9" t="n">
        <f aca="false">J1406/AVERAGE(L1286:L1405)</f>
        <v>21.0387653392981</v>
      </c>
    </row>
    <row r="1407" customFormat="false" ht="13.8" hidden="false" customHeight="false" outlineLevel="0" collapsed="false">
      <c r="A1407" s="2" t="n">
        <v>1987.07</v>
      </c>
      <c r="B1407" s="7" t="n">
        <v>310.1</v>
      </c>
      <c r="C1407" s="8" t="n">
        <v>8.56667</v>
      </c>
      <c r="D1407" s="8" t="n">
        <v>14.9</v>
      </c>
      <c r="E1407" s="8" t="n">
        <v>113.8</v>
      </c>
      <c r="F1407" s="7" t="n">
        <f aca="false">F1406+1/12</f>
        <v>1987.54166666656</v>
      </c>
      <c r="G1407" s="7" t="n">
        <v>8.45</v>
      </c>
      <c r="H1407" s="7" t="n">
        <f aca="false">B1407*$E$1781/E1407</f>
        <v>686.740020869947</v>
      </c>
      <c r="I1407" s="7" t="n">
        <f aca="false">C1407*$E$1781/E1407</f>
        <v>18.971541872254</v>
      </c>
      <c r="J1407" s="9" t="n">
        <f aca="false">J1406*((H1407+(I1407/12))/H1406)</f>
        <v>211092.161241558</v>
      </c>
      <c r="K1407" s="7" t="n">
        <f aca="false">D1407*$E$1781/E1407</f>
        <v>32.9971825571178</v>
      </c>
      <c r="L1407" s="9" t="n">
        <f aca="false">K1407*(J1407/H1407)</f>
        <v>10142.7707271822</v>
      </c>
      <c r="M1407" s="7" t="n">
        <f aca="false">H1407/AVERAGE(K1287:K1406)</f>
        <v>17.3060043905122</v>
      </c>
      <c r="N1407" s="9" t="n">
        <f aca="false">J1407/AVERAGE(L1287:L1406)</f>
        <v>21.6114534737912</v>
      </c>
    </row>
    <row r="1408" customFormat="false" ht="13.8" hidden="false" customHeight="false" outlineLevel="0" collapsed="false">
      <c r="A1408" s="2" t="n">
        <v>1987.08</v>
      </c>
      <c r="B1408" s="7" t="n">
        <v>329.4</v>
      </c>
      <c r="C1408" s="8" t="n">
        <v>8.61333</v>
      </c>
      <c r="D1408" s="8" t="n">
        <v>15.38</v>
      </c>
      <c r="E1408" s="8" t="n">
        <v>114.4</v>
      </c>
      <c r="F1408" s="7" t="n">
        <f aca="false">F1407+1/12</f>
        <v>1987.62499999989</v>
      </c>
      <c r="G1408" s="7" t="n">
        <v>8.76</v>
      </c>
      <c r="H1408" s="7" t="n">
        <f aca="false">B1408*$E$1781/E1408</f>
        <v>725.655386800699</v>
      </c>
      <c r="I1408" s="7" t="n">
        <f aca="false">C1408*$E$1781/E1408</f>
        <v>18.9748309435096</v>
      </c>
      <c r="J1408" s="9" t="n">
        <f aca="false">J1407*((H1408+(I1408/12))/H1407)</f>
        <v>223540.125458187</v>
      </c>
      <c r="K1408" s="7" t="n">
        <f aca="false">D1408*$E$1781/E1408</f>
        <v>33.8815417395105</v>
      </c>
      <c r="L1408" s="9" t="n">
        <f aca="false">K1408*(J1408/H1408)</f>
        <v>10437.3015468941</v>
      </c>
      <c r="M1408" s="7" t="n">
        <f aca="false">H1408/AVERAGE(K1288:K1407)</f>
        <v>18.3269072458563</v>
      </c>
      <c r="N1408" s="9" t="n">
        <f aca="false">J1408/AVERAGE(L1288:L1407)</f>
        <v>22.8520955113773</v>
      </c>
    </row>
    <row r="1409" customFormat="false" ht="13.8" hidden="false" customHeight="false" outlineLevel="0" collapsed="false">
      <c r="A1409" s="2" t="n">
        <v>1987.09</v>
      </c>
      <c r="B1409" s="7" t="n">
        <v>318.7</v>
      </c>
      <c r="C1409" s="8" t="n">
        <v>8.66</v>
      </c>
      <c r="D1409" s="8" t="n">
        <v>15.86</v>
      </c>
      <c r="E1409" s="8" t="n">
        <v>115</v>
      </c>
      <c r="F1409" s="7" t="n">
        <f aca="false">F1408+1/12</f>
        <v>1987.70833333323</v>
      </c>
      <c r="G1409" s="7" t="n">
        <v>9.42</v>
      </c>
      <c r="H1409" s="7" t="n">
        <f aca="false">B1409*$E$1781/E1409</f>
        <v>698.420657608696</v>
      </c>
      <c r="I1409" s="7" t="n">
        <f aca="false">C1409*$E$1781/E1409</f>
        <v>18.9781076086957</v>
      </c>
      <c r="J1409" s="9" t="n">
        <f aca="false">J1408*((H1409+(I1409/12))/H1408)</f>
        <v>215637.580845794</v>
      </c>
      <c r="K1409" s="7" t="n">
        <f aca="false">D1409*$E$1781/E1409</f>
        <v>34.756672826087</v>
      </c>
      <c r="L1409" s="9" t="n">
        <f aca="false">K1409*(J1409/H1409)</f>
        <v>10731.1328277825</v>
      </c>
      <c r="M1409" s="7" t="n">
        <f aca="false">H1409/AVERAGE(K1289:K1408)</f>
        <v>17.6756204499382</v>
      </c>
      <c r="N1409" s="9" t="n">
        <f aca="false">J1409/AVERAGE(L1289:L1408)</f>
        <v>22.0077662342067</v>
      </c>
    </row>
    <row r="1410" customFormat="false" ht="13.8" hidden="false" customHeight="false" outlineLevel="0" collapsed="false">
      <c r="A1410" s="2" t="n">
        <v>1987.1</v>
      </c>
      <c r="B1410" s="7" t="n">
        <v>280.2</v>
      </c>
      <c r="C1410" s="8" t="n">
        <v>8.71</v>
      </c>
      <c r="D1410" s="8" t="n">
        <v>16.4067</v>
      </c>
      <c r="E1410" s="8" t="n">
        <v>115.3</v>
      </c>
      <c r="F1410" s="7" t="n">
        <f aca="false">F1409+1/12</f>
        <v>1987.79166666656</v>
      </c>
      <c r="G1410" s="7" t="n">
        <v>9.52</v>
      </c>
      <c r="H1410" s="7" t="n">
        <f aca="false">B1410*$E$1781/E1410</f>
        <v>612.451463573287</v>
      </c>
      <c r="I1410" s="7" t="n">
        <f aca="false">C1410*$E$1781/E1410</f>
        <v>19.0380165871639</v>
      </c>
      <c r="J1410" s="9" t="n">
        <f aca="false">J1409*((H1410+(I1410/12))/H1409)</f>
        <v>189584.399985881</v>
      </c>
      <c r="K1410" s="7" t="n">
        <f aca="false">D1410*$E$1781/E1410</f>
        <v>35.8611970999566</v>
      </c>
      <c r="L1410" s="9" t="n">
        <f aca="false">K1410*(J1410/H1410)</f>
        <v>11100.8364569891</v>
      </c>
      <c r="M1410" s="7" t="n">
        <f aca="false">H1410/AVERAGE(K1290:K1409)</f>
        <v>15.5300555636273</v>
      </c>
      <c r="N1410" s="9" t="n">
        <f aca="false">J1410/AVERAGE(L1290:L1409)</f>
        <v>19.3133869633154</v>
      </c>
    </row>
    <row r="1411" customFormat="false" ht="13.8" hidden="false" customHeight="false" outlineLevel="0" collapsed="false">
      <c r="A1411" s="2" t="n">
        <v>1987.11</v>
      </c>
      <c r="B1411" s="7" t="n">
        <v>245</v>
      </c>
      <c r="C1411" s="8" t="n">
        <v>8.76</v>
      </c>
      <c r="D1411" s="8" t="n">
        <v>16.9533</v>
      </c>
      <c r="E1411" s="8" t="n">
        <v>115.4</v>
      </c>
      <c r="F1411" s="7" t="n">
        <f aca="false">F1410+1/12</f>
        <v>1987.87499999989</v>
      </c>
      <c r="G1411" s="7" t="n">
        <v>8.86</v>
      </c>
      <c r="H1411" s="7" t="n">
        <f aca="false">B1411*$E$1781/E1411</f>
        <v>535.04847270364</v>
      </c>
      <c r="I1411" s="7" t="n">
        <f aca="false">C1411*$E$1781/E1411</f>
        <v>19.1307127383016</v>
      </c>
      <c r="J1411" s="9" t="n">
        <f aca="false">J1410*((H1411+(I1411/12))/H1410)</f>
        <v>166117.790720282</v>
      </c>
      <c r="K1411" s="7" t="n">
        <f aca="false">D1411*$E$1781/E1411</f>
        <v>37.0238256011698</v>
      </c>
      <c r="L1411" s="9" t="n">
        <f aca="false">K1411*(J1411/H1411)</f>
        <v>11494.8764955843</v>
      </c>
      <c r="M1411" s="7" t="n">
        <f aca="false">H1411/AVERAGE(K1291:K1410)</f>
        <v>13.5908851431891</v>
      </c>
      <c r="N1411" s="9" t="n">
        <f aca="false">J1411/AVERAGE(L1291:L1410)</f>
        <v>16.8873663097685</v>
      </c>
    </row>
    <row r="1412" customFormat="false" ht="13.8" hidden="false" customHeight="false" outlineLevel="0" collapsed="false">
      <c r="A1412" s="2" t="n">
        <v>1987.12</v>
      </c>
      <c r="B1412" s="7" t="n">
        <v>241</v>
      </c>
      <c r="C1412" s="8" t="n">
        <v>8.81</v>
      </c>
      <c r="D1412" s="8" t="n">
        <v>17.5</v>
      </c>
      <c r="E1412" s="8" t="n">
        <v>115.4</v>
      </c>
      <c r="F1412" s="7" t="n">
        <f aca="false">F1411+1/12</f>
        <v>1987.95833333323</v>
      </c>
      <c r="G1412" s="7" t="n">
        <v>8.99</v>
      </c>
      <c r="H1412" s="7" t="n">
        <f aca="false">B1412*$E$1781/E1412</f>
        <v>526.312987435009</v>
      </c>
      <c r="I1412" s="7" t="n">
        <f aca="false">C1412*$E$1781/E1412</f>
        <v>19.2399063041594</v>
      </c>
      <c r="J1412" s="9" t="n">
        <f aca="false">J1411*((H1412+(I1412/12))/H1411)</f>
        <v>163903.451870511</v>
      </c>
      <c r="K1412" s="7" t="n">
        <f aca="false">D1412*$E$1781/E1412</f>
        <v>38.21774805026</v>
      </c>
      <c r="L1412" s="9" t="n">
        <f aca="false">K1412*(J1412/H1412)</f>
        <v>11901.7029366553</v>
      </c>
      <c r="M1412" s="7" t="n">
        <f aca="false">H1412/AVERAGE(K1292:K1411)</f>
        <v>13.389028514427</v>
      </c>
      <c r="N1412" s="9" t="n">
        <f aca="false">J1412/AVERAGE(L1292:L1411)</f>
        <v>16.6224946339999</v>
      </c>
    </row>
    <row r="1413" customFormat="false" ht="13.8" hidden="false" customHeight="false" outlineLevel="0" collapsed="false">
      <c r="A1413" s="2" t="n">
        <v>1988.01</v>
      </c>
      <c r="B1413" s="7" t="n">
        <v>250.5</v>
      </c>
      <c r="C1413" s="8" t="n">
        <v>8.85667</v>
      </c>
      <c r="D1413" s="8" t="n">
        <v>17.8633</v>
      </c>
      <c r="E1413" s="8" t="n">
        <v>115.7</v>
      </c>
      <c r="F1413" s="7" t="n">
        <f aca="false">F1412+1/12</f>
        <v>1988.04166666656</v>
      </c>
      <c r="G1413" s="7" t="n">
        <v>8.67</v>
      </c>
      <c r="H1413" s="7" t="n">
        <f aca="false">B1413*$E$1781/E1413</f>
        <v>545.64128673293</v>
      </c>
      <c r="I1413" s="7" t="n">
        <f aca="false">C1413*$E$1781/E1413</f>
        <v>19.2916759080596</v>
      </c>
      <c r="J1413" s="9" t="n">
        <f aca="false">J1412*((H1413+(I1413/12))/H1412)</f>
        <v>170423.284641337</v>
      </c>
      <c r="K1413" s="7" t="n">
        <f aca="false">D1413*$E$1781/E1413</f>
        <v>38.909995997191</v>
      </c>
      <c r="L1413" s="9" t="n">
        <f aca="false">K1413*(J1413/H1413)</f>
        <v>12152.9830759824</v>
      </c>
      <c r="M1413" s="7" t="n">
        <f aca="false">H1413/AVERAGE(K1293:K1412)</f>
        <v>13.8983366835691</v>
      </c>
      <c r="N1413" s="9" t="n">
        <f aca="false">J1413/AVERAGE(L1293:L1412)</f>
        <v>17.2374648017574</v>
      </c>
    </row>
    <row r="1414" customFormat="false" ht="13.8" hidden="false" customHeight="false" outlineLevel="0" collapsed="false">
      <c r="A1414" s="2" t="n">
        <v>1988.02</v>
      </c>
      <c r="B1414" s="7" t="n">
        <v>258.1</v>
      </c>
      <c r="C1414" s="8" t="n">
        <v>8.90333</v>
      </c>
      <c r="D1414" s="8" t="n">
        <v>18.2267</v>
      </c>
      <c r="E1414" s="8" t="n">
        <v>116</v>
      </c>
      <c r="F1414" s="7" t="n">
        <f aca="false">F1413+1/12</f>
        <v>1988.12499999989</v>
      </c>
      <c r="G1414" s="7" t="n">
        <v>8.21</v>
      </c>
      <c r="H1414" s="7" t="n">
        <f aca="false">B1414*$E$1781/E1414</f>
        <v>560.74171875</v>
      </c>
      <c r="I1414" s="7" t="n">
        <f aca="false">C1414*$E$1781/E1414</f>
        <v>19.3431560123922</v>
      </c>
      <c r="J1414" s="9" t="n">
        <f aca="false">J1413*((H1414+(I1414/12))/H1413)</f>
        <v>175643.15278857</v>
      </c>
      <c r="K1414" s="7" t="n">
        <f aca="false">D1414*$E$1781/E1414</f>
        <v>39.5988806088362</v>
      </c>
      <c r="L1414" s="9" t="n">
        <f aca="false">K1414*(J1414/H1414)</f>
        <v>12403.7003213151</v>
      </c>
      <c r="M1414" s="7" t="n">
        <f aca="false">H1414/AVERAGE(K1294:K1413)</f>
        <v>14.2982709624695</v>
      </c>
      <c r="N1414" s="9" t="n">
        <f aca="false">J1414/AVERAGE(L1294:L1413)</f>
        <v>17.7141261704417</v>
      </c>
    </row>
    <row r="1415" customFormat="false" ht="13.8" hidden="false" customHeight="false" outlineLevel="0" collapsed="false">
      <c r="A1415" s="2" t="n">
        <v>1988.03</v>
      </c>
      <c r="B1415" s="7" t="n">
        <v>265.7</v>
      </c>
      <c r="C1415" s="8" t="n">
        <v>8.95</v>
      </c>
      <c r="D1415" s="8" t="n">
        <v>18.59</v>
      </c>
      <c r="E1415" s="8" t="n">
        <v>116.5</v>
      </c>
      <c r="F1415" s="7" t="n">
        <f aca="false">F1414+1/12</f>
        <v>1988.20833333323</v>
      </c>
      <c r="G1415" s="7" t="n">
        <v>8.37</v>
      </c>
      <c r="H1415" s="7" t="n">
        <f aca="false">B1415*$E$1781/E1415</f>
        <v>574.775810085837</v>
      </c>
      <c r="I1415" s="7" t="n">
        <f aca="false">C1415*$E$1781/E1415</f>
        <v>19.3610971030043</v>
      </c>
      <c r="J1415" s="9" t="n">
        <f aca="false">J1414*((H1415+(I1415/12))/H1414)</f>
        <v>180544.480740877</v>
      </c>
      <c r="K1415" s="7" t="n">
        <f aca="false">D1415*$E$1781/E1415</f>
        <v>40.2148374463519</v>
      </c>
      <c r="L1415" s="9" t="n">
        <f aca="false">K1415*(J1415/H1415)</f>
        <v>12631.9981067855</v>
      </c>
      <c r="M1415" s="7" t="n">
        <f aca="false">H1415/AVERAGE(K1295:K1414)</f>
        <v>14.6689468111035</v>
      </c>
      <c r="N1415" s="9" t="n">
        <f aca="false">J1415/AVERAGE(L1295:L1414)</f>
        <v>18.152060554951</v>
      </c>
    </row>
    <row r="1416" customFormat="false" ht="13.8" hidden="false" customHeight="false" outlineLevel="0" collapsed="false">
      <c r="A1416" s="2" t="n">
        <v>1988.04</v>
      </c>
      <c r="B1416" s="7" t="n">
        <v>262.6</v>
      </c>
      <c r="C1416" s="8" t="n">
        <v>9.04333</v>
      </c>
      <c r="D1416" s="8" t="n">
        <v>19.6167</v>
      </c>
      <c r="E1416" s="8" t="n">
        <v>117.1</v>
      </c>
      <c r="F1416" s="7" t="n">
        <f aca="false">F1415+1/12</f>
        <v>1988.29166666656</v>
      </c>
      <c r="G1416" s="7" t="n">
        <v>8.72</v>
      </c>
      <c r="H1416" s="7" t="n">
        <f aca="false">B1416*$E$1781/E1416</f>
        <v>565.159041417592</v>
      </c>
      <c r="I1416" s="7" t="n">
        <f aca="false">C1416*$E$1781/E1416</f>
        <v>19.4627559559138</v>
      </c>
      <c r="J1416" s="9" t="n">
        <f aca="false">J1415*((H1416+(I1416/12))/H1415)</f>
        <v>178033.188425454</v>
      </c>
      <c r="K1416" s="7" t="n">
        <f aca="false">D1416*$E$1781/E1416</f>
        <v>42.2184134340308</v>
      </c>
      <c r="L1416" s="9" t="n">
        <f aca="false">K1416*(J1416/H1416)</f>
        <v>13299.4045978127</v>
      </c>
      <c r="M1416" s="7" t="n">
        <f aca="false">H1416/AVERAGE(K1296:K1415)</f>
        <v>14.4333164208389</v>
      </c>
      <c r="N1416" s="9" t="n">
        <f aca="false">J1416/AVERAGE(L1296:L1415)</f>
        <v>17.8405950930435</v>
      </c>
    </row>
    <row r="1417" customFormat="false" ht="13.8" hidden="false" customHeight="false" outlineLevel="0" collapsed="false">
      <c r="A1417" s="2" t="n">
        <v>1988.05</v>
      </c>
      <c r="B1417" s="7" t="n">
        <v>256.1</v>
      </c>
      <c r="C1417" s="8" t="n">
        <v>9.13667</v>
      </c>
      <c r="D1417" s="8" t="n">
        <v>20.6433</v>
      </c>
      <c r="E1417" s="8" t="n">
        <v>117.5</v>
      </c>
      <c r="F1417" s="7" t="n">
        <f aca="false">F1416+1/12</f>
        <v>1988.37499999989</v>
      </c>
      <c r="G1417" s="7" t="n">
        <v>9.09</v>
      </c>
      <c r="H1417" s="7" t="n">
        <f aca="false">B1417*$E$1781/E1417</f>
        <v>549.293632978724</v>
      </c>
      <c r="I1417" s="7" t="n">
        <f aca="false">C1417*$E$1781/E1417</f>
        <v>19.5966991707447</v>
      </c>
      <c r="J1417" s="9" t="n">
        <f aca="false">J1416*((H1417+(I1417/12))/H1416)</f>
        <v>173549.794381146</v>
      </c>
      <c r="K1417" s="7" t="n">
        <f aca="false">D1417*$E$1781/E1417</f>
        <v>44.276584356383</v>
      </c>
      <c r="L1417" s="9" t="n">
        <f aca="false">K1417*(J1417/H1417)</f>
        <v>13989.224796362</v>
      </c>
      <c r="M1417" s="7" t="n">
        <f aca="false">H1417/AVERAGE(K1297:K1416)</f>
        <v>14.0318913480278</v>
      </c>
      <c r="N1417" s="9" t="n">
        <f aca="false">J1417/AVERAGE(L1297:L1416)</f>
        <v>17.3253179862127</v>
      </c>
    </row>
    <row r="1418" customFormat="false" ht="13.8" hidden="false" customHeight="false" outlineLevel="0" collapsed="false">
      <c r="A1418" s="2" t="n">
        <v>1988.06</v>
      </c>
      <c r="B1418" s="7" t="n">
        <v>270.7</v>
      </c>
      <c r="C1418" s="8" t="n">
        <v>9.23</v>
      </c>
      <c r="D1418" s="8" t="n">
        <v>21.67</v>
      </c>
      <c r="E1418" s="8" t="n">
        <v>118</v>
      </c>
      <c r="F1418" s="7" t="n">
        <f aca="false">F1417+1/12</f>
        <v>1988.45833333323</v>
      </c>
      <c r="G1418" s="7" t="n">
        <v>8.92</v>
      </c>
      <c r="H1418" s="7" t="n">
        <f aca="false">B1418*$E$1781/E1418</f>
        <v>578.148098516949</v>
      </c>
      <c r="I1418" s="7" t="n">
        <f aca="false">C1418*$E$1781/E1418</f>
        <v>19.7129920550847</v>
      </c>
      <c r="J1418" s="9" t="n">
        <f aca="false">J1417*((H1418+(I1418/12))/H1417)</f>
        <v>183185.415573861</v>
      </c>
      <c r="K1418" s="7" t="n">
        <f aca="false">D1418*$E$1781/E1418</f>
        <v>46.281748411017</v>
      </c>
      <c r="L1418" s="9" t="n">
        <f aca="false">K1418*(J1418/H1418)</f>
        <v>14664.3071868695</v>
      </c>
      <c r="M1418" s="7" t="n">
        <f aca="false">H1418/AVERAGE(K1298:K1417)</f>
        <v>14.7664686478796</v>
      </c>
      <c r="N1418" s="9" t="n">
        <f aca="false">J1418/AVERAGE(L1298:L1417)</f>
        <v>18.2082355695148</v>
      </c>
    </row>
    <row r="1419" customFormat="false" ht="13.8" hidden="false" customHeight="false" outlineLevel="0" collapsed="false">
      <c r="A1419" s="2" t="n">
        <v>1988.07</v>
      </c>
      <c r="B1419" s="7" t="n">
        <v>269.1</v>
      </c>
      <c r="C1419" s="8" t="n">
        <v>9.30667</v>
      </c>
      <c r="D1419" s="8" t="n">
        <v>22.0233</v>
      </c>
      <c r="E1419" s="8" t="n">
        <v>118.5</v>
      </c>
      <c r="F1419" s="7" t="n">
        <f aca="false">F1418+1/12</f>
        <v>1988.54166666656</v>
      </c>
      <c r="G1419" s="7" t="n">
        <v>9.06</v>
      </c>
      <c r="H1419" s="7" t="n">
        <f aca="false">B1419*$E$1781/E1419</f>
        <v>572.305870253165</v>
      </c>
      <c r="I1419" s="7" t="n">
        <f aca="false">C1419*$E$1781/E1419</f>
        <v>19.792872068038</v>
      </c>
      <c r="J1419" s="9" t="n">
        <f aca="false">J1418*((H1419+(I1419/12))/H1418)</f>
        <v>181856.925711575</v>
      </c>
      <c r="K1419" s="7" t="n">
        <f aca="false">D1419*$E$1781/E1419</f>
        <v>46.837844193038</v>
      </c>
      <c r="L1419" s="9" t="n">
        <f aca="false">K1419*(J1419/H1419)</f>
        <v>14883.27622454</v>
      </c>
      <c r="M1419" s="7" t="n">
        <f aca="false">H1419/AVERAGE(K1299:K1418)</f>
        <v>14.6083157175221</v>
      </c>
      <c r="N1419" s="9" t="n">
        <f aca="false">J1419/AVERAGE(L1299:L1418)</f>
        <v>17.9887632010284</v>
      </c>
    </row>
    <row r="1420" customFormat="false" ht="13.8" hidden="false" customHeight="false" outlineLevel="0" collapsed="false">
      <c r="A1420" s="2" t="n">
        <v>1988.08</v>
      </c>
      <c r="B1420" s="7" t="n">
        <v>263.7</v>
      </c>
      <c r="C1420" s="8" t="n">
        <v>9.38333</v>
      </c>
      <c r="D1420" s="8" t="n">
        <v>22.3767</v>
      </c>
      <c r="E1420" s="8" t="n">
        <v>119</v>
      </c>
      <c r="F1420" s="7" t="n">
        <f aca="false">F1419+1/12</f>
        <v>1988.62499999989</v>
      </c>
      <c r="G1420" s="7" t="n">
        <v>9.26</v>
      </c>
      <c r="H1420" s="7" t="n">
        <f aca="false">B1420*$E$1781/E1420</f>
        <v>558.465078781513</v>
      </c>
      <c r="I1420" s="7" t="n">
        <f aca="false">C1420*$E$1781/E1420</f>
        <v>19.8720596423319</v>
      </c>
      <c r="J1420" s="9" t="n">
        <f aca="false">J1419*((H1420+(I1420/12))/H1419)</f>
        <v>177985.066398605</v>
      </c>
      <c r="K1420" s="7" t="n">
        <f aca="false">D1420*$E$1781/E1420</f>
        <v>47.3894786817227</v>
      </c>
      <c r="L1420" s="9" t="n">
        <f aca="false">K1420*(J1420/H1420)</f>
        <v>15103.2174261724</v>
      </c>
      <c r="M1420" s="7" t="n">
        <f aca="false">H1420/AVERAGE(K1300:K1419)</f>
        <v>14.2449463106757</v>
      </c>
      <c r="N1420" s="9" t="n">
        <f aca="false">J1420/AVERAGE(L1300:L1419)</f>
        <v>17.5187259338957</v>
      </c>
    </row>
    <row r="1421" customFormat="false" ht="13.8" hidden="false" customHeight="false" outlineLevel="0" collapsed="false">
      <c r="A1421" s="2" t="n">
        <v>1988.09</v>
      </c>
      <c r="B1421" s="7" t="n">
        <v>268</v>
      </c>
      <c r="C1421" s="8" t="n">
        <v>9.46</v>
      </c>
      <c r="D1421" s="8" t="n">
        <v>22.73</v>
      </c>
      <c r="E1421" s="8" t="n">
        <v>119.8</v>
      </c>
      <c r="F1421" s="7" t="n">
        <f aca="false">F1420+1/12</f>
        <v>1988.70833333323</v>
      </c>
      <c r="G1421" s="7" t="n">
        <v>8.98</v>
      </c>
      <c r="H1421" s="7" t="n">
        <f aca="false">B1421*$E$1781/E1421</f>
        <v>563.781510851419</v>
      </c>
      <c r="I1421" s="7" t="n">
        <f aca="false">C1421*$E$1781/E1421</f>
        <v>19.9006458681135</v>
      </c>
      <c r="J1421" s="9" t="n">
        <f aca="false">J1420*((H1421+(I1421/12))/H1420)</f>
        <v>180207.96933408</v>
      </c>
      <c r="K1421" s="7" t="n">
        <f aca="false">D1421*$E$1781/E1421</f>
        <v>47.8162453046745</v>
      </c>
      <c r="L1421" s="9" t="n">
        <f aca="false">K1421*(J1421/H1421)</f>
        <v>15284.0565035956</v>
      </c>
      <c r="M1421" s="7" t="n">
        <f aca="false">H1421/AVERAGE(K1301:K1420)</f>
        <v>14.3694287761402</v>
      </c>
      <c r="N1421" s="9" t="n">
        <f aca="false">J1421/AVERAGE(L1301:L1420)</f>
        <v>17.6482920036944</v>
      </c>
    </row>
    <row r="1422" customFormat="false" ht="13.8" hidden="false" customHeight="false" outlineLevel="0" collapsed="false">
      <c r="A1422" s="2" t="n">
        <v>1988.1</v>
      </c>
      <c r="B1422" s="7" t="n">
        <v>277.4</v>
      </c>
      <c r="C1422" s="8" t="n">
        <v>9.55</v>
      </c>
      <c r="D1422" s="8" t="n">
        <v>23.0733</v>
      </c>
      <c r="E1422" s="8" t="n">
        <v>120.2</v>
      </c>
      <c r="F1422" s="7" t="n">
        <f aca="false">F1421+1/12</f>
        <v>1988.79166666656</v>
      </c>
      <c r="G1422" s="7" t="n">
        <v>8.8</v>
      </c>
      <c r="H1422" s="7" t="n">
        <f aca="false">B1422*$E$1781/E1422</f>
        <v>581.613987104825</v>
      </c>
      <c r="I1422" s="7" t="n">
        <f aca="false">C1422*$E$1781/E1422</f>
        <v>20.0231203202995</v>
      </c>
      <c r="J1422" s="9" t="n">
        <f aca="false">J1421*((H1422+(I1422/12))/H1421)</f>
        <v>186441.320529956</v>
      </c>
      <c r="K1422" s="7" t="n">
        <f aca="false">D1422*$E$1781/E1422</f>
        <v>48.3769070247504</v>
      </c>
      <c r="L1422" s="9" t="n">
        <f aca="false">K1422*(J1422/H1422)</f>
        <v>15507.6298521407</v>
      </c>
      <c r="M1422" s="7" t="n">
        <f aca="false">H1422/AVERAGE(K1302:K1421)</f>
        <v>14.8114501532777</v>
      </c>
      <c r="N1422" s="9" t="n">
        <f aca="false">J1422/AVERAGE(L1302:L1421)</f>
        <v>18.1655173979412</v>
      </c>
    </row>
    <row r="1423" customFormat="false" ht="13.8" hidden="false" customHeight="false" outlineLevel="0" collapsed="false">
      <c r="A1423" s="2" t="n">
        <v>1988.11</v>
      </c>
      <c r="B1423" s="7" t="n">
        <v>271</v>
      </c>
      <c r="C1423" s="8" t="n">
        <v>9.64</v>
      </c>
      <c r="D1423" s="8" t="n">
        <v>23.4167</v>
      </c>
      <c r="E1423" s="8" t="n">
        <v>120.3</v>
      </c>
      <c r="F1423" s="7" t="n">
        <f aca="false">F1422+1/12</f>
        <v>1988.87499999989</v>
      </c>
      <c r="G1423" s="7" t="n">
        <v>8.96</v>
      </c>
      <c r="H1423" s="7" t="n">
        <f aca="false">B1423*$E$1781/E1423</f>
        <v>567.723036159601</v>
      </c>
      <c r="I1423" s="7" t="n">
        <f aca="false">C1423*$E$1781/E1423</f>
        <v>20.1950187032419</v>
      </c>
      <c r="J1423" s="9" t="n">
        <f aca="false">J1422*((H1423+(I1423/12))/H1422)</f>
        <v>182527.931595294</v>
      </c>
      <c r="K1423" s="7" t="n">
        <f aca="false">D1423*$E$1781/E1423</f>
        <v>49.0560886377806</v>
      </c>
      <c r="L1423" s="9" t="n">
        <f aca="false">K1423*(J1423/H1423)</f>
        <v>15771.9624198801</v>
      </c>
      <c r="M1423" s="7" t="n">
        <f aca="false">H1423/AVERAGE(K1303:K1422)</f>
        <v>14.4455306808729</v>
      </c>
      <c r="N1423" s="9" t="n">
        <f aca="false">J1423/AVERAGE(L1303:L1422)</f>
        <v>17.6928715433972</v>
      </c>
    </row>
    <row r="1424" customFormat="false" ht="13.8" hidden="false" customHeight="false" outlineLevel="0" collapsed="false">
      <c r="A1424" s="2" t="n">
        <v>1988.12</v>
      </c>
      <c r="B1424" s="7" t="n">
        <v>276.5</v>
      </c>
      <c r="C1424" s="8" t="n">
        <v>9.75</v>
      </c>
      <c r="D1424" s="8" t="n">
        <v>23.75</v>
      </c>
      <c r="E1424" s="8" t="n">
        <v>120.5</v>
      </c>
      <c r="F1424" s="7" t="n">
        <f aca="false">F1423+1/12</f>
        <v>1988.95833333323</v>
      </c>
      <c r="G1424" s="7" t="n">
        <v>9.11</v>
      </c>
      <c r="H1424" s="7" t="n">
        <f aca="false">B1424*$E$1781/E1424</f>
        <v>578.283687759336</v>
      </c>
      <c r="I1424" s="7" t="n">
        <f aca="false">C1424*$E$1781/E1424</f>
        <v>20.3915586099585</v>
      </c>
      <c r="J1424" s="9" t="n">
        <f aca="false">J1423*((H1424+(I1424/12))/H1423)</f>
        <v>186469.612370704</v>
      </c>
      <c r="K1424" s="7" t="n">
        <f aca="false">D1424*$E$1781/E1424</f>
        <v>49.6717453319502</v>
      </c>
      <c r="L1424" s="9" t="n">
        <f aca="false">K1424*(J1424/H1424)</f>
        <v>16016.829272348</v>
      </c>
      <c r="M1424" s="7" t="n">
        <f aca="false">H1424/AVERAGE(K1304:K1423)</f>
        <v>14.702086748572</v>
      </c>
      <c r="N1424" s="9" t="n">
        <f aca="false">J1424/AVERAGE(L1304:L1423)</f>
        <v>17.9815864920142</v>
      </c>
    </row>
    <row r="1425" customFormat="false" ht="13.8" hidden="false" customHeight="false" outlineLevel="0" collapsed="false">
      <c r="A1425" s="2" t="n">
        <v>1989.01</v>
      </c>
      <c r="B1425" s="7" t="n">
        <v>285.4</v>
      </c>
      <c r="C1425" s="8" t="n">
        <v>9.81333</v>
      </c>
      <c r="D1425" s="8" t="n">
        <v>24.16</v>
      </c>
      <c r="E1425" s="8" t="n">
        <v>121.1</v>
      </c>
      <c r="F1425" s="7" t="n">
        <f aca="false">F1424+1/12</f>
        <v>1989.04166666656</v>
      </c>
      <c r="G1425" s="7" t="n">
        <v>9.09</v>
      </c>
      <c r="H1425" s="7" t="n">
        <f aca="false">B1425*$E$1781/E1425</f>
        <v>593.940142444261</v>
      </c>
      <c r="I1425" s="7" t="n">
        <f aca="false">C1425*$E$1781/E1425</f>
        <v>20.4223217170727</v>
      </c>
      <c r="J1425" s="9" t="n">
        <f aca="false">J1424*((H1425+(I1425/12))/H1424)</f>
        <v>192066.862139118</v>
      </c>
      <c r="K1425" s="7" t="n">
        <f aca="false">D1425*$E$1781/E1425</f>
        <v>50.2788852188274</v>
      </c>
      <c r="L1425" s="9" t="n">
        <f aca="false">K1425*(J1425/H1425)</f>
        <v>16259.0588271938</v>
      </c>
      <c r="M1425" s="7" t="n">
        <f aca="false">H1425/AVERAGE(K1305:K1424)</f>
        <v>15.0880724427133</v>
      </c>
      <c r="N1425" s="9" t="n">
        <f aca="false">J1425/AVERAGE(L1305:L1424)</f>
        <v>18.4254354967432</v>
      </c>
    </row>
    <row r="1426" customFormat="false" ht="13.8" hidden="false" customHeight="false" outlineLevel="0" collapsed="false">
      <c r="A1426" s="2" t="n">
        <v>1989.02</v>
      </c>
      <c r="B1426" s="7" t="n">
        <v>294</v>
      </c>
      <c r="C1426" s="8" t="n">
        <v>9.89667</v>
      </c>
      <c r="D1426" s="8" t="n">
        <v>24.56</v>
      </c>
      <c r="E1426" s="8" t="n">
        <v>121.6</v>
      </c>
      <c r="F1426" s="7" t="n">
        <f aca="false">F1425+1/12</f>
        <v>1989.12499999989</v>
      </c>
      <c r="G1426" s="7" t="n">
        <v>9.17</v>
      </c>
      <c r="H1426" s="7" t="n">
        <f aca="false">B1426*$E$1781/E1426</f>
        <v>609.321648848684</v>
      </c>
      <c r="I1426" s="7" t="n">
        <f aca="false">C1426*$E$1781/E1426</f>
        <v>20.5110723894942</v>
      </c>
      <c r="J1426" s="9" t="n">
        <f aca="false">J1425*((H1426+(I1426/12))/H1425)</f>
        <v>197593.629700758</v>
      </c>
      <c r="K1426" s="7" t="n">
        <f aca="false">D1426*$E$1781/E1426</f>
        <v>50.9011554276316</v>
      </c>
      <c r="L1426" s="9" t="n">
        <f aca="false">K1426*(J1426/H1426)</f>
        <v>16506.4610389477</v>
      </c>
      <c r="M1426" s="7" t="n">
        <f aca="false">H1426/AVERAGE(K1306:K1425)</f>
        <v>15.4670604627347</v>
      </c>
      <c r="N1426" s="9" t="n">
        <f aca="false">J1426/AVERAGE(L1306:L1425)</f>
        <v>18.8574357177314</v>
      </c>
    </row>
    <row r="1427" customFormat="false" ht="13.8" hidden="false" customHeight="false" outlineLevel="0" collapsed="false">
      <c r="A1427" s="2" t="n">
        <v>1989.03</v>
      </c>
      <c r="B1427" s="7" t="n">
        <v>292.7</v>
      </c>
      <c r="C1427" s="8" t="n">
        <v>10.01</v>
      </c>
      <c r="D1427" s="8" t="n">
        <v>24.96</v>
      </c>
      <c r="E1427" s="8" t="n">
        <v>122.3</v>
      </c>
      <c r="F1427" s="7" t="n">
        <f aca="false">F1426+1/12</f>
        <v>1989.20833333323</v>
      </c>
      <c r="G1427" s="7" t="n">
        <v>9.36</v>
      </c>
      <c r="H1427" s="7" t="n">
        <f aca="false">B1427*$E$1781/E1427</f>
        <v>603.155258585446</v>
      </c>
      <c r="I1427" s="7" t="n">
        <f aca="false">C1427*$E$1781/E1427</f>
        <v>20.6272092191333</v>
      </c>
      <c r="J1427" s="9" t="n">
        <f aca="false">J1426*((H1427+(I1427/12))/H1426)</f>
        <v>196151.388139877</v>
      </c>
      <c r="K1427" s="7" t="n">
        <f aca="false">D1427*$E$1781/E1427</f>
        <v>51.4340801308259</v>
      </c>
      <c r="L1427" s="9" t="n">
        <f aca="false">K1427*(J1427/H1427)</f>
        <v>16726.8146497142</v>
      </c>
      <c r="M1427" s="7" t="n">
        <f aca="false">H1427/AVERAGE(K1307:K1426)</f>
        <v>15.2989691088824</v>
      </c>
      <c r="N1427" s="9" t="n">
        <f aca="false">J1427/AVERAGE(L1307:L1426)</f>
        <v>18.6222769276109</v>
      </c>
    </row>
    <row r="1428" customFormat="false" ht="13.8" hidden="false" customHeight="false" outlineLevel="0" collapsed="false">
      <c r="A1428" s="2" t="n">
        <v>1989.04</v>
      </c>
      <c r="B1428" s="7" t="n">
        <v>302.3</v>
      </c>
      <c r="C1428" s="8" t="n">
        <v>10.0867</v>
      </c>
      <c r="D1428" s="8" t="n">
        <v>25.0467</v>
      </c>
      <c r="E1428" s="8" t="n">
        <v>123.1</v>
      </c>
      <c r="F1428" s="7" t="n">
        <f aca="false">F1427+1/12</f>
        <v>1989.29166666656</v>
      </c>
      <c r="G1428" s="7" t="n">
        <v>9.18</v>
      </c>
      <c r="H1428" s="7" t="n">
        <f aca="false">B1428*$E$1781/E1428</f>
        <v>618.889261779042</v>
      </c>
      <c r="I1428" s="7" t="n">
        <f aca="false">C1428*$E$1781/E1428</f>
        <v>20.6501829863932</v>
      </c>
      <c r="J1428" s="9" t="n">
        <f aca="false">J1427*((H1428+(I1428/12))/H1427)</f>
        <v>201827.859258819</v>
      </c>
      <c r="K1428" s="7" t="n">
        <f aca="false">D1428*$E$1781/E1428</f>
        <v>51.2773194608042</v>
      </c>
      <c r="L1428" s="9" t="n">
        <f aca="false">K1428*(J1428/H1428)</f>
        <v>16722.2025884812</v>
      </c>
      <c r="M1428" s="7" t="n">
        <f aca="false">H1428/AVERAGE(K1308:K1427)</f>
        <v>15.6867426561446</v>
      </c>
      <c r="N1428" s="9" t="n">
        <f aca="false">J1428/AVERAGE(L1308:L1427)</f>
        <v>19.0614179597655</v>
      </c>
    </row>
    <row r="1429" customFormat="false" ht="13.8" hidden="false" customHeight="false" outlineLevel="0" collapsed="false">
      <c r="A1429" s="2" t="n">
        <v>1989.05</v>
      </c>
      <c r="B1429" s="7" t="n">
        <v>313.9</v>
      </c>
      <c r="C1429" s="8" t="n">
        <v>10.1933</v>
      </c>
      <c r="D1429" s="8" t="n">
        <v>25.1333</v>
      </c>
      <c r="E1429" s="8" t="n">
        <v>123.8</v>
      </c>
      <c r="F1429" s="7" t="n">
        <f aca="false">F1428+1/12</f>
        <v>1989.37499999989</v>
      </c>
      <c r="G1429" s="7" t="n">
        <v>8.86</v>
      </c>
      <c r="H1429" s="7" t="n">
        <f aca="false">B1429*$E$1781/E1429</f>
        <v>639.003922657512</v>
      </c>
      <c r="I1429" s="7" t="n">
        <f aca="false">C1429*$E$1781/E1429</f>
        <v>20.7504258834814</v>
      </c>
      <c r="J1429" s="9" t="n">
        <f aca="false">J1428*((H1429+(I1429/12))/H1428)</f>
        <v>208951.42786253</v>
      </c>
      <c r="K1429" s="7" t="n">
        <f aca="false">D1429*$E$1781/E1429</f>
        <v>51.1636740660339</v>
      </c>
      <c r="L1429" s="9" t="n">
        <f aca="false">K1429*(J1429/H1429)</f>
        <v>16730.2928381565</v>
      </c>
      <c r="M1429" s="7" t="n">
        <f aca="false">H1429/AVERAGE(K1309:K1428)</f>
        <v>16.1863535385446</v>
      </c>
      <c r="N1429" s="9" t="n">
        <f aca="false">J1429/AVERAGE(L1309:L1428)</f>
        <v>19.6335692155598</v>
      </c>
    </row>
    <row r="1430" customFormat="false" ht="13.8" hidden="false" customHeight="false" outlineLevel="0" collapsed="false">
      <c r="A1430" s="2" t="n">
        <v>1989.06</v>
      </c>
      <c r="B1430" s="7" t="n">
        <v>323.7</v>
      </c>
      <c r="C1430" s="8" t="n">
        <v>10.37</v>
      </c>
      <c r="D1430" s="8" t="n">
        <v>25.22</v>
      </c>
      <c r="E1430" s="8" t="n">
        <v>124.1</v>
      </c>
      <c r="F1430" s="7" t="n">
        <f aca="false">F1429+1/12</f>
        <v>1989.45833333323</v>
      </c>
      <c r="G1430" s="7" t="n">
        <v>8.28</v>
      </c>
      <c r="H1430" s="7" t="n">
        <f aca="false">B1430*$E$1781/E1430</f>
        <v>657.360752417405</v>
      </c>
      <c r="I1430" s="7" t="n">
        <f aca="false">C1430*$E$1781/E1430</f>
        <v>21.0591010273973</v>
      </c>
      <c r="J1430" s="9" t="n">
        <f aca="false">J1429*((H1430+(I1430/12))/H1429)</f>
        <v>215527.881844711</v>
      </c>
      <c r="K1430" s="7" t="n">
        <f aca="false">D1430*$E$1781/E1430</f>
        <v>51.216058622079</v>
      </c>
      <c r="L1430" s="9" t="n">
        <f aca="false">K1430*(J1430/H1430)</f>
        <v>16792.1321597887</v>
      </c>
      <c r="M1430" s="7" t="n">
        <f aca="false">H1430/AVERAGE(K1310:K1429)</f>
        <v>16.6419042358086</v>
      </c>
      <c r="N1430" s="9" t="n">
        <f aca="false">J1430/AVERAGE(L1310:L1429)</f>
        <v>20.1499861950196</v>
      </c>
    </row>
    <row r="1431" customFormat="false" ht="13.8" hidden="false" customHeight="false" outlineLevel="0" collapsed="false">
      <c r="A1431" s="2" t="n">
        <v>1989.07</v>
      </c>
      <c r="B1431" s="7" t="n">
        <v>331.9</v>
      </c>
      <c r="C1431" s="8" t="n">
        <v>10.4233</v>
      </c>
      <c r="D1431" s="8" t="n">
        <v>24.71</v>
      </c>
      <c r="E1431" s="8" t="n">
        <v>124.4</v>
      </c>
      <c r="F1431" s="7" t="n">
        <f aca="false">F1430+1/12</f>
        <v>1989.54166666656</v>
      </c>
      <c r="G1431" s="7" t="n">
        <v>8.02</v>
      </c>
      <c r="H1431" s="7" t="n">
        <f aca="false">B1431*$E$1781/E1431</f>
        <v>672.387645699357</v>
      </c>
      <c r="I1431" s="7" t="n">
        <f aca="false">C1431*$E$1781/E1431</f>
        <v>21.1162945086415</v>
      </c>
      <c r="J1431" s="9" t="n">
        <f aca="false">J1430*((H1431+(I1431/12))/H1430)</f>
        <v>221031.674070591</v>
      </c>
      <c r="K1431" s="7" t="n">
        <f aca="false">D1431*$E$1781/E1431</f>
        <v>50.059351386656</v>
      </c>
      <c r="L1431" s="9" t="n">
        <f aca="false">K1431*(J1431/H1431)</f>
        <v>16455.8381026945</v>
      </c>
      <c r="M1431" s="7" t="n">
        <f aca="false">H1431/AVERAGE(K1311:K1430)</f>
        <v>17.0134076504991</v>
      </c>
      <c r="N1431" s="9" t="n">
        <f aca="false">J1431/AVERAGE(L1311:L1430)</f>
        <v>20.562062434198</v>
      </c>
    </row>
    <row r="1432" customFormat="false" ht="13.8" hidden="false" customHeight="false" outlineLevel="0" collapsed="false">
      <c r="A1432" s="2" t="n">
        <v>1989.08</v>
      </c>
      <c r="B1432" s="7" t="n">
        <v>346.6</v>
      </c>
      <c r="C1432" s="8" t="n">
        <v>10.5467</v>
      </c>
      <c r="D1432" s="8" t="n">
        <v>24.2</v>
      </c>
      <c r="E1432" s="8" t="n">
        <v>124.6</v>
      </c>
      <c r="F1432" s="7" t="n">
        <f aca="false">F1431+1/12</f>
        <v>1989.62499999989</v>
      </c>
      <c r="G1432" s="7" t="n">
        <v>8.11</v>
      </c>
      <c r="H1432" s="7" t="n">
        <f aca="false">B1432*$E$1781/E1432</f>
        <v>701.040920947031</v>
      </c>
      <c r="I1432" s="7" t="n">
        <f aca="false">C1432*$E$1781/E1432</f>
        <v>21.3319915780498</v>
      </c>
      <c r="J1432" s="9" t="n">
        <f aca="false">J1431*((H1432+(I1432/12))/H1431)</f>
        <v>231035.132526091</v>
      </c>
      <c r="K1432" s="7" t="n">
        <f aca="false">D1432*$E$1781/E1432</f>
        <v>48.9474618780096</v>
      </c>
      <c r="L1432" s="9" t="n">
        <f aca="false">K1432*(J1432/H1432)</f>
        <v>16131.1315843376</v>
      </c>
      <c r="M1432" s="7" t="n">
        <f aca="false">H1432/AVERAGE(K1312:K1431)</f>
        <v>17.7342514365773</v>
      </c>
      <c r="N1432" s="9" t="n">
        <f aca="false">J1432/AVERAGE(L1312:L1431)</f>
        <v>21.3936565394795</v>
      </c>
    </row>
    <row r="1433" customFormat="false" ht="13.8" hidden="false" customHeight="false" outlineLevel="0" collapsed="false">
      <c r="A1433" s="2" t="n">
        <v>1989.09</v>
      </c>
      <c r="B1433" s="7" t="n">
        <v>347.3</v>
      </c>
      <c r="C1433" s="8" t="n">
        <v>10.73</v>
      </c>
      <c r="D1433" s="8" t="n">
        <v>23.69</v>
      </c>
      <c r="E1433" s="8" t="n">
        <v>125</v>
      </c>
      <c r="F1433" s="7" t="n">
        <f aca="false">F1432+1/12</f>
        <v>1989.70833333323</v>
      </c>
      <c r="G1433" s="7" t="n">
        <v>8.19</v>
      </c>
      <c r="H1433" s="7" t="n">
        <f aca="false">B1433*$E$1781/E1433</f>
        <v>700.208895</v>
      </c>
      <c r="I1433" s="7" t="n">
        <f aca="false">C1433*$E$1781/E1433</f>
        <v>21.6332895</v>
      </c>
      <c r="J1433" s="9" t="n">
        <f aca="false">J1432*((H1433+(I1433/12))/H1432)</f>
        <v>231355.052415566</v>
      </c>
      <c r="K1433" s="7" t="n">
        <f aca="false">D1433*$E$1781/E1433</f>
        <v>47.7625935</v>
      </c>
      <c r="L1433" s="9" t="n">
        <f aca="false">K1433*(J1433/H1433)</f>
        <v>15781.1724495386</v>
      </c>
      <c r="M1433" s="7" t="n">
        <f aca="false">H1433/AVERAGE(K1313:K1432)</f>
        <v>17.7142206789791</v>
      </c>
      <c r="N1433" s="9" t="n">
        <f aca="false">J1433/AVERAGE(L1313:L1432)</f>
        <v>21.3320671375065</v>
      </c>
    </row>
    <row r="1434" customFormat="false" ht="13.8" hidden="false" customHeight="false" outlineLevel="0" collapsed="false">
      <c r="A1434" s="2" t="n">
        <v>1989.1</v>
      </c>
      <c r="B1434" s="7" t="n">
        <v>347.4</v>
      </c>
      <c r="C1434" s="8" t="n">
        <v>10.7967</v>
      </c>
      <c r="D1434" s="8" t="n">
        <v>23.4267</v>
      </c>
      <c r="E1434" s="8" t="n">
        <v>125.6</v>
      </c>
      <c r="F1434" s="7" t="n">
        <f aca="false">F1433+1/12</f>
        <v>1989.79166666656</v>
      </c>
      <c r="G1434" s="7" t="n">
        <v>8.01</v>
      </c>
      <c r="H1434" s="7" t="n">
        <f aca="false">B1434*$E$1781/E1434</f>
        <v>697.064599920382</v>
      </c>
      <c r="I1434" s="7" t="n">
        <f aca="false">C1434*$E$1781/E1434</f>
        <v>21.6637805583201</v>
      </c>
      <c r="J1434" s="9" t="n">
        <f aca="false">J1433*((H1434+(I1434/12))/H1433)</f>
        <v>230912.64187501</v>
      </c>
      <c r="K1434" s="7" t="n">
        <f aca="false">D1434*$E$1781/E1434</f>
        <v>47.0061118680335</v>
      </c>
      <c r="L1434" s="9" t="n">
        <f aca="false">K1434*(J1434/H1434)</f>
        <v>15571.44843815</v>
      </c>
      <c r="M1434" s="7" t="n">
        <f aca="false">H1434/AVERAGE(K1314:K1433)</f>
        <v>17.640853852798</v>
      </c>
      <c r="N1434" s="9" t="n">
        <f aca="false">J1434/AVERAGE(L1314:L1433)</f>
        <v>21.2081286974386</v>
      </c>
    </row>
    <row r="1435" customFormat="false" ht="13.8" hidden="false" customHeight="false" outlineLevel="0" collapsed="false">
      <c r="A1435" s="2" t="n">
        <v>1989.11</v>
      </c>
      <c r="B1435" s="7" t="n">
        <v>340.2</v>
      </c>
      <c r="C1435" s="8" t="n">
        <v>10.9233</v>
      </c>
      <c r="D1435" s="8" t="n">
        <v>23.1633</v>
      </c>
      <c r="E1435" s="8" t="n">
        <v>125.9</v>
      </c>
      <c r="F1435" s="7" t="n">
        <f aca="false">F1434+1/12</f>
        <v>1989.87499999989</v>
      </c>
      <c r="G1435" s="7" t="n">
        <v>7.87</v>
      </c>
      <c r="H1435" s="7" t="n">
        <f aca="false">B1435*$E$1781/E1435</f>
        <v>680.991094122319</v>
      </c>
      <c r="I1435" s="7" t="n">
        <f aca="false">C1435*$E$1781/E1435</f>
        <v>21.8655791252979</v>
      </c>
      <c r="J1435" s="9" t="n">
        <f aca="false">J1434*((H1435+(I1435/12))/H1434)</f>
        <v>226191.669861459</v>
      </c>
      <c r="K1435" s="7" t="n">
        <f aca="false">D1435*$E$1781/E1435</f>
        <v>46.3668460037728</v>
      </c>
      <c r="L1435" s="9" t="n">
        <f aca="false">K1435*(J1435/H1435)</f>
        <v>15400.7804423925</v>
      </c>
      <c r="M1435" s="7" t="n">
        <f aca="false">H1435/AVERAGE(K1315:K1434)</f>
        <v>17.2423692669474</v>
      </c>
      <c r="N1435" s="9" t="n">
        <f aca="false">J1435/AVERAGE(L1315:L1434)</f>
        <v>20.6973052910681</v>
      </c>
    </row>
    <row r="1436" customFormat="false" ht="13.8" hidden="false" customHeight="false" outlineLevel="0" collapsed="false">
      <c r="A1436" s="2" t="n">
        <v>1989.12</v>
      </c>
      <c r="B1436" s="7" t="n">
        <v>348.6</v>
      </c>
      <c r="C1436" s="8" t="n">
        <v>11.06</v>
      </c>
      <c r="D1436" s="8" t="n">
        <v>22.87</v>
      </c>
      <c r="E1436" s="8" t="n">
        <v>126.1</v>
      </c>
      <c r="F1436" s="7" t="n">
        <f aca="false">F1435+1/12</f>
        <v>1989.95833333323</v>
      </c>
      <c r="G1436" s="7" t="n">
        <v>7.84</v>
      </c>
      <c r="H1436" s="7" t="n">
        <f aca="false">B1436*$E$1781/E1436</f>
        <v>696.698939333862</v>
      </c>
      <c r="I1436" s="7" t="n">
        <f aca="false">C1436*$E$1781/E1436</f>
        <v>22.1041028945282</v>
      </c>
      <c r="J1436" s="9" t="n">
        <f aca="false">J1435*((H1436+(I1436/12))/H1435)</f>
        <v>232020.866113747</v>
      </c>
      <c r="K1436" s="7" t="n">
        <f aca="false">D1436*$E$1781/E1436</f>
        <v>45.7071277755749</v>
      </c>
      <c r="L1436" s="9" t="n">
        <f aca="false">K1436*(J1436/H1436)</f>
        <v>15221.7934825628</v>
      </c>
      <c r="M1436" s="7" t="n">
        <f aca="false">H1436/AVERAGE(K1316:K1435)</f>
        <v>17.6502129049473</v>
      </c>
      <c r="N1436" s="9" t="n">
        <f aca="false">J1436/AVERAGE(L1316:L1435)</f>
        <v>21.1548819717516</v>
      </c>
    </row>
    <row r="1437" customFormat="false" ht="13.8" hidden="false" customHeight="false" outlineLevel="0" collapsed="false">
      <c r="A1437" s="2" t="n">
        <v>1990.01</v>
      </c>
      <c r="B1437" s="7" t="n">
        <v>339.97</v>
      </c>
      <c r="C1437" s="8" t="n">
        <v>11.14</v>
      </c>
      <c r="D1437" s="8" t="n">
        <v>22.49</v>
      </c>
      <c r="E1437" s="8" t="n">
        <v>127.4</v>
      </c>
      <c r="F1437" s="7" t="n">
        <f aca="false">F1436+1/12</f>
        <v>1990.04166666656</v>
      </c>
      <c r="G1437" s="7" t="n">
        <v>8.21</v>
      </c>
      <c r="H1437" s="7" t="n">
        <f aca="false">B1437*$E$1781/E1437</f>
        <v>672.518166699372</v>
      </c>
      <c r="I1437" s="7" t="n">
        <f aca="false">C1437*$E$1781/E1437</f>
        <v>22.0368043563579</v>
      </c>
      <c r="J1437" s="9" t="n">
        <f aca="false">J1436*((H1437+(I1437/12))/H1436)</f>
        <v>224579.54488517</v>
      </c>
      <c r="K1437" s="7" t="n">
        <f aca="false">D1437*$E$1781/E1437</f>
        <v>44.4890242346939</v>
      </c>
      <c r="L1437" s="9" t="n">
        <f aca="false">K1437*(J1437/H1437)</f>
        <v>14856.5872414256</v>
      </c>
      <c r="M1437" s="7" t="n">
        <f aca="false">H1437/AVERAGE(K1317:K1436)</f>
        <v>17.0488436068783</v>
      </c>
      <c r="N1437" s="9" t="n">
        <f aca="false">J1437/AVERAGE(L1317:L1436)</f>
        <v>20.4061544750248</v>
      </c>
    </row>
    <row r="1438" customFormat="false" ht="13.8" hidden="false" customHeight="false" outlineLevel="0" collapsed="false">
      <c r="A1438" s="2" t="n">
        <v>1990.02</v>
      </c>
      <c r="B1438" s="7" t="n">
        <v>330.45</v>
      </c>
      <c r="C1438" s="8" t="n">
        <v>11.23</v>
      </c>
      <c r="D1438" s="8" t="n">
        <v>22.08</v>
      </c>
      <c r="E1438" s="8" t="n">
        <v>128</v>
      </c>
      <c r="F1438" s="7" t="n">
        <f aca="false">F1437+1/12</f>
        <v>1990.12499999989</v>
      </c>
      <c r="G1438" s="7" t="n">
        <v>8.47</v>
      </c>
      <c r="H1438" s="7" t="n">
        <f aca="false">B1438*$E$1781/E1438</f>
        <v>650.621843261719</v>
      </c>
      <c r="I1438" s="7" t="n">
        <f aca="false">C1438*$E$1781/E1438</f>
        <v>22.1107075195313</v>
      </c>
      <c r="J1438" s="9" t="n">
        <f aca="false">J1437*((H1438+(I1438/12))/H1437)</f>
        <v>217882.825714388</v>
      </c>
      <c r="K1438" s="7" t="n">
        <f aca="false">D1438*$E$1781/E1438</f>
        <v>43.473234375</v>
      </c>
      <c r="L1438" s="9" t="n">
        <f aca="false">K1438*(J1438/H1438)</f>
        <v>14558.4893078338</v>
      </c>
      <c r="M1438" s="7" t="n">
        <f aca="false">H1438/AVERAGE(K1318:K1437)</f>
        <v>16.5080935164903</v>
      </c>
      <c r="N1438" s="9" t="n">
        <f aca="false">J1438/AVERAGE(L1318:L1437)</f>
        <v>19.7353532620964</v>
      </c>
    </row>
    <row r="1439" customFormat="false" ht="13.8" hidden="false" customHeight="false" outlineLevel="0" collapsed="false">
      <c r="A1439" s="2" t="n">
        <v>1990.03</v>
      </c>
      <c r="B1439" s="7" t="n">
        <v>338.46</v>
      </c>
      <c r="C1439" s="8" t="n">
        <v>11.32</v>
      </c>
      <c r="D1439" s="8" t="n">
        <v>21.67</v>
      </c>
      <c r="E1439" s="8" t="n">
        <v>128.7</v>
      </c>
      <c r="F1439" s="7" t="n">
        <f aca="false">F1438+1/12</f>
        <v>1990.20833333323</v>
      </c>
      <c r="G1439" s="7" t="n">
        <v>8.59</v>
      </c>
      <c r="H1439" s="7" t="n">
        <f aca="false">B1439*$E$1781/E1439</f>
        <v>662.768190559441</v>
      </c>
      <c r="I1439" s="7" t="n">
        <f aca="false">C1439*$E$1781/E1439</f>
        <v>22.1666841491842</v>
      </c>
      <c r="J1439" s="9" t="n">
        <f aca="false">J1438*((H1439+(I1439/12))/H1438)</f>
        <v>222569.048314876</v>
      </c>
      <c r="K1439" s="7" t="n">
        <f aca="false">D1439*$E$1781/E1439</f>
        <v>42.4339262820513</v>
      </c>
      <c r="L1439" s="9" t="n">
        <f aca="false">K1439*(J1439/H1439)</f>
        <v>14250.0480913058</v>
      </c>
      <c r="M1439" s="7" t="n">
        <f aca="false">H1439/AVERAGE(K1319:K1438)</f>
        <v>16.8337482334809</v>
      </c>
      <c r="N1439" s="9" t="n">
        <f aca="false">J1439/AVERAGE(L1319:L1438)</f>
        <v>20.1010158922065</v>
      </c>
    </row>
    <row r="1440" customFormat="false" ht="13.8" hidden="false" customHeight="false" outlineLevel="0" collapsed="false">
      <c r="A1440" s="2" t="n">
        <v>1990.04</v>
      </c>
      <c r="B1440" s="7" t="n">
        <v>338.18</v>
      </c>
      <c r="C1440" s="8" t="n">
        <v>11.4367</v>
      </c>
      <c r="D1440" s="8" t="n">
        <v>21.5333</v>
      </c>
      <c r="E1440" s="8" t="n">
        <v>128.9</v>
      </c>
      <c r="F1440" s="7" t="n">
        <f aca="false">F1439+1/12</f>
        <v>1990.29166666656</v>
      </c>
      <c r="G1440" s="7" t="n">
        <v>8.79</v>
      </c>
      <c r="H1440" s="7" t="n">
        <f aca="false">B1440*$E$1781/E1440</f>
        <v>661.192403995345</v>
      </c>
      <c r="I1440" s="7" t="n">
        <f aca="false">C1440*$E$1781/E1440</f>
        <v>22.3604564633437</v>
      </c>
      <c r="J1440" s="9" t="n">
        <f aca="false">J1439*((H1440+(I1440/12))/H1439)</f>
        <v>222665.624278999</v>
      </c>
      <c r="K1440" s="7" t="n">
        <f aca="false">D1440*$E$1781/E1440</f>
        <v>42.100817295384</v>
      </c>
      <c r="L1440" s="9" t="n">
        <f aca="false">K1440*(J1440/H1440)</f>
        <v>14178.0285270772</v>
      </c>
      <c r="M1440" s="7" t="n">
        <f aca="false">H1440/AVERAGE(K1320:K1439)</f>
        <v>16.8139138987358</v>
      </c>
      <c r="N1440" s="9" t="n">
        <f aca="false">J1440/AVERAGE(L1320:L1439)</f>
        <v>20.0557192609099</v>
      </c>
    </row>
    <row r="1441" customFormat="false" ht="13.8" hidden="false" customHeight="false" outlineLevel="0" collapsed="false">
      <c r="A1441" s="2" t="n">
        <v>1990.05</v>
      </c>
      <c r="B1441" s="7" t="n">
        <v>350.25</v>
      </c>
      <c r="C1441" s="8" t="n">
        <v>11.5533</v>
      </c>
      <c r="D1441" s="8" t="n">
        <v>21.3967</v>
      </c>
      <c r="E1441" s="8" t="n">
        <v>129.2</v>
      </c>
      <c r="F1441" s="7" t="n">
        <f aca="false">F1440+1/12</f>
        <v>1990.37499999989</v>
      </c>
      <c r="G1441" s="7" t="n">
        <v>8.76</v>
      </c>
      <c r="H1441" s="7" t="n">
        <f aca="false">B1441*$E$1781/E1441</f>
        <v>683.200984423375</v>
      </c>
      <c r="I1441" s="7" t="n">
        <f aca="false">C1441*$E$1781/E1441</f>
        <v>22.5359769688468</v>
      </c>
      <c r="J1441" s="9" t="n">
        <f aca="false">J1440*((H1441+(I1441/12))/H1440)</f>
        <v>230709.75770129</v>
      </c>
      <c r="K1441" s="7" t="n">
        <f aca="false">D1441*$E$1781/E1441</f>
        <v>41.7366067192338</v>
      </c>
      <c r="L1441" s="9" t="n">
        <f aca="false">K1441*(J1441/H1441)</f>
        <v>14094.0113422047</v>
      </c>
      <c r="M1441" s="7" t="n">
        <f aca="false">H1441/AVERAGE(K1321:K1440)</f>
        <v>17.392413588645</v>
      </c>
      <c r="N1441" s="9" t="n">
        <f aca="false">J1441/AVERAGE(L1321:L1440)</f>
        <v>20.723389021046</v>
      </c>
    </row>
    <row r="1442" customFormat="false" ht="13.8" hidden="false" customHeight="false" outlineLevel="0" collapsed="false">
      <c r="A1442" s="2" t="n">
        <v>1990.06</v>
      </c>
      <c r="B1442" s="7" t="n">
        <v>360.39</v>
      </c>
      <c r="C1442" s="8" t="n">
        <v>11.66</v>
      </c>
      <c r="D1442" s="8" t="n">
        <v>21.26</v>
      </c>
      <c r="E1442" s="8" t="n">
        <v>129.9</v>
      </c>
      <c r="F1442" s="7" t="n">
        <f aca="false">F1441+1/12</f>
        <v>1990.45833333322</v>
      </c>
      <c r="G1442" s="7" t="n">
        <v>8.48</v>
      </c>
      <c r="H1442" s="7" t="n">
        <f aca="false">B1442*$E$1781/E1442</f>
        <v>699.191973152425</v>
      </c>
      <c r="I1442" s="7" t="n">
        <f aca="false">C1442*$E$1781/E1442</f>
        <v>22.6215444572748</v>
      </c>
      <c r="J1442" s="9" t="n">
        <f aca="false">J1441*((H1442+(I1442/12))/H1441)</f>
        <v>236746.333783331</v>
      </c>
      <c r="K1442" s="7" t="n">
        <f aca="false">D1442*$E$1781/E1442</f>
        <v>41.2464867205543</v>
      </c>
      <c r="L1442" s="9" t="n">
        <f aca="false">K1442*(J1442/H1442)</f>
        <v>13966.0563729116</v>
      </c>
      <c r="M1442" s="7" t="n">
        <f aca="false">H1442/AVERAGE(K1322:K1441)</f>
        <v>17.817082821653</v>
      </c>
      <c r="N1442" s="9" t="n">
        <f aca="false">J1442/AVERAGE(L1322:L1441)</f>
        <v>21.2067583278305</v>
      </c>
    </row>
    <row r="1443" customFormat="false" ht="13.8" hidden="false" customHeight="false" outlineLevel="0" collapsed="false">
      <c r="A1443" s="2" t="n">
        <v>1990.07</v>
      </c>
      <c r="B1443" s="7" t="n">
        <v>360.03</v>
      </c>
      <c r="C1443" s="8" t="n">
        <v>11.7267</v>
      </c>
      <c r="D1443" s="8" t="n">
        <v>21.42</v>
      </c>
      <c r="E1443" s="8" t="n">
        <v>130.4</v>
      </c>
      <c r="F1443" s="7" t="n">
        <f aca="false">F1442+1/12</f>
        <v>1990.54166666656</v>
      </c>
      <c r="G1443" s="7" t="n">
        <v>8.47</v>
      </c>
      <c r="H1443" s="7" t="n">
        <f aca="false">B1443*$E$1781/E1443</f>
        <v>695.815265049847</v>
      </c>
      <c r="I1443" s="7" t="n">
        <f aca="false">C1443*$E$1781/E1443</f>
        <v>22.6637137701304</v>
      </c>
      <c r="J1443" s="9" t="n">
        <f aca="false">J1442*((H1443+(I1443/12))/H1442)</f>
        <v>236242.475022095</v>
      </c>
      <c r="K1443" s="7" t="n">
        <f aca="false">D1443*$E$1781/E1443</f>
        <v>41.3975584739264</v>
      </c>
      <c r="L1443" s="9" t="n">
        <f aca="false">K1443*(J1443/H1443)</f>
        <v>14055.2559924819</v>
      </c>
      <c r="M1443" s="7" t="n">
        <f aca="false">H1443/AVERAGE(K1323:K1442)</f>
        <v>17.7471715870702</v>
      </c>
      <c r="N1443" s="9" t="n">
        <f aca="false">J1443/AVERAGE(L1323:L1442)</f>
        <v>21.102886533307</v>
      </c>
    </row>
    <row r="1444" customFormat="false" ht="13.8" hidden="false" customHeight="false" outlineLevel="0" collapsed="false">
      <c r="A1444" s="2" t="n">
        <v>1990.08</v>
      </c>
      <c r="B1444" s="7" t="n">
        <v>330.75</v>
      </c>
      <c r="C1444" s="8" t="n">
        <v>11.7833</v>
      </c>
      <c r="D1444" s="8" t="n">
        <v>21.58</v>
      </c>
      <c r="E1444" s="8" t="n">
        <v>131.6</v>
      </c>
      <c r="F1444" s="7" t="n">
        <f aca="false">F1443+1/12</f>
        <v>1990.62499999989</v>
      </c>
      <c r="G1444" s="7" t="n">
        <v>8.75</v>
      </c>
      <c r="H1444" s="7" t="n">
        <f aca="false">B1444*$E$1781/E1444</f>
        <v>633.398188164894</v>
      </c>
      <c r="I1444" s="7" t="n">
        <f aca="false">C1444*$E$1781/E1444</f>
        <v>22.5654448090806</v>
      </c>
      <c r="J1444" s="9" t="n">
        <f aca="false">J1443*((H1444+(I1444/12))/H1443)</f>
        <v>215689.14369842</v>
      </c>
      <c r="K1444" s="7" t="n">
        <f aca="false">D1444*$E$1781/E1444</f>
        <v>41.3264789133739</v>
      </c>
      <c r="L1444" s="9" t="n">
        <f aca="false">K1444*(J1444/H1444)</f>
        <v>14072.7792018501</v>
      </c>
      <c r="M1444" s="7" t="n">
        <f aca="false">H1444/AVERAGE(K1324:K1443)</f>
        <v>16.168334756509</v>
      </c>
      <c r="N1444" s="9" t="n">
        <f aca="false">J1444/AVERAGE(L1324:L1443)</f>
        <v>19.2119374948429</v>
      </c>
    </row>
    <row r="1445" customFormat="false" ht="13.8" hidden="false" customHeight="false" outlineLevel="0" collapsed="false">
      <c r="A1445" s="2" t="n">
        <v>1990.09</v>
      </c>
      <c r="B1445" s="7" t="n">
        <v>315.41</v>
      </c>
      <c r="C1445" s="8" t="n">
        <v>11.83</v>
      </c>
      <c r="D1445" s="8" t="n">
        <v>21.74</v>
      </c>
      <c r="E1445" s="8" t="n">
        <v>132.7</v>
      </c>
      <c r="F1445" s="7" t="n">
        <f aca="false">F1444+1/12</f>
        <v>1990.70833333322</v>
      </c>
      <c r="G1445" s="7" t="n">
        <v>8.89</v>
      </c>
      <c r="H1445" s="7" t="n">
        <f aca="false">B1445*$E$1781/E1445</f>
        <v>599.014573756594</v>
      </c>
      <c r="I1445" s="7" t="n">
        <f aca="false">C1445*$E$1781/E1445</f>
        <v>22.4670822343632</v>
      </c>
      <c r="J1445" s="9" t="n">
        <f aca="false">J1444*((H1445+(I1445/12))/H1444)</f>
        <v>204618.150754911</v>
      </c>
      <c r="K1445" s="7" t="n">
        <f aca="false">D1445*$E$1781/E1445</f>
        <v>41.2877741145441</v>
      </c>
      <c r="L1445" s="9" t="n">
        <f aca="false">K1445*(J1445/H1445)</f>
        <v>14103.5433163557</v>
      </c>
      <c r="M1445" s="7" t="n">
        <f aca="false">H1445/AVERAGE(K1325:K1444)</f>
        <v>15.3012854435226</v>
      </c>
      <c r="N1445" s="9" t="n">
        <f aca="false">J1445/AVERAGE(L1325:L1444)</f>
        <v>18.1723670219651</v>
      </c>
    </row>
    <row r="1446" customFormat="false" ht="13.8" hidden="false" customHeight="false" outlineLevel="0" collapsed="false">
      <c r="A1446" s="2" t="n">
        <v>1990.1</v>
      </c>
      <c r="B1446" s="7" t="n">
        <v>307.12</v>
      </c>
      <c r="C1446" s="8" t="n">
        <v>11.9267</v>
      </c>
      <c r="D1446" s="8" t="n">
        <v>21.6067</v>
      </c>
      <c r="E1446" s="8" t="n">
        <v>133.5</v>
      </c>
      <c r="F1446" s="7" t="n">
        <f aca="false">F1445+1/12</f>
        <v>1990.79166666656</v>
      </c>
      <c r="G1446" s="7" t="n">
        <v>8.72</v>
      </c>
      <c r="H1446" s="7" t="n">
        <f aca="false">B1446*$E$1781/E1446</f>
        <v>579.775269662921</v>
      </c>
      <c r="I1446" s="7" t="n">
        <f aca="false">C1446*$E$1781/E1446</f>
        <v>22.5149964466292</v>
      </c>
      <c r="J1446" s="9" t="n">
        <f aca="false">J1445*((H1446+(I1446/12))/H1445)</f>
        <v>198687.082903899</v>
      </c>
      <c r="K1446" s="7" t="n">
        <f aca="false">D1446*$E$1781/E1446</f>
        <v>40.7887155477528</v>
      </c>
      <c r="L1446" s="9" t="n">
        <f aca="false">K1446*(J1446/H1446)</f>
        <v>13978.1590068367</v>
      </c>
      <c r="M1446" s="7" t="n">
        <f aca="false">H1446/AVERAGE(K1326:K1445)</f>
        <v>14.8181479655008</v>
      </c>
      <c r="N1446" s="9" t="n">
        <f aca="false">J1446/AVERAGE(L1326:L1445)</f>
        <v>17.5921647493559</v>
      </c>
    </row>
    <row r="1447" customFormat="false" ht="13.8" hidden="false" customHeight="false" outlineLevel="0" collapsed="false">
      <c r="A1447" s="2" t="n">
        <v>1990.11</v>
      </c>
      <c r="B1447" s="7" t="n">
        <v>315.29</v>
      </c>
      <c r="C1447" s="8" t="n">
        <v>12.0133</v>
      </c>
      <c r="D1447" s="8" t="n">
        <v>21.4733</v>
      </c>
      <c r="E1447" s="8" t="n">
        <v>133.8</v>
      </c>
      <c r="F1447" s="7" t="n">
        <f aca="false">F1446+1/12</f>
        <v>1990.87499999989</v>
      </c>
      <c r="G1447" s="7" t="n">
        <v>8.39</v>
      </c>
      <c r="H1447" s="7" t="n">
        <f aca="false">B1447*$E$1781/E1447</f>
        <v>593.863913957399</v>
      </c>
      <c r="I1447" s="7" t="n">
        <f aca="false">C1447*$E$1781/E1447</f>
        <v>22.6276296664798</v>
      </c>
      <c r="J1447" s="9" t="n">
        <f aca="false">J1446*((H1447+(I1447/12))/H1446)</f>
        <v>204161.416288984</v>
      </c>
      <c r="K1447" s="7" t="n">
        <f aca="false">D1447*$E$1781/E1447</f>
        <v>40.44599569787</v>
      </c>
      <c r="L1447" s="9" t="n">
        <f aca="false">K1447*(J1447/H1447)</f>
        <v>13904.7205442553</v>
      </c>
      <c r="M1447" s="7" t="n">
        <f aca="false">H1447/AVERAGE(K1327:K1446)</f>
        <v>15.1876075995032</v>
      </c>
      <c r="N1447" s="9" t="n">
        <f aca="false">J1447/AVERAGE(L1327:L1446)</f>
        <v>18.0237397540984</v>
      </c>
    </row>
    <row r="1448" customFormat="false" ht="13.8" hidden="false" customHeight="false" outlineLevel="0" collapsed="false">
      <c r="A1448" s="2" t="n">
        <v>1990.12</v>
      </c>
      <c r="B1448" s="7" t="n">
        <v>328.75</v>
      </c>
      <c r="C1448" s="8" t="n">
        <v>12.09</v>
      </c>
      <c r="D1448" s="8" t="n">
        <v>21.34</v>
      </c>
      <c r="E1448" s="8" t="n">
        <v>133.8</v>
      </c>
      <c r="F1448" s="7" t="n">
        <f aca="false">F1447+1/12</f>
        <v>1990.95833333322</v>
      </c>
      <c r="G1448" s="7" t="n">
        <v>8.08</v>
      </c>
      <c r="H1448" s="7" t="n">
        <f aca="false">B1448*$E$1781/E1448</f>
        <v>619.216472813901</v>
      </c>
      <c r="I1448" s="7" t="n">
        <f aca="false">C1448*$E$1781/E1448</f>
        <v>22.7720978139013</v>
      </c>
      <c r="J1448" s="9" t="n">
        <f aca="false">J1447*((H1448+(I1448/12))/H1447)</f>
        <v>213529.633771812</v>
      </c>
      <c r="K1448" s="7" t="n">
        <f aca="false">D1448*$E$1781/E1448</f>
        <v>40.1949187219731</v>
      </c>
      <c r="L1448" s="9" t="n">
        <f aca="false">K1448*(J1448/H1448)</f>
        <v>13860.7525009596</v>
      </c>
      <c r="M1448" s="7" t="n">
        <f aca="false">H1448/AVERAGE(K1328:K1447)</f>
        <v>15.8463149747288</v>
      </c>
      <c r="N1448" s="9" t="n">
        <f aca="false">J1448/AVERAGE(L1328:L1447)</f>
        <v>18.7964956620192</v>
      </c>
    </row>
    <row r="1449" customFormat="false" ht="13.8" hidden="false" customHeight="false" outlineLevel="0" collapsed="false">
      <c r="A1449" s="2" t="n">
        <v>1991.01</v>
      </c>
      <c r="B1449" s="7" t="n">
        <v>325.49</v>
      </c>
      <c r="C1449" s="8" t="n">
        <v>12.1067</v>
      </c>
      <c r="D1449" s="8" t="n">
        <v>21.1833</v>
      </c>
      <c r="E1449" s="8" t="n">
        <v>134.6</v>
      </c>
      <c r="F1449" s="7" t="n">
        <f aca="false">F1448+1/12</f>
        <v>1991.04166666656</v>
      </c>
      <c r="G1449" s="7" t="n">
        <v>8.09</v>
      </c>
      <c r="H1449" s="7" t="n">
        <f aca="false">B1449*$E$1781/E1449</f>
        <v>609.432265508915</v>
      </c>
      <c r="I1449" s="7" t="n">
        <f aca="false">C1449*$E$1781/E1449</f>
        <v>22.6680193211367</v>
      </c>
      <c r="J1449" s="9" t="n">
        <f aca="false">J1448*((H1449+(I1449/12))/H1448)</f>
        <v>210807.063467889</v>
      </c>
      <c r="K1449" s="7" t="n">
        <f aca="false">D1449*$E$1781/E1449</f>
        <v>39.6626210020431</v>
      </c>
      <c r="L1449" s="9" t="n">
        <f aca="false">K1449*(J1449/H1449)</f>
        <v>13719.5897494833</v>
      </c>
      <c r="M1449" s="7" t="n">
        <f aca="false">H1449/AVERAGE(K1329:K1448)</f>
        <v>15.6061901188024</v>
      </c>
      <c r="N1449" s="9" t="n">
        <f aca="false">J1449/AVERAGE(L1329:L1448)</f>
        <v>18.503950717934</v>
      </c>
    </row>
    <row r="1450" customFormat="false" ht="13.8" hidden="false" customHeight="false" outlineLevel="0" collapsed="false">
      <c r="A1450" s="2" t="n">
        <v>1991.02</v>
      </c>
      <c r="B1450" s="7" t="n">
        <v>362.26</v>
      </c>
      <c r="C1450" s="8" t="n">
        <v>12.1133</v>
      </c>
      <c r="D1450" s="8" t="n">
        <v>21.0267</v>
      </c>
      <c r="E1450" s="8" t="n">
        <v>134.8</v>
      </c>
      <c r="F1450" s="7" t="n">
        <f aca="false">F1449+1/12</f>
        <v>1991.12499999989</v>
      </c>
      <c r="G1450" s="7" t="n">
        <v>7.85</v>
      </c>
      <c r="H1450" s="7" t="n">
        <f aca="false">B1450*$E$1781/E1450</f>
        <v>677.272346995549</v>
      </c>
      <c r="I1450" s="7" t="n">
        <f aca="false">C1450*$E$1781/E1450</f>
        <v>22.646726441951</v>
      </c>
      <c r="J1450" s="9" t="n">
        <f aca="false">J1449*((H1450+(I1450/12))/H1449)</f>
        <v>234926.247863567</v>
      </c>
      <c r="K1450" s="7" t="n">
        <f aca="false">D1450*$E$1781/E1450</f>
        <v>39.3109988918769</v>
      </c>
      <c r="L1450" s="9" t="n">
        <f aca="false">K1450*(J1450/H1450)</f>
        <v>13635.8519735904</v>
      </c>
      <c r="M1450" s="7" t="n">
        <f aca="false">H1450/AVERAGE(K1330:K1449)</f>
        <v>17.3546647452051</v>
      </c>
      <c r="N1450" s="9" t="n">
        <f aca="false">J1450/AVERAGE(L1330:L1449)</f>
        <v>20.5631412930162</v>
      </c>
    </row>
    <row r="1451" customFormat="false" ht="13.8" hidden="false" customHeight="false" outlineLevel="0" collapsed="false">
      <c r="A1451" s="2" t="n">
        <v>1991.03</v>
      </c>
      <c r="B1451" s="7" t="n">
        <v>372.28</v>
      </c>
      <c r="C1451" s="8" t="n">
        <v>12.11</v>
      </c>
      <c r="D1451" s="8" t="n">
        <v>20.94</v>
      </c>
      <c r="E1451" s="8" t="n">
        <v>135</v>
      </c>
      <c r="F1451" s="7" t="n">
        <f aca="false">F1450+1/12</f>
        <v>1991.20833333322</v>
      </c>
      <c r="G1451" s="7" t="n">
        <v>8.11</v>
      </c>
      <c r="H1451" s="7" t="n">
        <f aca="false">B1451*$E$1781/E1451</f>
        <v>694.974372222222</v>
      </c>
      <c r="I1451" s="7" t="n">
        <f aca="false">C1451*$E$1781/E1451</f>
        <v>22.6070152777778</v>
      </c>
      <c r="J1451" s="9" t="n">
        <f aca="false">J1450*((H1451+(I1451/12))/H1450)</f>
        <v>241720.046782693</v>
      </c>
      <c r="K1451" s="7" t="n">
        <f aca="false">D1451*$E$1781/E1451</f>
        <v>39.0909083333333</v>
      </c>
      <c r="L1451" s="9" t="n">
        <f aca="false">K1451*(J1451/H1451)</f>
        <v>13596.2656592607</v>
      </c>
      <c r="M1451" s="7" t="n">
        <f aca="false">H1451/AVERAGE(K1331:K1450)</f>
        <v>17.8186200833974</v>
      </c>
      <c r="N1451" s="9" t="n">
        <f aca="false">J1451/AVERAGE(L1331:L1450)</f>
        <v>21.0980752489814</v>
      </c>
    </row>
    <row r="1452" customFormat="false" ht="13.8" hidden="false" customHeight="false" outlineLevel="0" collapsed="false">
      <c r="A1452" s="2" t="n">
        <v>1991.04</v>
      </c>
      <c r="B1452" s="7" t="n">
        <v>379.68</v>
      </c>
      <c r="C1452" s="8" t="n">
        <v>12.13</v>
      </c>
      <c r="D1452" s="8" t="n">
        <v>20.3633</v>
      </c>
      <c r="E1452" s="8" t="n">
        <v>135.2</v>
      </c>
      <c r="F1452" s="7" t="n">
        <f aca="false">F1451+1/12</f>
        <v>1991.29166666656</v>
      </c>
      <c r="G1452" s="7" t="n">
        <v>8.04</v>
      </c>
      <c r="H1452" s="7" t="n">
        <f aca="false">B1452*$E$1781/E1452</f>
        <v>707.740229289941</v>
      </c>
      <c r="I1452" s="7" t="n">
        <f aca="false">C1452*$E$1781/E1452</f>
        <v>22.6108538276627</v>
      </c>
      <c r="J1452" s="9" t="n">
        <f aca="false">J1451*((H1452+(I1452/12))/H1451)</f>
        <v>246815.517584096</v>
      </c>
      <c r="K1452" s="7" t="n">
        <f aca="false">D1452*$E$1781/E1452</f>
        <v>37.9580873659394</v>
      </c>
      <c r="L1452" s="9" t="n">
        <f aca="false">K1452*(J1452/H1452)</f>
        <v>13237.4063137911</v>
      </c>
      <c r="M1452" s="7" t="n">
        <f aca="false">H1452/AVERAGE(K1332:K1451)</f>
        <v>18.155345895198</v>
      </c>
      <c r="N1452" s="9" t="n">
        <f aca="false">J1452/AVERAGE(L1332:L1451)</f>
        <v>21.4815318736301</v>
      </c>
    </row>
    <row r="1453" customFormat="false" ht="13.8" hidden="false" customHeight="false" outlineLevel="0" collapsed="false">
      <c r="A1453" s="2" t="n">
        <v>1991.05</v>
      </c>
      <c r="B1453" s="7" t="n">
        <v>377.99</v>
      </c>
      <c r="C1453" s="8" t="n">
        <v>12.14</v>
      </c>
      <c r="D1453" s="8" t="n">
        <v>19.8567</v>
      </c>
      <c r="E1453" s="8" t="n">
        <v>135.6</v>
      </c>
      <c r="F1453" s="7" t="n">
        <f aca="false">F1452+1/12</f>
        <v>1991.37499999989</v>
      </c>
      <c r="G1453" s="7" t="n">
        <v>8.07</v>
      </c>
      <c r="H1453" s="7" t="n">
        <f aca="false">B1453*$E$1781/E1453</f>
        <v>702.51155835177</v>
      </c>
      <c r="I1453" s="7" t="n">
        <f aca="false">C1453*$E$1781/E1453</f>
        <v>22.5627405973451</v>
      </c>
      <c r="J1453" s="9" t="n">
        <f aca="false">J1452*((H1453+(I1453/12))/H1452)</f>
        <v>245647.790290769</v>
      </c>
      <c r="K1453" s="7" t="n">
        <f aca="false">D1453*$E$1781/E1453</f>
        <v>36.9045775304204</v>
      </c>
      <c r="L1453" s="9" t="n">
        <f aca="false">K1453*(J1453/H1453)</f>
        <v>12904.4537619162</v>
      </c>
      <c r="M1453" s="7" t="n">
        <f aca="false">H1453/AVERAGE(K1333:K1452)</f>
        <v>18.0354309110041</v>
      </c>
      <c r="N1453" s="9" t="n">
        <f aca="false">J1453/AVERAGE(L1333:L1452)</f>
        <v>21.325816065887</v>
      </c>
    </row>
    <row r="1454" customFormat="false" ht="13.8" hidden="false" customHeight="false" outlineLevel="0" collapsed="false">
      <c r="A1454" s="2" t="n">
        <v>1991.06</v>
      </c>
      <c r="B1454" s="7" t="n">
        <v>378.29</v>
      </c>
      <c r="C1454" s="8" t="n">
        <v>12.15</v>
      </c>
      <c r="D1454" s="8" t="n">
        <v>19.41</v>
      </c>
      <c r="E1454" s="8" t="n">
        <v>136</v>
      </c>
      <c r="F1454" s="7" t="n">
        <f aca="false">F1453+1/12</f>
        <v>1991.45833333322</v>
      </c>
      <c r="G1454" s="7" t="n">
        <v>8.28</v>
      </c>
      <c r="H1454" s="7" t="n">
        <f aca="false">B1454*$E$1781/E1454</f>
        <v>701.001271599265</v>
      </c>
      <c r="I1454" s="7" t="n">
        <f aca="false">C1454*$E$1781/E1454</f>
        <v>22.5149103860294</v>
      </c>
      <c r="J1454" s="9" t="n">
        <f aca="false">J1453*((H1454+(I1454/12))/H1453)</f>
        <v>245775.754347089</v>
      </c>
      <c r="K1454" s="7" t="n">
        <f aca="false">D1454*$E$1781/E1454</f>
        <v>35.9682642463235</v>
      </c>
      <c r="L1454" s="9" t="n">
        <f aca="false">K1454*(J1454/H1454)</f>
        <v>12610.7150384017</v>
      </c>
      <c r="M1454" s="7" t="n">
        <f aca="false">H1454/AVERAGE(K1334:K1453)</f>
        <v>18.0152270446883</v>
      </c>
      <c r="N1454" s="9" t="n">
        <f aca="false">J1454/AVERAGE(L1334:L1453)</f>
        <v>21.2890846272589</v>
      </c>
    </row>
    <row r="1455" customFormat="false" ht="13.8" hidden="false" customHeight="false" outlineLevel="0" collapsed="false">
      <c r="A1455" s="2" t="n">
        <v>1991.07</v>
      </c>
      <c r="B1455" s="7" t="n">
        <v>380.23</v>
      </c>
      <c r="C1455" s="8" t="n">
        <v>12.1933</v>
      </c>
      <c r="D1455" s="8" t="n">
        <v>18.84</v>
      </c>
      <c r="E1455" s="8" t="n">
        <v>136.2</v>
      </c>
      <c r="F1455" s="7" t="n">
        <f aca="false">F1454+1/12</f>
        <v>1991.54166666656</v>
      </c>
      <c r="G1455" s="7" t="n">
        <v>8.27</v>
      </c>
      <c r="H1455" s="7" t="n">
        <f aca="false">B1455*$E$1781/E1455</f>
        <v>703.561595539648</v>
      </c>
      <c r="I1455" s="7" t="n">
        <f aca="false">C1455*$E$1781/E1455</f>
        <v>22.5619693419604</v>
      </c>
      <c r="J1455" s="9" t="n">
        <f aca="false">J1454*((H1455+(I1455/12))/H1454)</f>
        <v>247332.619284312</v>
      </c>
      <c r="K1455" s="7" t="n">
        <f aca="false">D1455*$E$1781/E1455</f>
        <v>34.8607433920705</v>
      </c>
      <c r="L1455" s="9" t="n">
        <f aca="false">K1455*(J1455/H1455)</f>
        <v>12255.0733695827</v>
      </c>
      <c r="M1455" s="7" t="n">
        <f aca="false">H1455/AVERAGE(K1335:K1454)</f>
        <v>18.1034523455198</v>
      </c>
      <c r="N1455" s="9" t="n">
        <f aca="false">J1455/AVERAGE(L1335:L1454)</f>
        <v>21.3812522649153</v>
      </c>
    </row>
    <row r="1456" customFormat="false" ht="13.8" hidden="false" customHeight="false" outlineLevel="0" collapsed="false">
      <c r="A1456" s="2" t="n">
        <v>1991.08</v>
      </c>
      <c r="B1456" s="7" t="n">
        <v>389.4</v>
      </c>
      <c r="C1456" s="8" t="n">
        <v>12.2367</v>
      </c>
      <c r="D1456" s="8" t="n">
        <v>18.33</v>
      </c>
      <c r="E1456" s="8" t="n">
        <v>136.6</v>
      </c>
      <c r="F1456" s="7" t="n">
        <f aca="false">F1455+1/12</f>
        <v>1991.62499999989</v>
      </c>
      <c r="G1456" s="7" t="n">
        <v>7.9</v>
      </c>
      <c r="H1456" s="7" t="n">
        <f aca="false">B1456*$E$1781/E1456</f>
        <v>718.419482064422</v>
      </c>
      <c r="I1456" s="7" t="n">
        <f aca="false">C1456*$E$1781/E1456</f>
        <v>22.5759724606515</v>
      </c>
      <c r="J1456" s="9" t="n">
        <f aca="false">J1455*((H1456+(I1456/12))/H1455)</f>
        <v>253217.185114673</v>
      </c>
      <c r="K1456" s="7" t="n">
        <f aca="false">D1456*$E$1781/E1456</f>
        <v>33.8177429538799</v>
      </c>
      <c r="L1456" s="9" t="n">
        <f aca="false">K1456*(J1456/H1456)</f>
        <v>11919.5454626398</v>
      </c>
      <c r="M1456" s="7" t="n">
        <f aca="false">H1456/AVERAGE(K1336:K1455)</f>
        <v>18.5122584553377</v>
      </c>
      <c r="N1456" s="9" t="n">
        <f aca="false">J1456/AVERAGE(L1336:L1455)</f>
        <v>21.8518491225019</v>
      </c>
    </row>
    <row r="1457" customFormat="false" ht="13.8" hidden="false" customHeight="false" outlineLevel="0" collapsed="false">
      <c r="A1457" s="2" t="n">
        <v>1991.09</v>
      </c>
      <c r="B1457" s="7" t="n">
        <v>387.2</v>
      </c>
      <c r="C1457" s="8" t="n">
        <v>12.28</v>
      </c>
      <c r="D1457" s="8" t="n">
        <v>17.82</v>
      </c>
      <c r="E1457" s="8" t="n">
        <v>137.2</v>
      </c>
      <c r="F1457" s="7" t="n">
        <f aca="false">F1456+1/12</f>
        <v>1991.70833333322</v>
      </c>
      <c r="G1457" s="7" t="n">
        <v>7.65</v>
      </c>
      <c r="H1457" s="7" t="n">
        <f aca="false">B1457*$E$1781/E1457</f>
        <v>711.236588921283</v>
      </c>
      <c r="I1457" s="7" t="n">
        <f aca="false">C1457*$E$1781/E1457</f>
        <v>22.5567802478134</v>
      </c>
      <c r="J1457" s="9" t="n">
        <f aca="false">J1456*((H1457+(I1457/12))/H1456)</f>
        <v>251348.010280782</v>
      </c>
      <c r="K1457" s="7" t="n">
        <f aca="false">D1457*$E$1781/E1457</f>
        <v>32.733047558309</v>
      </c>
      <c r="L1457" s="9" t="n">
        <f aca="false">K1457*(J1457/H1457)</f>
        <v>11567.7209276951</v>
      </c>
      <c r="M1457" s="7" t="n">
        <f aca="false">H1457/AVERAGE(K1337:K1456)</f>
        <v>18.3572825917743</v>
      </c>
      <c r="N1457" s="9" t="n">
        <f aca="false">J1457/AVERAGE(L1337:L1456)</f>
        <v>21.6584129760726</v>
      </c>
    </row>
    <row r="1458" customFormat="false" ht="13.8" hidden="false" customHeight="false" outlineLevel="0" collapsed="false">
      <c r="A1458" s="2" t="n">
        <v>1991.1</v>
      </c>
      <c r="B1458" s="7" t="n">
        <v>386.88</v>
      </c>
      <c r="C1458" s="8" t="n">
        <v>12.2533</v>
      </c>
      <c r="D1458" s="8" t="n">
        <v>17.2033</v>
      </c>
      <c r="E1458" s="8" t="n">
        <v>137.4</v>
      </c>
      <c r="F1458" s="7" t="n">
        <f aca="false">F1457+1/12</f>
        <v>1991.79166666656</v>
      </c>
      <c r="G1458" s="7" t="n">
        <v>7.53</v>
      </c>
      <c r="H1458" s="7" t="n">
        <f aca="false">B1458*$E$1781/E1458</f>
        <v>709.614366812227</v>
      </c>
      <c r="I1458" s="7" t="n">
        <f aca="false">C1458*$E$1781/E1458</f>
        <v>22.4749734306769</v>
      </c>
      <c r="J1458" s="9" t="n">
        <f aca="false">J1457*((H1458+(I1458/12))/H1457)</f>
        <v>251436.603897468</v>
      </c>
      <c r="K1458" s="7" t="n">
        <f aca="false">D1458*$E$1781/E1458</f>
        <v>31.5542515420306</v>
      </c>
      <c r="L1458" s="9" t="n">
        <f aca="false">K1458*(J1458/H1458)</f>
        <v>11180.5710500137</v>
      </c>
      <c r="M1458" s="7" t="n">
        <f aca="false">H1458/AVERAGE(K1338:K1457)</f>
        <v>18.349187992002</v>
      </c>
      <c r="N1458" s="9" t="n">
        <f aca="false">J1458/AVERAGE(L1338:L1457)</f>
        <v>21.6395450158591</v>
      </c>
    </row>
    <row r="1459" customFormat="false" ht="13.8" hidden="false" customHeight="false" outlineLevel="0" collapsed="false">
      <c r="A1459" s="2" t="n">
        <v>1991.11</v>
      </c>
      <c r="B1459" s="7" t="n">
        <v>385.92</v>
      </c>
      <c r="C1459" s="8" t="n">
        <v>12.2267</v>
      </c>
      <c r="D1459" s="8" t="n">
        <v>16.5867</v>
      </c>
      <c r="E1459" s="8" t="n">
        <v>137.8</v>
      </c>
      <c r="F1459" s="7" t="n">
        <f aca="false">F1458+1/12</f>
        <v>1991.87499999989</v>
      </c>
      <c r="G1459" s="7" t="n">
        <v>7.42</v>
      </c>
      <c r="H1459" s="7" t="n">
        <f aca="false">B1459*$E$1781/E1459</f>
        <v>705.798809869376</v>
      </c>
      <c r="I1459" s="7" t="n">
        <f aca="false">C1459*$E$1781/E1459</f>
        <v>22.36108599873</v>
      </c>
      <c r="J1459" s="9" t="n">
        <f aca="false">J1458*((H1459+(I1459/12))/H1458)</f>
        <v>250744.907474177</v>
      </c>
      <c r="K1459" s="7" t="n">
        <f aca="false">D1459*$E$1781/E1459</f>
        <v>30.334973879717</v>
      </c>
      <c r="L1459" s="9" t="n">
        <f aca="false">K1459*(J1459/H1459)</f>
        <v>10776.9241210664</v>
      </c>
      <c r="M1459" s="7" t="n">
        <f aca="false">H1459/AVERAGE(K1339:K1458)</f>
        <v>18.2888681693013</v>
      </c>
      <c r="N1459" s="9" t="n">
        <f aca="false">J1459/AVERAGE(L1339:L1458)</f>
        <v>21.5602967844233</v>
      </c>
    </row>
    <row r="1460" customFormat="false" ht="13.8" hidden="false" customHeight="false" outlineLevel="0" collapsed="false">
      <c r="A1460" s="2" t="n">
        <v>1991.12</v>
      </c>
      <c r="B1460" s="7" t="n">
        <v>388.51</v>
      </c>
      <c r="C1460" s="8" t="n">
        <v>12.2</v>
      </c>
      <c r="D1460" s="8" t="n">
        <v>15.97</v>
      </c>
      <c r="E1460" s="8" t="n">
        <v>137.9</v>
      </c>
      <c r="F1460" s="7" t="n">
        <f aca="false">F1459+1/12</f>
        <v>1991.95833333322</v>
      </c>
      <c r="G1460" s="7" t="n">
        <v>7.09</v>
      </c>
      <c r="H1460" s="7" t="n">
        <f aca="false">B1460*$E$1781/E1460</f>
        <v>710.020337654097</v>
      </c>
      <c r="I1460" s="7" t="n">
        <f aca="false">C1460*$E$1781/E1460</f>
        <v>22.2960750543872</v>
      </c>
      <c r="J1460" s="9" t="n">
        <f aca="false">J1459*((H1460+(I1460/12))/H1459)</f>
        <v>252904.747047215</v>
      </c>
      <c r="K1460" s="7" t="n">
        <f aca="false">D1460*$E$1781/E1460</f>
        <v>29.18592775562</v>
      </c>
      <c r="L1460" s="9" t="n">
        <f aca="false">K1460*(J1460/H1460)</f>
        <v>10395.8426046795</v>
      </c>
      <c r="M1460" s="7" t="n">
        <f aca="false">H1460/AVERAGE(K1340:K1459)</f>
        <v>18.4416523135127</v>
      </c>
      <c r="N1460" s="9" t="n">
        <f aca="false">J1460/AVERAGE(L1340:L1459)</f>
        <v>21.7329346730312</v>
      </c>
    </row>
    <row r="1461" customFormat="false" ht="13.8" hidden="false" customHeight="false" outlineLevel="0" collapsed="false">
      <c r="A1461" s="2" t="n">
        <v>1992.01</v>
      </c>
      <c r="B1461" s="7" t="n">
        <v>416.08</v>
      </c>
      <c r="C1461" s="8" t="n">
        <v>12.24</v>
      </c>
      <c r="D1461" s="8" t="n">
        <v>16.0467</v>
      </c>
      <c r="E1461" s="8" t="n">
        <v>138.1</v>
      </c>
      <c r="F1461" s="7" t="n">
        <f aca="false">F1460+1/12</f>
        <v>1992.04166666656</v>
      </c>
      <c r="G1461" s="7" t="n">
        <v>7.03</v>
      </c>
      <c r="H1461" s="7" t="n">
        <f aca="false">B1461*$E$1781/E1461</f>
        <v>759.304572773353</v>
      </c>
      <c r="I1461" s="7" t="n">
        <f aca="false">C1461*$E$1781/E1461</f>
        <v>22.3367813178856</v>
      </c>
      <c r="J1461" s="9" t="n">
        <f aca="false">J1460*((H1461+(I1461/12))/H1460)</f>
        <v>271122.497768847</v>
      </c>
      <c r="K1461" s="7" t="n">
        <f aca="false">D1461*$E$1781/E1461</f>
        <v>29.2836298017741</v>
      </c>
      <c r="L1461" s="9" t="n">
        <f aca="false">K1461*(J1461/H1461)</f>
        <v>10456.2136727249</v>
      </c>
      <c r="M1461" s="7" t="n">
        <f aca="false">H1461/AVERAGE(K1341:K1460)</f>
        <v>19.7730682114626</v>
      </c>
      <c r="N1461" s="9" t="n">
        <f aca="false">J1461/AVERAGE(L1341:L1460)</f>
        <v>23.291329926002</v>
      </c>
    </row>
    <row r="1462" customFormat="false" ht="13.8" hidden="false" customHeight="false" outlineLevel="0" collapsed="false">
      <c r="A1462" s="2" t="n">
        <v>1992.02</v>
      </c>
      <c r="B1462" s="7" t="n">
        <v>412.56</v>
      </c>
      <c r="C1462" s="8" t="n">
        <v>12.28</v>
      </c>
      <c r="D1462" s="8" t="n">
        <v>16.1233</v>
      </c>
      <c r="E1462" s="8" t="n">
        <v>138.6</v>
      </c>
      <c r="F1462" s="7" t="n">
        <f aca="false">F1461+1/12</f>
        <v>1992.12499999989</v>
      </c>
      <c r="G1462" s="7" t="n">
        <v>7.34</v>
      </c>
      <c r="H1462" s="7" t="n">
        <f aca="false">B1462*$E$1781/E1462</f>
        <v>750.164902597403</v>
      </c>
      <c r="I1462" s="7" t="n">
        <f aca="false">C1462*$E$1781/E1462</f>
        <v>22.328933982684</v>
      </c>
      <c r="J1462" s="9" t="n">
        <f aca="false">J1461*((H1462+(I1462/12))/H1461)</f>
        <v>268523.434650446</v>
      </c>
      <c r="K1462" s="7" t="n">
        <f aca="false">D1462*$E$1781/E1462</f>
        <v>29.3172720914502</v>
      </c>
      <c r="L1462" s="9" t="n">
        <f aca="false">K1462*(J1462/H1462)</f>
        <v>10494.1921027233</v>
      </c>
      <c r="M1462" s="7" t="n">
        <f aca="false">H1462/AVERAGE(K1342:K1461)</f>
        <v>19.5829829703867</v>
      </c>
      <c r="N1462" s="9" t="n">
        <f aca="false">J1462/AVERAGE(L1342:L1461)</f>
        <v>23.058298827242</v>
      </c>
    </row>
    <row r="1463" customFormat="false" ht="13.8" hidden="false" customHeight="false" outlineLevel="0" collapsed="false">
      <c r="A1463" s="2" t="n">
        <v>1992.03</v>
      </c>
      <c r="B1463" s="7" t="n">
        <v>407.36</v>
      </c>
      <c r="C1463" s="8" t="n">
        <v>12.32</v>
      </c>
      <c r="D1463" s="8" t="n">
        <v>16.19</v>
      </c>
      <c r="E1463" s="8" t="n">
        <v>139.3</v>
      </c>
      <c r="F1463" s="7" t="n">
        <f aca="false">F1462+1/12</f>
        <v>1992.20833333322</v>
      </c>
      <c r="G1463" s="7" t="n">
        <v>7.54</v>
      </c>
      <c r="H1463" s="7" t="n">
        <f aca="false">B1463*$E$1781/E1463</f>
        <v>736.987494615937</v>
      </c>
      <c r="I1463" s="7" t="n">
        <f aca="false">C1463*$E$1781/E1463</f>
        <v>22.2890954773869</v>
      </c>
      <c r="J1463" s="9" t="n">
        <f aca="false">J1462*((H1463+(I1463/12))/H1462)</f>
        <v>264471.417819153</v>
      </c>
      <c r="K1463" s="7" t="n">
        <f aca="false">D1463*$E$1781/E1463</f>
        <v>29.2906214106246</v>
      </c>
      <c r="L1463" s="9" t="n">
        <f aca="false">K1463*(J1463/H1463)</f>
        <v>10511.0768226927</v>
      </c>
      <c r="M1463" s="7" t="n">
        <f aca="false">H1463/AVERAGE(K1343:K1462)</f>
        <v>19.2835618612986</v>
      </c>
      <c r="N1463" s="9" t="n">
        <f aca="false">J1463/AVERAGE(L1343:L1462)</f>
        <v>22.6984652632899</v>
      </c>
    </row>
    <row r="1464" customFormat="false" ht="13.8" hidden="false" customHeight="false" outlineLevel="0" collapsed="false">
      <c r="A1464" s="2" t="n">
        <v>1992.04</v>
      </c>
      <c r="B1464" s="7" t="n">
        <v>407.41</v>
      </c>
      <c r="C1464" s="8" t="n">
        <v>12.32</v>
      </c>
      <c r="D1464" s="8" t="n">
        <v>16.4833</v>
      </c>
      <c r="E1464" s="8" t="n">
        <v>139.5</v>
      </c>
      <c r="F1464" s="7" t="n">
        <f aca="false">F1463+1/12</f>
        <v>1992.29166666656</v>
      </c>
      <c r="G1464" s="7" t="n">
        <v>7.48</v>
      </c>
      <c r="H1464" s="7" t="n">
        <f aca="false">B1464*$E$1781/E1464</f>
        <v>736.021211021506</v>
      </c>
      <c r="I1464" s="7" t="n">
        <f aca="false">C1464*$E$1781/E1464</f>
        <v>22.2571397849462</v>
      </c>
      <c r="J1464" s="9" t="n">
        <f aca="false">J1463*((H1464+(I1464/12))/H1463)</f>
        <v>264790.252334585</v>
      </c>
      <c r="K1464" s="7" t="n">
        <f aca="false">D1464*$E$1781/E1464</f>
        <v>29.7784993682796</v>
      </c>
      <c r="L1464" s="9" t="n">
        <f aca="false">K1464*(J1464/H1464)</f>
        <v>10713.0830522242</v>
      </c>
      <c r="M1464" s="7" t="n">
        <f aca="false">H1464/AVERAGE(K1344:K1463)</f>
        <v>19.301229507881</v>
      </c>
      <c r="N1464" s="9" t="n">
        <f aca="false">J1464/AVERAGE(L1344:L1463)</f>
        <v>22.7126895136147</v>
      </c>
    </row>
    <row r="1465" customFormat="false" ht="13.8" hidden="false" customHeight="false" outlineLevel="0" collapsed="false">
      <c r="A1465" s="2" t="n">
        <v>1992.05</v>
      </c>
      <c r="B1465" s="7" t="n">
        <v>414.81</v>
      </c>
      <c r="C1465" s="8" t="n">
        <v>12.32</v>
      </c>
      <c r="D1465" s="8" t="n">
        <v>16.7667</v>
      </c>
      <c r="E1465" s="8" t="n">
        <v>139.7</v>
      </c>
      <c r="F1465" s="7" t="n">
        <f aca="false">F1464+1/12</f>
        <v>1992.37499999989</v>
      </c>
      <c r="G1465" s="7" t="n">
        <v>7.39</v>
      </c>
      <c r="H1465" s="7" t="n">
        <f aca="false">B1465*$E$1781/E1465</f>
        <v>748.317091535433</v>
      </c>
      <c r="I1465" s="7" t="n">
        <f aca="false">C1465*$E$1781/E1465</f>
        <v>22.2252755905512</v>
      </c>
      <c r="J1465" s="9" t="n">
        <f aca="false">J1464*((H1465+(I1465/12))/H1464)</f>
        <v>269880.117874028</v>
      </c>
      <c r="K1465" s="7" t="n">
        <f aca="false">D1465*$E$1781/E1465</f>
        <v>30.2471207990337</v>
      </c>
      <c r="L1465" s="9" t="n">
        <f aca="false">K1465*(J1465/H1465)</f>
        <v>10908.6062832585</v>
      </c>
      <c r="M1465" s="7" t="n">
        <f aca="false">H1465/AVERAGE(K1345:K1464)</f>
        <v>19.6622797956417</v>
      </c>
      <c r="N1465" s="9" t="n">
        <f aca="false">J1465/AVERAGE(L1345:L1464)</f>
        <v>23.1303495913258</v>
      </c>
    </row>
    <row r="1466" customFormat="false" ht="13.8" hidden="false" customHeight="false" outlineLevel="0" collapsed="false">
      <c r="A1466" s="2" t="n">
        <v>1992.06</v>
      </c>
      <c r="B1466" s="7" t="n">
        <v>408.27</v>
      </c>
      <c r="C1466" s="8" t="n">
        <v>12.32</v>
      </c>
      <c r="D1466" s="8" t="n">
        <v>17.05</v>
      </c>
      <c r="E1466" s="8" t="n">
        <v>140.2</v>
      </c>
      <c r="F1466" s="7" t="n">
        <f aca="false">F1465+1/12</f>
        <v>1992.45833333322</v>
      </c>
      <c r="G1466" s="7" t="n">
        <v>7.26</v>
      </c>
      <c r="H1466" s="7" t="n">
        <f aca="false">B1466*$E$1781/E1466</f>
        <v>733.892261501427</v>
      </c>
      <c r="I1466" s="7" t="n">
        <f aca="false">C1466*$E$1781/E1466</f>
        <v>22.1460128388017</v>
      </c>
      <c r="J1466" s="9" t="n">
        <f aca="false">J1465*((H1466+(I1466/12))/H1465)</f>
        <v>265343.390299568</v>
      </c>
      <c r="K1466" s="7" t="n">
        <f aca="false">D1466*$E$1781/E1466</f>
        <v>30.6484999108417</v>
      </c>
      <c r="L1466" s="9" t="n">
        <f aca="false">K1466*(J1466/H1466)</f>
        <v>11081.1590481976</v>
      </c>
      <c r="M1466" s="7" t="n">
        <f aca="false">H1466/AVERAGE(K1346:K1465)</f>
        <v>19.3153659676446</v>
      </c>
      <c r="N1466" s="9" t="n">
        <f aca="false">J1466/AVERAGE(L1346:L1465)</f>
        <v>22.7168059004716</v>
      </c>
    </row>
    <row r="1467" customFormat="false" ht="13.8" hidden="false" customHeight="false" outlineLevel="0" collapsed="false">
      <c r="A1467" s="2" t="n">
        <v>1992.07</v>
      </c>
      <c r="B1467" s="7" t="n">
        <v>415.05</v>
      </c>
      <c r="C1467" s="8" t="n">
        <v>12.3433</v>
      </c>
      <c r="D1467" s="8" t="n">
        <v>17.38</v>
      </c>
      <c r="E1467" s="8" t="n">
        <v>140.5</v>
      </c>
      <c r="F1467" s="7" t="n">
        <f aca="false">F1466+1/12</f>
        <v>1992.54166666656</v>
      </c>
      <c r="G1467" s="7" t="n">
        <v>6.84</v>
      </c>
      <c r="H1467" s="7" t="n">
        <f aca="false">B1467*$E$1781/E1467</f>
        <v>744.486705960854</v>
      </c>
      <c r="I1467" s="7" t="n">
        <f aca="false">C1467*$E$1781/E1467</f>
        <v>22.1405198354093</v>
      </c>
      <c r="J1467" s="9" t="n">
        <f aca="false">J1466*((H1467+(I1467/12))/H1466)</f>
        <v>269840.965807625</v>
      </c>
      <c r="K1467" s="7" t="n">
        <f aca="false">D1467*$E$1781/E1467</f>
        <v>31.1749884341637</v>
      </c>
      <c r="L1467" s="9" t="n">
        <f aca="false">K1467*(J1467/H1467)</f>
        <v>11299.4482248802</v>
      </c>
      <c r="M1467" s="7" t="n">
        <f aca="false">H1467/AVERAGE(K1347:K1466)</f>
        <v>19.6207406948244</v>
      </c>
      <c r="N1467" s="9" t="n">
        <f aca="false">J1467/AVERAGE(L1347:L1466)</f>
        <v>23.0705436625353</v>
      </c>
    </row>
    <row r="1468" customFormat="false" ht="13.8" hidden="false" customHeight="false" outlineLevel="0" collapsed="false">
      <c r="A1468" s="2" t="n">
        <v>1992.08</v>
      </c>
      <c r="B1468" s="7" t="n">
        <v>417.93</v>
      </c>
      <c r="C1468" s="8" t="n">
        <v>12.3667</v>
      </c>
      <c r="D1468" s="8" t="n">
        <v>17.71</v>
      </c>
      <c r="E1468" s="8" t="n">
        <v>140.9</v>
      </c>
      <c r="F1468" s="7" t="n">
        <f aca="false">F1467+1/12</f>
        <v>1992.62499999989</v>
      </c>
      <c r="G1468" s="7" t="n">
        <v>6.59</v>
      </c>
      <c r="H1468" s="7" t="n">
        <f aca="false">B1468*$E$1781/E1468</f>
        <v>747.524458392477</v>
      </c>
      <c r="I1468" s="7" t="n">
        <f aca="false">C1468*$E$1781/E1468</f>
        <v>22.1195193443932</v>
      </c>
      <c r="J1468" s="9" t="n">
        <f aca="false">J1467*((H1468+(I1468/12))/H1467)</f>
        <v>271610.112359308</v>
      </c>
      <c r="K1468" s="7" t="n">
        <f aca="false">D1468*$E$1781/E1468</f>
        <v>31.6767357168204</v>
      </c>
      <c r="L1468" s="9" t="n">
        <f aca="false">K1468*(J1468/H1468)</f>
        <v>11509.6190507581</v>
      </c>
      <c r="M1468" s="7" t="n">
        <f aca="false">H1468/AVERAGE(K1348:K1467)</f>
        <v>19.7221374983515</v>
      </c>
      <c r="N1468" s="9" t="n">
        <f aca="false">J1468/AVERAGE(L1348:L1467)</f>
        <v>23.1846006639555</v>
      </c>
    </row>
    <row r="1469" customFormat="false" ht="13.8" hidden="false" customHeight="false" outlineLevel="0" collapsed="false">
      <c r="A1469" s="2" t="n">
        <v>1992.09</v>
      </c>
      <c r="B1469" s="7" t="n">
        <v>418.48</v>
      </c>
      <c r="C1469" s="8" t="n">
        <v>12.4</v>
      </c>
      <c r="D1469" s="8" t="n">
        <v>18.04</v>
      </c>
      <c r="E1469" s="8" t="n">
        <v>141.3</v>
      </c>
      <c r="F1469" s="7" t="n">
        <f aca="false">F1468+1/12</f>
        <v>1992.70833333322</v>
      </c>
      <c r="G1469" s="7" t="n">
        <v>6.42</v>
      </c>
      <c r="H1469" s="7" t="n">
        <f aca="false">B1469*$E$1781/E1469</f>
        <v>746.389288747346</v>
      </c>
      <c r="I1469" s="7" t="n">
        <f aca="false">C1469*$E$1781/E1469</f>
        <v>22.1162951167728</v>
      </c>
      <c r="J1469" s="9" t="n">
        <f aca="false">J1468*((H1469+(I1469/12))/H1468)</f>
        <v>271867.308708918</v>
      </c>
      <c r="K1469" s="7" t="n">
        <f aca="false">D1469*$E$1781/E1469</f>
        <v>32.1756422505308</v>
      </c>
      <c r="L1469" s="9" t="n">
        <f aca="false">K1469*(J1469/H1469)</f>
        <v>11719.762591065</v>
      </c>
      <c r="M1469" s="7" t="n">
        <f aca="false">H1469/AVERAGE(K1349:K1468)</f>
        <v>19.7087664247453</v>
      </c>
      <c r="N1469" s="9" t="n">
        <f aca="false">J1469/AVERAGE(L1349:L1468)</f>
        <v>23.1642741668519</v>
      </c>
    </row>
    <row r="1470" customFormat="false" ht="13.8" hidden="false" customHeight="false" outlineLevel="0" collapsed="false">
      <c r="A1470" s="2" t="n">
        <v>1992.1</v>
      </c>
      <c r="B1470" s="7" t="n">
        <v>412.5</v>
      </c>
      <c r="C1470" s="8" t="n">
        <v>12.3867</v>
      </c>
      <c r="D1470" s="8" t="n">
        <v>18.39</v>
      </c>
      <c r="E1470" s="8" t="n">
        <v>141.8</v>
      </c>
      <c r="F1470" s="7" t="n">
        <f aca="false">F1469+1/12</f>
        <v>1992.79166666656</v>
      </c>
      <c r="G1470" s="7" t="n">
        <v>6.59</v>
      </c>
      <c r="H1470" s="7" t="n">
        <f aca="false">B1470*$E$1781/E1470</f>
        <v>733.129297425952</v>
      </c>
      <c r="I1470" s="7" t="n">
        <f aca="false">C1470*$E$1781/E1470</f>
        <v>22.0146731355783</v>
      </c>
      <c r="J1470" s="9" t="n">
        <f aca="false">J1469*((H1470+(I1470/12))/H1469)</f>
        <v>267705.67030821</v>
      </c>
      <c r="K1470" s="7" t="n">
        <f aca="false">D1470*$E$1781/E1470</f>
        <v>32.6842370416079</v>
      </c>
      <c r="L1470" s="9" t="n">
        <f aca="false">K1470*(J1470/H1470)</f>
        <v>11934.8055199224</v>
      </c>
      <c r="M1470" s="7" t="n">
        <f aca="false">H1470/AVERAGE(K1350:K1469)</f>
        <v>19.370271076907</v>
      </c>
      <c r="N1470" s="9" t="n">
        <f aca="false">J1470/AVERAGE(L1350:L1469)</f>
        <v>22.7630520235733</v>
      </c>
    </row>
    <row r="1471" customFormat="false" ht="13.8" hidden="false" customHeight="false" outlineLevel="0" collapsed="false">
      <c r="A1471" s="2" t="n">
        <v>1992.11</v>
      </c>
      <c r="B1471" s="7" t="n">
        <v>422.84</v>
      </c>
      <c r="C1471" s="8" t="n">
        <v>12.3833</v>
      </c>
      <c r="D1471" s="8" t="n">
        <v>18.74</v>
      </c>
      <c r="E1471" s="8" t="n">
        <v>142</v>
      </c>
      <c r="F1471" s="7" t="n">
        <f aca="false">F1470+1/12</f>
        <v>1992.87499999989</v>
      </c>
      <c r="G1471" s="7" t="n">
        <v>6.87</v>
      </c>
      <c r="H1471" s="7" t="n">
        <f aca="false">B1471*$E$1781/E1471</f>
        <v>750.447945422535</v>
      </c>
      <c r="I1471" s="7" t="n">
        <f aca="false">C1471*$E$1781/E1471</f>
        <v>21.9776323019366</v>
      </c>
      <c r="J1471" s="9" t="n">
        <f aca="false">J1470*((H1471+(I1471/12))/H1470)</f>
        <v>274698.427276212</v>
      </c>
      <c r="K1471" s="7" t="n">
        <f aca="false">D1471*$E$1781/E1471</f>
        <v>33.2593758802817</v>
      </c>
      <c r="L1471" s="9" t="n">
        <f aca="false">K1471*(J1471/H1471)</f>
        <v>12174.4596706939</v>
      </c>
      <c r="M1471" s="7" t="n">
        <f aca="false">H1471/AVERAGE(K1351:K1470)</f>
        <v>19.8336560388012</v>
      </c>
      <c r="N1471" s="9" t="n">
        <f aca="false">J1471/AVERAGE(L1351:L1470)</f>
        <v>23.3033315507849</v>
      </c>
    </row>
    <row r="1472" customFormat="false" ht="13.8" hidden="false" customHeight="false" outlineLevel="0" collapsed="false">
      <c r="A1472" s="2" t="n">
        <v>1992.12</v>
      </c>
      <c r="B1472" s="7" t="n">
        <v>435.64</v>
      </c>
      <c r="C1472" s="8" t="n">
        <v>12.39</v>
      </c>
      <c r="D1472" s="8" t="n">
        <v>19.09</v>
      </c>
      <c r="E1472" s="8" t="n">
        <v>141.9</v>
      </c>
      <c r="F1472" s="7" t="n">
        <f aca="false">F1471+1/12</f>
        <v>1992.95833333322</v>
      </c>
      <c r="G1472" s="7" t="n">
        <v>6.77</v>
      </c>
      <c r="H1472" s="7" t="n">
        <f aca="false">B1472*$E$1781/E1472</f>
        <v>773.709994714588</v>
      </c>
      <c r="I1472" s="7" t="n">
        <f aca="false">C1472*$E$1781/E1472</f>
        <v>22.005019820296</v>
      </c>
      <c r="J1472" s="9" t="n">
        <f aca="false">J1471*((H1472+(I1472/12))/H1471)</f>
        <v>283884.643445545</v>
      </c>
      <c r="K1472" s="7" t="n">
        <f aca="false">D1472*$E$1781/E1472</f>
        <v>33.9044252114165</v>
      </c>
      <c r="L1472" s="9" t="n">
        <f aca="false">K1472*(J1472/H1472)</f>
        <v>12439.9913767686</v>
      </c>
      <c r="M1472" s="7" t="n">
        <f aca="false">H1472/AVERAGE(K1352:K1471)</f>
        <v>20.448606721243</v>
      </c>
      <c r="N1472" s="9" t="n">
        <f aca="false">J1472/AVERAGE(L1352:L1471)</f>
        <v>24.0201863247311</v>
      </c>
    </row>
    <row r="1473" customFormat="false" ht="13.8" hidden="false" customHeight="false" outlineLevel="0" collapsed="false">
      <c r="A1473" s="2" t="n">
        <v>1993.01</v>
      </c>
      <c r="B1473" s="7" t="n">
        <v>435.23</v>
      </c>
      <c r="C1473" s="8" t="n">
        <v>12.4133</v>
      </c>
      <c r="D1473" s="8" t="n">
        <v>19.34</v>
      </c>
      <c r="E1473" s="8" t="n">
        <v>142.6</v>
      </c>
      <c r="F1473" s="7" t="n">
        <f aca="false">F1472+1/12</f>
        <v>1993.04166666656</v>
      </c>
      <c r="G1473" s="7" t="n">
        <v>6.6</v>
      </c>
      <c r="H1473" s="7" t="n">
        <f aca="false">B1473*$E$1781/E1473</f>
        <v>769.187381223703</v>
      </c>
      <c r="I1473" s="7" t="n">
        <f aca="false">C1473*$E$1781/E1473</f>
        <v>21.9381791681276</v>
      </c>
      <c r="J1473" s="9" t="n">
        <f aca="false">J1472*((H1473+(I1473/12))/H1472)</f>
        <v>282896.020004448</v>
      </c>
      <c r="K1473" s="7" t="n">
        <f aca="false">D1473*$E$1781/E1473</f>
        <v>34.1798220546985</v>
      </c>
      <c r="L1473" s="9" t="n">
        <f aca="false">K1473*(J1473/H1473)</f>
        <v>12570.8453619604</v>
      </c>
      <c r="M1473" s="7" t="n">
        <f aca="false">H1473/AVERAGE(K1353:K1472)</f>
        <v>20.3234108029957</v>
      </c>
      <c r="N1473" s="9" t="n">
        <f aca="false">J1473/AVERAGE(L1353:L1472)</f>
        <v>23.8679502241695</v>
      </c>
    </row>
    <row r="1474" customFormat="false" ht="13.8" hidden="false" customHeight="false" outlineLevel="0" collapsed="false">
      <c r="A1474" s="2" t="n">
        <v>1993.02</v>
      </c>
      <c r="B1474" s="7" t="n">
        <v>441.7</v>
      </c>
      <c r="C1474" s="8" t="n">
        <v>12.4467</v>
      </c>
      <c r="D1474" s="8" t="n">
        <v>19.59</v>
      </c>
      <c r="E1474" s="8" t="n">
        <v>143.1</v>
      </c>
      <c r="F1474" s="7" t="n">
        <f aca="false">F1473+1/12</f>
        <v>1993.12499999989</v>
      </c>
      <c r="G1474" s="7" t="n">
        <v>6.26</v>
      </c>
      <c r="H1474" s="7" t="n">
        <f aca="false">B1474*$E$1781/E1474</f>
        <v>777.894352725367</v>
      </c>
      <c r="I1474" s="7" t="n">
        <f aca="false">C1474*$E$1781/E1474</f>
        <v>21.9203478380503</v>
      </c>
      <c r="J1474" s="9" t="n">
        <f aca="false">J1473*((H1474+(I1474/12))/H1473)</f>
        <v>286770.150790907</v>
      </c>
      <c r="K1474" s="7" t="n">
        <f aca="false">D1474*$E$1781/E1474</f>
        <v>34.5006800314465</v>
      </c>
      <c r="L1474" s="9" t="n">
        <f aca="false">K1474*(J1474/H1474)</f>
        <v>12718.6489789311</v>
      </c>
      <c r="M1474" s="7" t="n">
        <f aca="false">H1474/AVERAGE(K1354:K1473)</f>
        <v>20.5453367929004</v>
      </c>
      <c r="N1474" s="9" t="n">
        <f aca="false">J1474/AVERAGE(L1354:L1473)</f>
        <v>24.1229196090426</v>
      </c>
    </row>
    <row r="1475" customFormat="false" ht="13.8" hidden="false" customHeight="false" outlineLevel="0" collapsed="false">
      <c r="A1475" s="2" t="n">
        <v>1993.03</v>
      </c>
      <c r="B1475" s="7" t="n">
        <v>450.16</v>
      </c>
      <c r="C1475" s="8" t="n">
        <v>12.48</v>
      </c>
      <c r="D1475" s="8" t="n">
        <v>19.84</v>
      </c>
      <c r="E1475" s="8" t="n">
        <v>143.6</v>
      </c>
      <c r="F1475" s="7" t="n">
        <f aca="false">F1474+1/12</f>
        <v>1993.20833333322</v>
      </c>
      <c r="G1475" s="7" t="n">
        <v>5.98</v>
      </c>
      <c r="H1475" s="7" t="n">
        <f aca="false">B1475*$E$1781/E1475</f>
        <v>790.033151114206</v>
      </c>
      <c r="I1475" s="7" t="n">
        <f aca="false">C1475*$E$1781/E1475</f>
        <v>21.9024651810585</v>
      </c>
      <c r="J1475" s="9" t="n">
        <f aca="false">J1474*((H1475+(I1475/12))/H1474)</f>
        <v>291917.969986723</v>
      </c>
      <c r="K1475" s="7" t="n">
        <f aca="false">D1475*$E$1781/E1475</f>
        <v>34.8193036211699</v>
      </c>
      <c r="L1475" s="9" t="n">
        <f aca="false">K1475*(J1475/H1475)</f>
        <v>12865.7644493882</v>
      </c>
      <c r="M1475" s="7" t="n">
        <f aca="false">H1475/AVERAGE(K1355:K1474)</f>
        <v>20.8552001486909</v>
      </c>
      <c r="N1475" s="9" t="n">
        <f aca="false">J1475/AVERAGE(L1355:L1474)</f>
        <v>24.4802506979344</v>
      </c>
    </row>
    <row r="1476" customFormat="false" ht="13.8" hidden="false" customHeight="false" outlineLevel="0" collapsed="false">
      <c r="A1476" s="2" t="n">
        <v>1993.04</v>
      </c>
      <c r="B1476" s="7" t="n">
        <v>443.08</v>
      </c>
      <c r="C1476" s="8" t="n">
        <v>12.4933</v>
      </c>
      <c r="D1476" s="8" t="n">
        <v>19.67</v>
      </c>
      <c r="E1476" s="8" t="n">
        <v>144</v>
      </c>
      <c r="F1476" s="7" t="n">
        <f aca="false">F1475+1/12</f>
        <v>1993.29166666656</v>
      </c>
      <c r="G1476" s="7" t="n">
        <v>5.97</v>
      </c>
      <c r="H1476" s="7" t="n">
        <f aca="false">B1476*$E$1781/E1476</f>
        <v>775.447692708333</v>
      </c>
      <c r="I1476" s="7" t="n">
        <f aca="false">C1476*$E$1781/E1476</f>
        <v>21.8649017317708</v>
      </c>
      <c r="J1476" s="9" t="n">
        <f aca="false">J1475*((H1476+(I1476/12))/H1475)</f>
        <v>287201.888229113</v>
      </c>
      <c r="K1476" s="7" t="n">
        <f aca="false">D1476*$E$1781/E1476</f>
        <v>34.4250611979167</v>
      </c>
      <c r="L1476" s="9" t="n">
        <f aca="false">K1476*(J1476/H1476)</f>
        <v>12749.9800069212</v>
      </c>
      <c r="M1476" s="7" t="n">
        <f aca="false">H1476/AVERAGE(K1356:K1475)</f>
        <v>20.4573620166422</v>
      </c>
      <c r="N1476" s="9" t="n">
        <f aca="false">J1476/AVERAGE(L1356:L1475)</f>
        <v>24.0079883012511</v>
      </c>
    </row>
    <row r="1477" customFormat="false" ht="13.8" hidden="false" customHeight="false" outlineLevel="0" collapsed="false">
      <c r="A1477" s="2" t="n">
        <v>1993.05</v>
      </c>
      <c r="B1477" s="7" t="n">
        <v>445.25</v>
      </c>
      <c r="C1477" s="8" t="n">
        <v>12.5067</v>
      </c>
      <c r="D1477" s="8" t="n">
        <v>19.5</v>
      </c>
      <c r="E1477" s="8" t="n">
        <v>144.2</v>
      </c>
      <c r="F1477" s="7" t="n">
        <f aca="false">F1476+1/12</f>
        <v>1993.37499999989</v>
      </c>
      <c r="G1477" s="7" t="n">
        <v>6.04</v>
      </c>
      <c r="H1477" s="7" t="n">
        <f aca="false">B1477*$E$1781/E1477</f>
        <v>778.164690967407</v>
      </c>
      <c r="I1477" s="7" t="n">
        <f aca="false">C1477*$E$1781/E1477</f>
        <v>21.8579951499653</v>
      </c>
      <c r="J1477" s="9" t="n">
        <f aca="false">J1476*((H1477+(I1477/12))/H1476)</f>
        <v>288882.807736526</v>
      </c>
      <c r="K1477" s="7" t="n">
        <f aca="false">D1477*$E$1781/E1477</f>
        <v>34.080205443828</v>
      </c>
      <c r="L1477" s="9" t="n">
        <f aca="false">K1477*(J1477/H1477)</f>
        <v>12651.80179868</v>
      </c>
      <c r="M1477" s="7" t="n">
        <f aca="false">H1477/AVERAGE(K1357:K1476)</f>
        <v>20.5176056337649</v>
      </c>
      <c r="N1477" s="9" t="n">
        <f aca="false">J1477/AVERAGE(L1357:L1476)</f>
        <v>24.0738560300624</v>
      </c>
    </row>
    <row r="1478" customFormat="false" ht="13.8" hidden="false" customHeight="false" outlineLevel="0" collapsed="false">
      <c r="A1478" s="2" t="n">
        <v>1993.06</v>
      </c>
      <c r="B1478" s="7" t="n">
        <v>448.06</v>
      </c>
      <c r="C1478" s="8" t="n">
        <v>12.52</v>
      </c>
      <c r="D1478" s="8" t="n">
        <v>19.33</v>
      </c>
      <c r="E1478" s="8" t="n">
        <v>144.4</v>
      </c>
      <c r="F1478" s="7" t="n">
        <f aca="false">F1477+1/12</f>
        <v>1993.45833333322</v>
      </c>
      <c r="G1478" s="7" t="n">
        <v>5.96</v>
      </c>
      <c r="H1478" s="7" t="n">
        <f aca="false">B1478*$E$1781/E1478</f>
        <v>781.991143524931</v>
      </c>
      <c r="I1478" s="7" t="n">
        <f aca="false">C1478*$E$1781/E1478</f>
        <v>21.8509331717452</v>
      </c>
      <c r="J1478" s="9" t="n">
        <f aca="false">J1477*((H1478+(I1478/12))/H1477)</f>
        <v>290979.312869632</v>
      </c>
      <c r="K1478" s="7" t="n">
        <f aca="false">D1478*$E$1781/E1478</f>
        <v>33.7363049688366</v>
      </c>
      <c r="L1478" s="9" t="n">
        <f aca="false">K1478*(J1478/H1478)</f>
        <v>12553.2966963576</v>
      </c>
      <c r="M1478" s="7" t="n">
        <f aca="false">H1478/AVERAGE(K1358:K1477)</f>
        <v>20.6083570129602</v>
      </c>
      <c r="N1478" s="9" t="n">
        <f aca="false">J1478/AVERAGE(L1358:L1477)</f>
        <v>24.1757611102397</v>
      </c>
    </row>
    <row r="1479" customFormat="false" ht="13.8" hidden="false" customHeight="false" outlineLevel="0" collapsed="false">
      <c r="A1479" s="2" t="n">
        <v>1993.07</v>
      </c>
      <c r="B1479" s="7" t="n">
        <v>447.29</v>
      </c>
      <c r="C1479" s="8" t="n">
        <v>12.52</v>
      </c>
      <c r="D1479" s="8" t="n">
        <v>19.69</v>
      </c>
      <c r="E1479" s="8" t="n">
        <v>144.4</v>
      </c>
      <c r="F1479" s="7" t="n">
        <f aca="false">F1478+1/12</f>
        <v>1993.54166666656</v>
      </c>
      <c r="G1479" s="7" t="n">
        <v>5.81</v>
      </c>
      <c r="H1479" s="7" t="n">
        <f aca="false">B1479*$E$1781/E1479</f>
        <v>780.647276229224</v>
      </c>
      <c r="I1479" s="7" t="n">
        <f aca="false">C1479*$E$1781/E1479</f>
        <v>21.8509331717452</v>
      </c>
      <c r="J1479" s="9" t="n">
        <f aca="false">J1478*((H1479+(I1479/12))/H1478)</f>
        <v>291156.821117451</v>
      </c>
      <c r="K1479" s="7" t="n">
        <f aca="false">D1479*$E$1781/E1479</f>
        <v>34.3646065616344</v>
      </c>
      <c r="L1479" s="9" t="n">
        <f aca="false">K1479*(J1479/H1479)</f>
        <v>12816.9147707362</v>
      </c>
      <c r="M1479" s="7" t="n">
        <f aca="false">H1479/AVERAGE(K1359:K1478)</f>
        <v>20.5645964132971</v>
      </c>
      <c r="N1479" s="9" t="n">
        <f aca="false">J1479/AVERAGE(L1359:L1478)</f>
        <v>24.1204242506805</v>
      </c>
    </row>
    <row r="1480" customFormat="false" ht="13.8" hidden="false" customHeight="false" outlineLevel="0" collapsed="false">
      <c r="A1480" s="2" t="n">
        <v>1993.08</v>
      </c>
      <c r="B1480" s="7" t="n">
        <v>454.13</v>
      </c>
      <c r="C1480" s="8" t="n">
        <v>12.52</v>
      </c>
      <c r="D1480" s="8" t="n">
        <v>20.05</v>
      </c>
      <c r="E1480" s="8" t="n">
        <v>144.8</v>
      </c>
      <c r="F1480" s="7" t="n">
        <f aca="false">F1479+1/12</f>
        <v>1993.62499999989</v>
      </c>
      <c r="G1480" s="7" t="n">
        <v>5.68</v>
      </c>
      <c r="H1480" s="7" t="n">
        <f aca="false">B1480*$E$1781/E1480</f>
        <v>790.395545148481</v>
      </c>
      <c r="I1480" s="7" t="n">
        <f aca="false">C1480*$E$1781/E1480</f>
        <v>21.7905714779006</v>
      </c>
      <c r="J1480" s="9" t="n">
        <f aca="false">J1479*((H1480+(I1480/12))/H1479)</f>
        <v>295469.884416681</v>
      </c>
      <c r="K1480" s="7" t="n">
        <f aca="false">D1480*$E$1781/E1480</f>
        <v>34.8962426622928</v>
      </c>
      <c r="L1480" s="9" t="n">
        <f aca="false">K1480*(J1480/H1480)</f>
        <v>13045.0998228579</v>
      </c>
      <c r="M1480" s="7" t="n">
        <f aca="false">H1480/AVERAGE(K1360:K1479)</f>
        <v>20.8122275466274</v>
      </c>
      <c r="N1480" s="9" t="n">
        <f aca="false">J1480/AVERAGE(L1360:L1479)</f>
        <v>24.4051536387975</v>
      </c>
    </row>
    <row r="1481" customFormat="false" ht="13.8" hidden="false" customHeight="false" outlineLevel="0" collapsed="false">
      <c r="A1481" s="2" t="n">
        <v>1993.09</v>
      </c>
      <c r="B1481" s="7" t="n">
        <v>459.24</v>
      </c>
      <c r="C1481" s="8" t="n">
        <v>12.52</v>
      </c>
      <c r="D1481" s="8" t="n">
        <v>20.41</v>
      </c>
      <c r="E1481" s="8" t="n">
        <v>145.1</v>
      </c>
      <c r="F1481" s="7" t="n">
        <f aca="false">F1480+1/12</f>
        <v>1993.70833333322</v>
      </c>
      <c r="G1481" s="7" t="n">
        <v>5.36</v>
      </c>
      <c r="H1481" s="7" t="n">
        <f aca="false">B1481*$E$1781/E1481</f>
        <v>797.636738456237</v>
      </c>
      <c r="I1481" s="7" t="n">
        <f aca="false">C1481*$E$1781/E1481</f>
        <v>21.7455186078567</v>
      </c>
      <c r="J1481" s="9" t="n">
        <f aca="false">J1480*((H1481+(I1481/12))/H1480)</f>
        <v>298854.24480253</v>
      </c>
      <c r="K1481" s="7" t="n">
        <f aca="false">D1481*$E$1781/E1481</f>
        <v>35.449363800827</v>
      </c>
      <c r="L1481" s="9" t="n">
        <f aca="false">K1481*(J1481/H1481)</f>
        <v>13281.9770412413</v>
      </c>
      <c r="M1481" s="7" t="n">
        <f aca="false">H1481/AVERAGE(K1361:K1480)</f>
        <v>20.9935010052291</v>
      </c>
      <c r="N1481" s="9" t="n">
        <f aca="false">J1481/AVERAGE(L1361:L1480)</f>
        <v>24.6105989363855</v>
      </c>
    </row>
    <row r="1482" customFormat="false" ht="13.8" hidden="false" customHeight="false" outlineLevel="0" collapsed="false">
      <c r="A1482" s="2" t="n">
        <v>1993.1</v>
      </c>
      <c r="B1482" s="7" t="n">
        <v>463.9</v>
      </c>
      <c r="C1482" s="8" t="n">
        <v>12.54</v>
      </c>
      <c r="D1482" s="8" t="n">
        <v>20.9</v>
      </c>
      <c r="E1482" s="8" t="n">
        <v>145.7</v>
      </c>
      <c r="F1482" s="7" t="n">
        <f aca="false">F1481+1/12</f>
        <v>1993.79166666656</v>
      </c>
      <c r="G1482" s="7" t="n">
        <v>5.33</v>
      </c>
      <c r="H1482" s="7" t="n">
        <f aca="false">B1482*$E$1781/E1482</f>
        <v>802.412478551819</v>
      </c>
      <c r="I1482" s="7" t="n">
        <f aca="false">C1482*$E$1781/E1482</f>
        <v>21.6905636582018</v>
      </c>
      <c r="J1482" s="9" t="n">
        <f aca="false">J1481*((H1482+(I1482/12))/H1481)</f>
        <v>301320.835406874</v>
      </c>
      <c r="K1482" s="7" t="n">
        <f aca="false">D1482*$E$1781/E1482</f>
        <v>36.1509394303363</v>
      </c>
      <c r="L1482" s="9" t="n">
        <f aca="false">K1482*(J1482/H1482)</f>
        <v>13575.3512826119</v>
      </c>
      <c r="M1482" s="7" t="n">
        <f aca="false">H1482/AVERAGE(K1362:K1481)</f>
        <v>21.1091782474751</v>
      </c>
      <c r="N1482" s="9" t="n">
        <f aca="false">J1482/AVERAGE(L1362:L1481)</f>
        <v>24.737889343598</v>
      </c>
    </row>
    <row r="1483" customFormat="false" ht="13.8" hidden="false" customHeight="false" outlineLevel="0" collapsed="false">
      <c r="A1483" s="2" t="n">
        <v>1993.11</v>
      </c>
      <c r="B1483" s="7" t="n">
        <v>462.89</v>
      </c>
      <c r="C1483" s="8" t="n">
        <v>12.56</v>
      </c>
      <c r="D1483" s="8" t="n">
        <v>21.39</v>
      </c>
      <c r="E1483" s="8" t="n">
        <v>145.8</v>
      </c>
      <c r="F1483" s="7" t="n">
        <f aca="false">F1482+1/12</f>
        <v>1993.87499999989</v>
      </c>
      <c r="G1483" s="7" t="n">
        <v>5.72</v>
      </c>
      <c r="H1483" s="7" t="n">
        <f aca="false">B1483*$E$1781/E1483</f>
        <v>800.116318158436</v>
      </c>
      <c r="I1483" s="7" t="n">
        <f aca="false">C1483*$E$1781/E1483</f>
        <v>21.7102572016461</v>
      </c>
      <c r="J1483" s="9" t="n">
        <f aca="false">J1482*((H1483+(I1483/12))/H1482)</f>
        <v>301137.968238002</v>
      </c>
      <c r="K1483" s="7" t="n">
        <f aca="false">D1483*$E$1781/E1483</f>
        <v>36.9731211419753</v>
      </c>
      <c r="L1483" s="9" t="n">
        <f aca="false">K1483*(J1483/H1483)</f>
        <v>13915.4899449348</v>
      </c>
      <c r="M1483" s="7" t="n">
        <f aca="false">H1483/AVERAGE(K1363:K1482)</f>
        <v>21.0379011896064</v>
      </c>
      <c r="N1483" s="9" t="n">
        <f aca="false">J1483/AVERAGE(L1363:L1482)</f>
        <v>24.6454076384344</v>
      </c>
    </row>
    <row r="1484" customFormat="false" ht="13.8" hidden="false" customHeight="false" outlineLevel="0" collapsed="false">
      <c r="A1484" s="2" t="n">
        <v>1993.12</v>
      </c>
      <c r="B1484" s="7" t="n">
        <v>465.95</v>
      </c>
      <c r="C1484" s="8" t="n">
        <v>12.58</v>
      </c>
      <c r="D1484" s="8" t="n">
        <v>21.89</v>
      </c>
      <c r="E1484" s="8" t="n">
        <v>145.8</v>
      </c>
      <c r="F1484" s="7" t="n">
        <f aca="false">F1483+1/12</f>
        <v>1993.95833333322</v>
      </c>
      <c r="G1484" s="7" t="n">
        <v>5.77</v>
      </c>
      <c r="H1484" s="7" t="n">
        <f aca="false">B1484*$E$1781/E1484</f>
        <v>805.405600565844</v>
      </c>
      <c r="I1484" s="7" t="n">
        <f aca="false">C1484*$E$1781/E1484</f>
        <v>21.7448276748971</v>
      </c>
      <c r="J1484" s="9" t="n">
        <f aca="false">J1483*((H1484+(I1484/12))/H1483)</f>
        <v>303810.687788747</v>
      </c>
      <c r="K1484" s="7" t="n">
        <f aca="false">D1484*$E$1781/E1484</f>
        <v>37.837382973251</v>
      </c>
      <c r="L1484" s="9" t="n">
        <f aca="false">K1484*(J1484/H1484)</f>
        <v>14272.8102922968</v>
      </c>
      <c r="M1484" s="7" t="n">
        <f aca="false">H1484/AVERAGE(K1364:K1483)</f>
        <v>21.1647320798146</v>
      </c>
      <c r="N1484" s="9" t="n">
        <f aca="false">J1484/AVERAGE(L1364:L1483)</f>
        <v>24.7837089473295</v>
      </c>
    </row>
    <row r="1485" customFormat="false" ht="13.8" hidden="false" customHeight="false" outlineLevel="0" collapsed="false">
      <c r="A1485" s="2" t="n">
        <v>1994.01</v>
      </c>
      <c r="B1485" s="7" t="n">
        <v>472.99</v>
      </c>
      <c r="C1485" s="8" t="n">
        <v>12.6233</v>
      </c>
      <c r="D1485" s="8" t="n">
        <v>22.1567</v>
      </c>
      <c r="E1485" s="8" t="n">
        <v>146.2</v>
      </c>
      <c r="F1485" s="7" t="n">
        <f aca="false">F1484+1/12</f>
        <v>1994.04166666655</v>
      </c>
      <c r="G1485" s="7" t="n">
        <v>5.75</v>
      </c>
      <c r="H1485" s="7" t="n">
        <f aca="false">B1485*$E$1781/E1485</f>
        <v>815.337541467168</v>
      </c>
      <c r="I1485" s="7" t="n">
        <f aca="false">C1485*$E$1781/E1485</f>
        <v>21.7599746024282</v>
      </c>
      <c r="J1485" s="9" t="n">
        <f aca="false">J1484*((H1485+(I1485/12))/H1484)</f>
        <v>308241.174984251</v>
      </c>
      <c r="K1485" s="7" t="n">
        <f aca="false">D1485*$E$1781/E1485</f>
        <v>38.1935967040014</v>
      </c>
      <c r="L1485" s="9" t="n">
        <f aca="false">K1485*(J1485/H1485)</f>
        <v>14439.2212135004</v>
      </c>
      <c r="M1485" s="7" t="n">
        <f aca="false">H1485/AVERAGE(K1365:K1484)</f>
        <v>21.4119749138265</v>
      </c>
      <c r="N1485" s="9" t="n">
        <f aca="false">J1485/AVERAGE(L1365:L1484)</f>
        <v>25.0611360051913</v>
      </c>
    </row>
    <row r="1486" customFormat="false" ht="13.8" hidden="false" customHeight="false" outlineLevel="0" collapsed="false">
      <c r="A1486" s="2" t="n">
        <v>1994.02</v>
      </c>
      <c r="B1486" s="7" t="n">
        <v>471.58</v>
      </c>
      <c r="C1486" s="8" t="n">
        <v>12.6667</v>
      </c>
      <c r="D1486" s="8" t="n">
        <v>22.4333</v>
      </c>
      <c r="E1486" s="8" t="n">
        <v>146.7</v>
      </c>
      <c r="F1486" s="7" t="n">
        <f aca="false">F1485+1/12</f>
        <v>1994.12499999989</v>
      </c>
      <c r="G1486" s="7" t="n">
        <v>5.97</v>
      </c>
      <c r="H1486" s="7" t="n">
        <f aca="false">B1486*$E$1781/E1486</f>
        <v>810.136347137014</v>
      </c>
      <c r="I1486" s="7" t="n">
        <f aca="false">C1486*$E$1781/E1486</f>
        <v>21.7603674207566</v>
      </c>
      <c r="J1486" s="9" t="n">
        <f aca="false">J1485*((H1486+(I1486/12))/H1485)</f>
        <v>306960.3940029</v>
      </c>
      <c r="K1486" s="7" t="n">
        <f aca="false">D1486*$E$1781/E1486</f>
        <v>38.5385973031697</v>
      </c>
      <c r="L1486" s="9" t="n">
        <f aca="false">K1486*(J1486/H1486)</f>
        <v>14602.2617727326</v>
      </c>
      <c r="M1486" s="7" t="n">
        <f aca="false">H1486/AVERAGE(K1366:K1485)</f>
        <v>21.263840187313</v>
      </c>
      <c r="N1486" s="9" t="n">
        <f aca="false">J1486/AVERAGE(L1366:L1485)</f>
        <v>24.8753269692919</v>
      </c>
    </row>
    <row r="1487" customFormat="false" ht="13.8" hidden="false" customHeight="false" outlineLevel="0" collapsed="false">
      <c r="A1487" s="2" t="n">
        <v>1994.03</v>
      </c>
      <c r="B1487" s="7" t="n">
        <v>463.81</v>
      </c>
      <c r="C1487" s="8" t="n">
        <v>12.71</v>
      </c>
      <c r="D1487" s="8" t="n">
        <v>22.71</v>
      </c>
      <c r="E1487" s="8" t="n">
        <v>147.2</v>
      </c>
      <c r="F1487" s="7" t="n">
        <f aca="false">F1486+1/12</f>
        <v>1994.20833333322</v>
      </c>
      <c r="G1487" s="7" t="n">
        <v>6.48</v>
      </c>
      <c r="H1487" s="7" t="n">
        <f aca="false">B1487*$E$1781/E1487</f>
        <v>794.081633406929</v>
      </c>
      <c r="I1487" s="7" t="n">
        <f aca="false">C1487*$E$1781/E1487</f>
        <v>21.7605863620924</v>
      </c>
      <c r="J1487" s="9" t="n">
        <f aca="false">J1486*((H1487+(I1487/12))/H1486)</f>
        <v>301564.35819483</v>
      </c>
      <c r="K1487" s="7" t="n">
        <f aca="false">D1487*$E$1781/E1487</f>
        <v>38.8814253566576</v>
      </c>
      <c r="L1487" s="9" t="n">
        <f aca="false">K1487*(J1487/H1487)</f>
        <v>14765.801890008</v>
      </c>
      <c r="M1487" s="7" t="n">
        <f aca="false">H1487/AVERAGE(K1367:K1486)</f>
        <v>20.8333758894604</v>
      </c>
      <c r="N1487" s="9" t="n">
        <f aca="false">J1487/AVERAGE(L1367:L1486)</f>
        <v>24.3599404181089</v>
      </c>
    </row>
    <row r="1488" customFormat="false" ht="13.8" hidden="false" customHeight="false" outlineLevel="0" collapsed="false">
      <c r="A1488" s="2" t="n">
        <v>1994.04</v>
      </c>
      <c r="B1488" s="7" t="n">
        <v>447.23</v>
      </c>
      <c r="C1488" s="8" t="n">
        <v>12.7533</v>
      </c>
      <c r="D1488" s="8" t="n">
        <v>23.54</v>
      </c>
      <c r="E1488" s="8" t="n">
        <v>147.4</v>
      </c>
      <c r="F1488" s="7" t="n">
        <f aca="false">F1487+1/12</f>
        <v>1994.29166666655</v>
      </c>
      <c r="G1488" s="7" t="n">
        <v>6.97</v>
      </c>
      <c r="H1488" s="7" t="n">
        <f aca="false">B1488*$E$1781/E1488</f>
        <v>764.656347099729</v>
      </c>
      <c r="I1488" s="7" t="n">
        <f aca="false">C1488*$E$1781/E1488</f>
        <v>21.8050931097354</v>
      </c>
      <c r="J1488" s="9" t="n">
        <f aca="false">J1487*((H1488+(I1488/12))/H1487)</f>
        <v>291079.733792771</v>
      </c>
      <c r="K1488" s="7" t="n">
        <f aca="false">D1488*$E$1781/E1488</f>
        <v>40.2477705223881</v>
      </c>
      <c r="L1488" s="9" t="n">
        <f aca="false">K1488*(J1488/H1488)</f>
        <v>15321.0136472996</v>
      </c>
      <c r="M1488" s="7" t="n">
        <f aca="false">H1488/AVERAGE(K1368:K1487)</f>
        <v>20.0552500850639</v>
      </c>
      <c r="N1488" s="9" t="n">
        <f aca="false">J1488/AVERAGE(L1368:L1487)</f>
        <v>23.4400992394594</v>
      </c>
    </row>
    <row r="1489" customFormat="false" ht="13.8" hidden="false" customHeight="false" outlineLevel="0" collapsed="false">
      <c r="A1489" s="2" t="n">
        <v>1994.05</v>
      </c>
      <c r="B1489" s="7" t="n">
        <v>450.9</v>
      </c>
      <c r="C1489" s="8" t="n">
        <v>12.7967</v>
      </c>
      <c r="D1489" s="8" t="n">
        <v>24.37</v>
      </c>
      <c r="E1489" s="8" t="n">
        <v>147.5</v>
      </c>
      <c r="F1489" s="7" t="n">
        <f aca="false">F1488+1/12</f>
        <v>1994.37499999989</v>
      </c>
      <c r="G1489" s="7" t="n">
        <v>7.18</v>
      </c>
      <c r="H1489" s="7" t="n">
        <f aca="false">B1489*$E$1781/E1489</f>
        <v>770.408504237288</v>
      </c>
      <c r="I1489" s="7" t="n">
        <f aca="false">C1489*$E$1781/E1489</f>
        <v>21.864463309322</v>
      </c>
      <c r="J1489" s="9" t="n">
        <f aca="false">J1488*((H1489+(I1489/12))/H1488)</f>
        <v>293962.983098158</v>
      </c>
      <c r="K1489" s="7" t="n">
        <f aca="false">D1489*$E$1781/E1489</f>
        <v>41.6386233050848</v>
      </c>
      <c r="L1489" s="9" t="n">
        <f aca="false">K1489*(J1489/H1489)</f>
        <v>15887.9527569352</v>
      </c>
      <c r="M1489" s="7" t="n">
        <f aca="false">H1489/AVERAGE(K1369:K1488)</f>
        <v>20.1964924212815</v>
      </c>
      <c r="N1489" s="9" t="n">
        <f aca="false">J1489/AVERAGE(L1369:L1488)</f>
        <v>23.593459579735</v>
      </c>
    </row>
    <row r="1490" customFormat="false" ht="13.8" hidden="false" customHeight="false" outlineLevel="0" collapsed="false">
      <c r="A1490" s="2" t="n">
        <v>1994.06</v>
      </c>
      <c r="B1490" s="7" t="n">
        <v>454.83</v>
      </c>
      <c r="C1490" s="8" t="n">
        <v>12.84</v>
      </c>
      <c r="D1490" s="8" t="n">
        <v>25.2</v>
      </c>
      <c r="E1490" s="8" t="n">
        <v>148</v>
      </c>
      <c r="F1490" s="7" t="n">
        <f aca="false">F1489+1/12</f>
        <v>1994.45833333322</v>
      </c>
      <c r="G1490" s="7" t="n">
        <v>7.1</v>
      </c>
      <c r="H1490" s="7" t="n">
        <f aca="false">B1490*$E$1781/E1490</f>
        <v>774.497892314189</v>
      </c>
      <c r="I1490" s="7" t="n">
        <f aca="false">C1490*$E$1781/E1490</f>
        <v>21.8643293918919</v>
      </c>
      <c r="J1490" s="9" t="n">
        <f aca="false">J1489*((H1490+(I1490/12))/H1489)</f>
        <v>296218.58818671</v>
      </c>
      <c r="K1490" s="7" t="n">
        <f aca="false">D1490*$E$1781/E1490</f>
        <v>42.9113006756757</v>
      </c>
      <c r="L1490" s="9" t="n">
        <f aca="false">K1490*(J1490/H1490)</f>
        <v>16412.0845641341</v>
      </c>
      <c r="M1490" s="7" t="n">
        <f aca="false">H1490/AVERAGE(K1370:K1489)</f>
        <v>20.2907636906703</v>
      </c>
      <c r="N1490" s="9" t="n">
        <f aca="false">J1490/AVERAGE(L1370:L1489)</f>
        <v>23.6900872344319</v>
      </c>
    </row>
    <row r="1491" customFormat="false" ht="13.8" hidden="false" customHeight="false" outlineLevel="0" collapsed="false">
      <c r="A1491" s="2" t="n">
        <v>1994.07</v>
      </c>
      <c r="B1491" s="7" t="n">
        <v>451.4</v>
      </c>
      <c r="C1491" s="8" t="n">
        <v>12.87</v>
      </c>
      <c r="D1491" s="8" t="n">
        <v>25.91</v>
      </c>
      <c r="E1491" s="8" t="n">
        <v>148.4</v>
      </c>
      <c r="F1491" s="7" t="n">
        <f aca="false">F1490+1/12</f>
        <v>1994.54166666655</v>
      </c>
      <c r="G1491" s="7" t="n">
        <v>7.3</v>
      </c>
      <c r="H1491" s="7" t="n">
        <f aca="false">B1491*$E$1781/E1491</f>
        <v>766.585335242588</v>
      </c>
      <c r="I1491" s="7" t="n">
        <f aca="false">C1491*$E$1781/E1491</f>
        <v>21.8563430761456</v>
      </c>
      <c r="J1491" s="9" t="n">
        <f aca="false">J1490*((H1491+(I1491/12))/H1490)</f>
        <v>293888.917253851</v>
      </c>
      <c r="K1491" s="7" t="n">
        <f aca="false">D1491*$E$1781/E1491</f>
        <v>44.0013868766846</v>
      </c>
      <c r="L1491" s="9" t="n">
        <f aca="false">K1491*(J1491/H1491)</f>
        <v>16868.9894684255</v>
      </c>
      <c r="M1491" s="7" t="n">
        <f aca="false">H1491/AVERAGE(K1371:K1490)</f>
        <v>20.0679518161422</v>
      </c>
      <c r="N1491" s="9" t="n">
        <f aca="false">J1491/AVERAGE(L1371:L1490)</f>
        <v>23.4158890761099</v>
      </c>
    </row>
    <row r="1492" customFormat="false" ht="13.8" hidden="false" customHeight="false" outlineLevel="0" collapsed="false">
      <c r="A1492" s="2" t="n">
        <v>1994.08</v>
      </c>
      <c r="B1492" s="7" t="n">
        <v>464.24</v>
      </c>
      <c r="C1492" s="8" t="n">
        <v>12.9</v>
      </c>
      <c r="D1492" s="8" t="n">
        <v>26.62</v>
      </c>
      <c r="E1492" s="8" t="n">
        <v>149</v>
      </c>
      <c r="F1492" s="7" t="n">
        <f aca="false">F1491+1/12</f>
        <v>1994.62499999989</v>
      </c>
      <c r="G1492" s="7" t="n">
        <v>7.24</v>
      </c>
      <c r="H1492" s="7" t="n">
        <f aca="false">B1492*$E$1781/E1492</f>
        <v>785.216003355705</v>
      </c>
      <c r="I1492" s="7" t="n">
        <f aca="false">C1492*$E$1781/E1492</f>
        <v>21.8190729865772</v>
      </c>
      <c r="J1492" s="9" t="n">
        <f aca="false">J1491*((H1492+(I1492/12))/H1491)</f>
        <v>301728.503943662</v>
      </c>
      <c r="K1492" s="7" t="n">
        <f aca="false">D1492*$E$1781/E1492</f>
        <v>45.0250947986577</v>
      </c>
      <c r="L1492" s="9" t="n">
        <f aca="false">K1492*(J1492/H1492)</f>
        <v>17301.4233477949</v>
      </c>
      <c r="M1492" s="7" t="n">
        <f aca="false">H1492/AVERAGE(K1372:K1491)</f>
        <v>20.5355494047556</v>
      </c>
      <c r="N1492" s="9" t="n">
        <f aca="false">J1492/AVERAGE(L1372:L1491)</f>
        <v>23.9450209326116</v>
      </c>
    </row>
    <row r="1493" customFormat="false" ht="13.8" hidden="false" customHeight="false" outlineLevel="0" collapsed="false">
      <c r="A1493" s="2" t="n">
        <v>1994.09</v>
      </c>
      <c r="B1493" s="7" t="n">
        <v>466.96</v>
      </c>
      <c r="C1493" s="8" t="n">
        <v>12.92</v>
      </c>
      <c r="D1493" s="8" t="n">
        <v>27.33</v>
      </c>
      <c r="E1493" s="8" t="n">
        <v>149.4</v>
      </c>
      <c r="F1493" s="7" t="n">
        <f aca="false">F1492+1/12</f>
        <v>1994.70833333322</v>
      </c>
      <c r="G1493" s="7" t="n">
        <v>7.46</v>
      </c>
      <c r="H1493" s="7" t="n">
        <f aca="false">B1493*$E$1781/E1493</f>
        <v>787.701977911647</v>
      </c>
      <c r="I1493" s="7" t="n">
        <f aca="false">C1493*$E$1781/E1493</f>
        <v>21.7943925702811</v>
      </c>
      <c r="J1493" s="9" t="n">
        <f aca="false">J1492*((H1493+(I1493/12))/H1492)</f>
        <v>303381.664984839</v>
      </c>
      <c r="K1493" s="7" t="n">
        <f aca="false">D1493*$E$1781/E1493</f>
        <v>46.1022251506024</v>
      </c>
      <c r="L1493" s="9" t="n">
        <f aca="false">K1493*(J1493/H1493)</f>
        <v>17756.1694878269</v>
      </c>
      <c r="M1493" s="7" t="n">
        <f aca="false">H1493/AVERAGE(K1373:K1492)</f>
        <v>20.5764501008189</v>
      </c>
      <c r="N1493" s="9" t="n">
        <f aca="false">J1493/AVERAGE(L1373:L1492)</f>
        <v>23.9753691027534</v>
      </c>
    </row>
    <row r="1494" customFormat="false" ht="13.8" hidden="false" customHeight="false" outlineLevel="0" collapsed="false">
      <c r="A1494" s="2" t="n">
        <v>1994.1</v>
      </c>
      <c r="B1494" s="7" t="n">
        <v>463.81</v>
      </c>
      <c r="C1494" s="8" t="n">
        <v>13.0133</v>
      </c>
      <c r="D1494" s="8" t="n">
        <v>28.42</v>
      </c>
      <c r="E1494" s="8" t="n">
        <v>149.5</v>
      </c>
      <c r="F1494" s="7" t="n">
        <f aca="false">F1493+1/12</f>
        <v>1994.79166666655</v>
      </c>
      <c r="G1494" s="7" t="n">
        <v>7.74</v>
      </c>
      <c r="H1494" s="7" t="n">
        <f aca="false">B1494*$E$1781/E1494</f>
        <v>781.864992892977</v>
      </c>
      <c r="I1494" s="7" t="n">
        <f aca="false">C1494*$E$1781/E1494</f>
        <v>21.9370943102007</v>
      </c>
      <c r="J1494" s="9" t="n">
        <f aca="false">J1493*((H1494+(I1494/12))/H1493)</f>
        <v>301837.648443265</v>
      </c>
      <c r="K1494" s="7" t="n">
        <f aca="false">D1494*$E$1781/E1494</f>
        <v>47.9088486622074</v>
      </c>
      <c r="L1494" s="9" t="n">
        <f aca="false">K1494*(J1494/H1494)</f>
        <v>18495.1294037593</v>
      </c>
      <c r="M1494" s="7" t="n">
        <f aca="false">H1494/AVERAGE(K1374:K1493)</f>
        <v>20.3957592824103</v>
      </c>
      <c r="N1494" s="9" t="n">
        <f aca="false">J1494/AVERAGE(L1374:L1493)</f>
        <v>23.7478310338578</v>
      </c>
    </row>
    <row r="1495" customFormat="false" ht="13.8" hidden="false" customHeight="false" outlineLevel="0" collapsed="false">
      <c r="A1495" s="2" t="n">
        <v>1994.11</v>
      </c>
      <c r="B1495" s="7" t="n">
        <v>461.01</v>
      </c>
      <c r="C1495" s="8" t="n">
        <v>13.0967</v>
      </c>
      <c r="D1495" s="8" t="n">
        <v>29.51</v>
      </c>
      <c r="E1495" s="8" t="n">
        <v>149.7</v>
      </c>
      <c r="F1495" s="7" t="n">
        <f aca="false">F1494+1/12</f>
        <v>1994.87499999989</v>
      </c>
      <c r="G1495" s="7" t="n">
        <v>7.96</v>
      </c>
      <c r="H1495" s="7" t="n">
        <f aca="false">B1495*$E$1781/E1495</f>
        <v>776.106639529058</v>
      </c>
      <c r="I1495" s="7" t="n">
        <f aca="false">C1495*$E$1781/E1495</f>
        <v>22.0481894664329</v>
      </c>
      <c r="J1495" s="9" t="n">
        <f aca="false">J1494*((H1495+(I1495/12))/H1494)</f>
        <v>300323.951435964</v>
      </c>
      <c r="K1495" s="7" t="n">
        <f aca="false">D1495*$E$1781/E1495</f>
        <v>49.6798484468938</v>
      </c>
      <c r="L1495" s="9" t="n">
        <f aca="false">K1495*(J1495/H1495)</f>
        <v>19224.2246521232</v>
      </c>
      <c r="M1495" s="7" t="n">
        <f aca="false">H1495/AVERAGE(K1375:K1494)</f>
        <v>20.2094730203941</v>
      </c>
      <c r="N1495" s="9" t="n">
        <f aca="false">J1495/AVERAGE(L1375:L1494)</f>
        <v>23.5137543364518</v>
      </c>
    </row>
    <row r="1496" customFormat="false" ht="13.8" hidden="false" customHeight="false" outlineLevel="0" collapsed="false">
      <c r="A1496" s="2" t="n">
        <v>1994.12</v>
      </c>
      <c r="B1496" s="7" t="n">
        <v>455.19</v>
      </c>
      <c r="C1496" s="8" t="n">
        <v>13.17</v>
      </c>
      <c r="D1496" s="8" t="n">
        <v>30.6</v>
      </c>
      <c r="E1496" s="8" t="n">
        <v>149.7</v>
      </c>
      <c r="F1496" s="7" t="n">
        <f aca="false">F1495+1/12</f>
        <v>1994.95833333322</v>
      </c>
      <c r="G1496" s="7" t="n">
        <v>7.81</v>
      </c>
      <c r="H1496" s="7" t="n">
        <f aca="false">B1496*$E$1781/E1496</f>
        <v>766.308716182365</v>
      </c>
      <c r="I1496" s="7" t="n">
        <f aca="false">C1496*$E$1781/E1496</f>
        <v>22.1715894288577</v>
      </c>
      <c r="J1496" s="9" t="n">
        <f aca="false">J1495*((H1496+(I1496/12))/H1495)</f>
        <v>297247.489188602</v>
      </c>
      <c r="K1496" s="7" t="n">
        <f aca="false">D1496*$E$1781/E1496</f>
        <v>51.5148547094188</v>
      </c>
      <c r="L1496" s="9" t="n">
        <f aca="false">K1496*(J1496/H1496)</f>
        <v>19982.365977221</v>
      </c>
      <c r="M1496" s="7" t="n">
        <f aca="false">H1496/AVERAGE(K1376:K1495)</f>
        <v>19.9114841080903</v>
      </c>
      <c r="N1496" s="9" t="n">
        <f aca="false">J1496/AVERAGE(L1376:L1495)</f>
        <v>23.1501107852238</v>
      </c>
    </row>
    <row r="1497" customFormat="false" ht="13.8" hidden="false" customHeight="false" outlineLevel="0" collapsed="false">
      <c r="A1497" s="2" t="n">
        <v>1995.01</v>
      </c>
      <c r="B1497" s="7" t="n">
        <v>465.25</v>
      </c>
      <c r="C1497" s="8" t="n">
        <v>13.18</v>
      </c>
      <c r="D1497" s="8" t="n">
        <v>31.25</v>
      </c>
      <c r="E1497" s="8" t="n">
        <v>150.3</v>
      </c>
      <c r="F1497" s="7" t="n">
        <f aca="false">F1496+1/12</f>
        <v>1995.04166666655</v>
      </c>
      <c r="G1497" s="7" t="n">
        <v>7.78</v>
      </c>
      <c r="H1497" s="7" t="n">
        <f aca="false">B1497*$E$1781/E1497</f>
        <v>780.117920409182</v>
      </c>
      <c r="I1497" s="7" t="n">
        <f aca="false">C1497*$E$1781/E1497</f>
        <v>22.0998478043912</v>
      </c>
      <c r="J1497" s="9" t="n">
        <f aca="false">J1496*((H1497+(I1497/12))/H1496)</f>
        <v>303318.382300583</v>
      </c>
      <c r="K1497" s="7" t="n">
        <f aca="false">D1497*$E$1781/E1497</f>
        <v>52.3991080339321</v>
      </c>
      <c r="L1497" s="9" t="n">
        <f aca="false">K1497*(J1497/H1497)</f>
        <v>20373.3464737092</v>
      </c>
      <c r="M1497" s="7" t="n">
        <f aca="false">H1497/AVERAGE(K1377:K1496)</f>
        <v>20.2191194224573</v>
      </c>
      <c r="N1497" s="9" t="n">
        <f aca="false">J1497/AVERAGE(L1377:L1496)</f>
        <v>23.4883726365587</v>
      </c>
    </row>
    <row r="1498" customFormat="false" ht="13.8" hidden="false" customHeight="false" outlineLevel="0" collapsed="false">
      <c r="A1498" s="2" t="n">
        <v>1995.02</v>
      </c>
      <c r="B1498" s="7" t="n">
        <v>481.92</v>
      </c>
      <c r="C1498" s="8" t="n">
        <v>13.18</v>
      </c>
      <c r="D1498" s="8" t="n">
        <v>31.9</v>
      </c>
      <c r="E1498" s="8" t="n">
        <v>150.9</v>
      </c>
      <c r="F1498" s="7" t="n">
        <f aca="false">F1497+1/12</f>
        <v>1995.12499999989</v>
      </c>
      <c r="G1498" s="7" t="n">
        <v>7.47</v>
      </c>
      <c r="H1498" s="7" t="n">
        <f aca="false">B1498*$E$1781/E1498</f>
        <v>804.856699801193</v>
      </c>
      <c r="I1498" s="7" t="n">
        <f aca="false">C1498*$E$1781/E1498</f>
        <v>22.0119756461233</v>
      </c>
      <c r="J1498" s="9" t="n">
        <f aca="false">J1497*((H1498+(I1498/12))/H1497)</f>
        <v>313650.29846107</v>
      </c>
      <c r="K1498" s="7" t="n">
        <f aca="false">D1498*$E$1781/E1498</f>
        <v>53.2763295228628</v>
      </c>
      <c r="L1498" s="9" t="n">
        <f aca="false">K1498*(J1498/H1498)</f>
        <v>20761.6295669574</v>
      </c>
      <c r="M1498" s="7" t="n">
        <f aca="false">H1498/AVERAGE(K1378:K1497)</f>
        <v>20.8025717643327</v>
      </c>
      <c r="N1498" s="9" t="n">
        <f aca="false">J1498/AVERAGE(L1378:L1497)</f>
        <v>24.1442822439064</v>
      </c>
    </row>
    <row r="1499" customFormat="false" ht="13.8" hidden="false" customHeight="false" outlineLevel="0" collapsed="false">
      <c r="A1499" s="2" t="n">
        <v>1995.03</v>
      </c>
      <c r="B1499" s="7" t="n">
        <v>493.15</v>
      </c>
      <c r="C1499" s="8" t="n">
        <v>13.17</v>
      </c>
      <c r="D1499" s="8" t="n">
        <v>32.55</v>
      </c>
      <c r="E1499" s="8" t="n">
        <v>151.4</v>
      </c>
      <c r="F1499" s="7" t="n">
        <f aca="false">F1498+1/12</f>
        <v>1995.20833333322</v>
      </c>
      <c r="G1499" s="7" t="n">
        <v>7.2</v>
      </c>
      <c r="H1499" s="7" t="n">
        <f aca="false">B1499*$E$1781/E1499</f>
        <v>820.891985221268</v>
      </c>
      <c r="I1499" s="7" t="n">
        <f aca="false">C1499*$E$1781/E1499</f>
        <v>21.9226349900925</v>
      </c>
      <c r="J1499" s="9" t="n">
        <f aca="false">J1498*((H1499+(I1499/12))/H1498)</f>
        <v>320611.134441695</v>
      </c>
      <c r="K1499" s="7" t="n">
        <f aca="false">D1499*$E$1781/E1499</f>
        <v>54.1823666611625</v>
      </c>
      <c r="L1499" s="9" t="n">
        <f aca="false">K1499*(J1499/H1499)</f>
        <v>21161.7001441289</v>
      </c>
      <c r="M1499" s="7" t="n">
        <f aca="false">H1499/AVERAGE(K1379:K1498)</f>
        <v>21.152737302037</v>
      </c>
      <c r="N1499" s="9" t="n">
        <f aca="false">J1499/AVERAGE(L1379:L1498)</f>
        <v>24.5273208220947</v>
      </c>
    </row>
    <row r="1500" customFormat="false" ht="13.8" hidden="false" customHeight="false" outlineLevel="0" collapsed="false">
      <c r="A1500" s="2" t="n">
        <v>1995.04</v>
      </c>
      <c r="B1500" s="7" t="n">
        <v>507.91</v>
      </c>
      <c r="C1500" s="8" t="n">
        <v>13.2433</v>
      </c>
      <c r="D1500" s="8" t="n">
        <v>33.1767</v>
      </c>
      <c r="E1500" s="8" t="n">
        <v>151.9</v>
      </c>
      <c r="F1500" s="7" t="n">
        <f aca="false">F1499+1/12</f>
        <v>1995.29166666655</v>
      </c>
      <c r="G1500" s="7" t="n">
        <v>7.06</v>
      </c>
      <c r="H1500" s="7" t="n">
        <f aca="false">B1500*$E$1781/E1500</f>
        <v>842.678362820935</v>
      </c>
      <c r="I1500" s="7" t="n">
        <f aca="false">C1500*$E$1781/E1500</f>
        <v>21.9720863191244</v>
      </c>
      <c r="J1500" s="9" t="n">
        <f aca="false">J1499*((H1500+(I1500/12))/H1499)</f>
        <v>329835.242688976</v>
      </c>
      <c r="K1500" s="7" t="n">
        <f aca="false">D1500*$E$1781/E1500</f>
        <v>55.0437818507242</v>
      </c>
      <c r="L1500" s="9" t="n">
        <f aca="false">K1500*(J1500/H1500)</f>
        <v>21544.850261108</v>
      </c>
      <c r="M1500" s="7" t="n">
        <f aca="false">H1500/AVERAGE(K1380:K1499)</f>
        <v>21.6427392618797</v>
      </c>
      <c r="N1500" s="9" t="n">
        <f aca="false">J1500/AVERAGE(L1380:L1499)</f>
        <v>25.0704448085467</v>
      </c>
    </row>
    <row r="1501" customFormat="false" ht="13.8" hidden="false" customHeight="false" outlineLevel="0" collapsed="false">
      <c r="A1501" s="2" t="n">
        <v>1995.05</v>
      </c>
      <c r="B1501" s="7" t="n">
        <v>523.81</v>
      </c>
      <c r="C1501" s="8" t="n">
        <v>13.3067</v>
      </c>
      <c r="D1501" s="8" t="n">
        <v>33.8033</v>
      </c>
      <c r="E1501" s="8" t="n">
        <v>152.2</v>
      </c>
      <c r="F1501" s="7" t="n">
        <f aca="false">F1500+1/12</f>
        <v>1995.37499999989</v>
      </c>
      <c r="G1501" s="7" t="n">
        <v>6.63</v>
      </c>
      <c r="H1501" s="7" t="n">
        <f aca="false">B1501*$E$1781/E1501</f>
        <v>867.345213124179</v>
      </c>
      <c r="I1501" s="7" t="n">
        <f aca="false">C1501*$E$1781/E1501</f>
        <v>22.033757559954</v>
      </c>
      <c r="J1501" s="9" t="n">
        <f aca="false">J1500*((H1501+(I1501/12))/H1500)</f>
        <v>340208.859428374</v>
      </c>
      <c r="K1501" s="7" t="n">
        <f aca="false">D1501*$E$1781/E1501</f>
        <v>55.9728345064061</v>
      </c>
      <c r="L1501" s="9" t="n">
        <f aca="false">K1501*(J1501/H1501)</f>
        <v>21954.8732134078</v>
      </c>
      <c r="M1501" s="7" t="n">
        <f aca="false">H1501/AVERAGE(K1381:K1500)</f>
        <v>22.19542669802</v>
      </c>
      <c r="N1501" s="9" t="n">
        <f aca="false">J1501/AVERAGE(L1381:L1500)</f>
        <v>25.6842177111279</v>
      </c>
    </row>
    <row r="1502" customFormat="false" ht="13.8" hidden="false" customHeight="false" outlineLevel="0" collapsed="false">
      <c r="A1502" s="2" t="n">
        <v>1995.06</v>
      </c>
      <c r="B1502" s="7" t="n">
        <v>539.35</v>
      </c>
      <c r="C1502" s="8" t="n">
        <v>13.36</v>
      </c>
      <c r="D1502" s="8" t="n">
        <v>34.43</v>
      </c>
      <c r="E1502" s="8" t="n">
        <v>152.5</v>
      </c>
      <c r="F1502" s="7" t="n">
        <f aca="false">F1501+1/12</f>
        <v>1995.45833333322</v>
      </c>
      <c r="G1502" s="7" t="n">
        <v>6.17</v>
      </c>
      <c r="H1502" s="7" t="n">
        <f aca="false">B1502*$E$1781/E1502</f>
        <v>891.320084016394</v>
      </c>
      <c r="I1502" s="7" t="n">
        <f aca="false">C1502*$E$1781/E1502</f>
        <v>22.0784950819672</v>
      </c>
      <c r="J1502" s="9" t="n">
        <f aca="false">J1501*((H1502+(I1502/12))/H1501)</f>
        <v>350334.476061871</v>
      </c>
      <c r="K1502" s="7" t="n">
        <f aca="false">D1502*$E$1781/E1502</f>
        <v>56.8983971311476</v>
      </c>
      <c r="L1502" s="9" t="n">
        <f aca="false">K1502*(J1502/H1502)</f>
        <v>22363.9862998242</v>
      </c>
      <c r="M1502" s="7" t="n">
        <f aca="false">H1502/AVERAGE(K1382:K1501)</f>
        <v>22.7183567595206</v>
      </c>
      <c r="N1502" s="9" t="n">
        <f aca="false">J1502/AVERAGE(L1382:L1501)</f>
        <v>26.2615217839711</v>
      </c>
    </row>
    <row r="1503" customFormat="false" ht="13.8" hidden="false" customHeight="false" outlineLevel="0" collapsed="false">
      <c r="A1503" s="2" t="n">
        <v>1995.07</v>
      </c>
      <c r="B1503" s="7" t="n">
        <v>557.37</v>
      </c>
      <c r="C1503" s="8" t="n">
        <v>13.44</v>
      </c>
      <c r="D1503" s="8" t="n">
        <v>34.68</v>
      </c>
      <c r="E1503" s="8" t="n">
        <v>152.5</v>
      </c>
      <c r="F1503" s="7" t="n">
        <f aca="false">F1502+1/12</f>
        <v>1995.54166666655</v>
      </c>
      <c r="G1503" s="7" t="n">
        <v>6.28</v>
      </c>
      <c r="H1503" s="7" t="n">
        <f aca="false">B1503*$E$1781/E1503</f>
        <v>921.099611065574</v>
      </c>
      <c r="I1503" s="7" t="n">
        <f aca="false">C1503*$E$1781/E1503</f>
        <v>22.2107016393443</v>
      </c>
      <c r="J1503" s="9" t="n">
        <f aca="false">J1502*((H1503+(I1503/12))/H1502)</f>
        <v>362766.85183238</v>
      </c>
      <c r="K1503" s="7" t="n">
        <f aca="false">D1503*$E$1781/E1503</f>
        <v>57.3115426229508</v>
      </c>
      <c r="L1503" s="9" t="n">
        <f aca="false">K1503*(J1503/H1503)</f>
        <v>22571.6389858567</v>
      </c>
      <c r="M1503" s="7" t="n">
        <f aca="false">H1503/AVERAGE(K1383:K1502)</f>
        <v>23.3764126915121</v>
      </c>
      <c r="N1503" s="9" t="n">
        <f aca="false">J1503/AVERAGE(L1383:L1502)</f>
        <v>26.9927593595364</v>
      </c>
    </row>
    <row r="1504" customFormat="false" ht="13.8" hidden="false" customHeight="false" outlineLevel="0" collapsed="false">
      <c r="A1504" s="2" t="n">
        <v>1995.08</v>
      </c>
      <c r="B1504" s="7" t="n">
        <v>559.11</v>
      </c>
      <c r="C1504" s="8" t="n">
        <v>13.51</v>
      </c>
      <c r="D1504" s="8" t="n">
        <v>34.93</v>
      </c>
      <c r="E1504" s="8" t="n">
        <v>152.9</v>
      </c>
      <c r="F1504" s="7" t="n">
        <f aca="false">F1503+1/12</f>
        <v>1995.62499999989</v>
      </c>
      <c r="G1504" s="7" t="n">
        <v>6.49</v>
      </c>
      <c r="H1504" s="7" t="n">
        <f aca="false">B1504*$E$1781/E1504</f>
        <v>921.557902632439</v>
      </c>
      <c r="I1504" s="7" t="n">
        <f aca="false">C1504*$E$1781/E1504</f>
        <v>22.2679745748855</v>
      </c>
      <c r="J1504" s="9" t="n">
        <f aca="false">J1503*((H1504+(I1504/12))/H1503)</f>
        <v>363678.182773084</v>
      </c>
      <c r="K1504" s="7" t="n">
        <f aca="false">D1504*$E$1781/E1504</f>
        <v>57.5736751962067</v>
      </c>
      <c r="L1504" s="9" t="n">
        <f aca="false">K1504*(J1504/H1504)</f>
        <v>22720.5360738742</v>
      </c>
      <c r="M1504" s="7" t="n">
        <f aca="false">H1504/AVERAGE(K1384:K1503)</f>
        <v>23.2840702562305</v>
      </c>
      <c r="N1504" s="9" t="n">
        <f aca="false">J1504/AVERAGE(L1384:L1503)</f>
        <v>26.8577261223131</v>
      </c>
    </row>
    <row r="1505" customFormat="false" ht="13.8" hidden="false" customHeight="false" outlineLevel="0" collapsed="false">
      <c r="A1505" s="2" t="n">
        <v>1995.09</v>
      </c>
      <c r="B1505" s="7" t="n">
        <v>578.77</v>
      </c>
      <c r="C1505" s="8" t="n">
        <v>13.58</v>
      </c>
      <c r="D1505" s="8" t="n">
        <v>35.18</v>
      </c>
      <c r="E1505" s="8" t="n">
        <v>153.2</v>
      </c>
      <c r="F1505" s="7" t="n">
        <f aca="false">F1504+1/12</f>
        <v>1995.70833333322</v>
      </c>
      <c r="G1505" s="7" t="n">
        <v>6.2</v>
      </c>
      <c r="H1505" s="7" t="n">
        <f aca="false">B1505*$E$1781/E1505</f>
        <v>952.094594892298</v>
      </c>
      <c r="I1505" s="7" t="n">
        <f aca="false">C1505*$E$1781/E1505</f>
        <v>22.3395210509138</v>
      </c>
      <c r="J1505" s="9" t="n">
        <f aca="false">J1504*((H1505+(I1505/12))/H1504)</f>
        <v>376463.664564617</v>
      </c>
      <c r="K1505" s="7" t="n">
        <f aca="false">D1505*$E$1781/E1505</f>
        <v>57.8721907637076</v>
      </c>
      <c r="L1505" s="9" t="n">
        <f aca="false">K1505*(J1505/H1505)</f>
        <v>22882.9962150478</v>
      </c>
      <c r="M1505" s="7" t="n">
        <f aca="false">H1505/AVERAGE(K1385:K1504)</f>
        <v>23.9460070752999</v>
      </c>
      <c r="N1505" s="9" t="n">
        <f aca="false">J1505/AVERAGE(L1385:L1504)</f>
        <v>27.5914227707665</v>
      </c>
    </row>
    <row r="1506" customFormat="false" ht="13.8" hidden="false" customHeight="false" outlineLevel="0" collapsed="false">
      <c r="A1506" s="2" t="n">
        <v>1995.1</v>
      </c>
      <c r="B1506" s="7" t="n">
        <v>582.92</v>
      </c>
      <c r="C1506" s="8" t="n">
        <v>13.65</v>
      </c>
      <c r="D1506" s="8" t="n">
        <v>34.7733</v>
      </c>
      <c r="E1506" s="8" t="n">
        <v>153.7</v>
      </c>
      <c r="F1506" s="7" t="n">
        <f aca="false">F1505+1/12</f>
        <v>1995.79166666655</v>
      </c>
      <c r="G1506" s="7" t="n">
        <v>6.04</v>
      </c>
      <c r="H1506" s="7" t="n">
        <f aca="false">B1506*$E$1781/E1506</f>
        <v>955.802015289525</v>
      </c>
      <c r="I1506" s="7" t="n">
        <f aca="false">C1506*$E$1781/E1506</f>
        <v>22.3816261385817</v>
      </c>
      <c r="J1506" s="9" t="n">
        <f aca="false">J1505*((H1506+(I1506/12))/H1505)</f>
        <v>378667.085138228</v>
      </c>
      <c r="K1506" s="7" t="n">
        <f aca="false">D1506*$E$1781/E1506</f>
        <v>57.017069612069</v>
      </c>
      <c r="L1506" s="9" t="n">
        <f aca="false">K1506*(J1506/H1506)</f>
        <v>22588.8700878974</v>
      </c>
      <c r="M1506" s="7" t="n">
        <f aca="false">H1506/AVERAGE(K1386:K1505)</f>
        <v>23.9267627640833</v>
      </c>
      <c r="N1506" s="9" t="n">
        <f aca="false">J1506/AVERAGE(L1386:L1505)</f>
        <v>27.5403472770917</v>
      </c>
    </row>
    <row r="1507" customFormat="false" ht="13.8" hidden="false" customHeight="false" outlineLevel="0" collapsed="false">
      <c r="A1507" s="2" t="n">
        <v>1995.11</v>
      </c>
      <c r="B1507" s="7" t="n">
        <v>595.53</v>
      </c>
      <c r="C1507" s="8" t="n">
        <v>13.72</v>
      </c>
      <c r="D1507" s="8" t="n">
        <v>34.3667</v>
      </c>
      <c r="E1507" s="8" t="n">
        <v>153.6</v>
      </c>
      <c r="F1507" s="7" t="n">
        <f aca="false">F1506+1/12</f>
        <v>1995.87499999989</v>
      </c>
      <c r="G1507" s="7" t="n">
        <v>5.93</v>
      </c>
      <c r="H1507" s="7" t="n">
        <f aca="false">B1507*$E$1781/E1507</f>
        <v>977.114102783203</v>
      </c>
      <c r="I1507" s="7" t="n">
        <f aca="false">C1507*$E$1781/E1507</f>
        <v>22.5110498046875</v>
      </c>
      <c r="J1507" s="9" t="n">
        <f aca="false">J1506*((H1507+(I1507/12))/H1506)</f>
        <v>387853.64823051</v>
      </c>
      <c r="K1507" s="7" t="n">
        <f aca="false">D1507*$E$1781/E1507</f>
        <v>56.3870623413086</v>
      </c>
      <c r="L1507" s="9" t="n">
        <f aca="false">K1507*(J1507/H1507)</f>
        <v>22382.1637409424</v>
      </c>
      <c r="M1507" s="7" t="n">
        <f aca="false">H1507/AVERAGE(K1387:K1506)</f>
        <v>24.3475868811148</v>
      </c>
      <c r="N1507" s="9" t="n">
        <f aca="false">J1507/AVERAGE(L1387:L1506)</f>
        <v>27.9966512606292</v>
      </c>
    </row>
    <row r="1508" customFormat="false" ht="13.8" hidden="false" customHeight="false" outlineLevel="0" collapsed="false">
      <c r="A1508" s="2" t="n">
        <v>1995.12</v>
      </c>
      <c r="B1508" s="7" t="n">
        <v>614.57</v>
      </c>
      <c r="C1508" s="8" t="n">
        <v>13.79</v>
      </c>
      <c r="D1508" s="8" t="n">
        <v>33.96</v>
      </c>
      <c r="E1508" s="8" t="n">
        <v>153.5</v>
      </c>
      <c r="F1508" s="7" t="n">
        <f aca="false">F1507+1/12</f>
        <v>1995.95833333322</v>
      </c>
      <c r="G1508" s="7" t="n">
        <v>5.71</v>
      </c>
      <c r="H1508" s="7" t="n">
        <f aca="false">B1508*$E$1781/E1508</f>
        <v>1009.01083509772</v>
      </c>
      <c r="I1508" s="7" t="n">
        <f aca="false">C1508*$E$1781/E1508</f>
        <v>22.6406421009772</v>
      </c>
      <c r="J1508" s="9" t="n">
        <f aca="false">J1507*((H1508+(I1508/12))/H1507)</f>
        <v>401263.58189188</v>
      </c>
      <c r="K1508" s="7" t="n">
        <f aca="false">D1508*$E$1781/E1508</f>
        <v>55.7560700325733</v>
      </c>
      <c r="L1508" s="9" t="n">
        <f aca="false">K1508*(J1508/H1508)</f>
        <v>22173.0823845099</v>
      </c>
      <c r="M1508" s="7" t="n">
        <f aca="false">H1508/AVERAGE(K1388:K1507)</f>
        <v>25.0273806649391</v>
      </c>
      <c r="N1508" s="9" t="n">
        <f aca="false">J1508/AVERAGE(L1388:L1507)</f>
        <v>28.7499979015453</v>
      </c>
    </row>
    <row r="1509" customFormat="false" ht="13.8" hidden="false" customHeight="false" outlineLevel="0" collapsed="false">
      <c r="A1509" s="2" t="n">
        <v>1996.01</v>
      </c>
      <c r="B1509" s="7" t="n">
        <v>614.42</v>
      </c>
      <c r="C1509" s="8" t="n">
        <v>13.8933</v>
      </c>
      <c r="D1509" s="8" t="n">
        <v>33.9867</v>
      </c>
      <c r="E1509" s="8" t="n">
        <v>154.4</v>
      </c>
      <c r="F1509" s="7" t="n">
        <f aca="false">F1508+1/12</f>
        <v>1996.04166666655</v>
      </c>
      <c r="G1509" s="7" t="n">
        <v>5.65</v>
      </c>
      <c r="H1509" s="7" t="n">
        <f aca="false">B1509*$E$1781/E1509</f>
        <v>1002.88445838731</v>
      </c>
      <c r="I1509" s="7" t="n">
        <f aca="false">C1509*$E$1781/E1509</f>
        <v>22.6772804363666</v>
      </c>
      <c r="J1509" s="9" t="n">
        <f aca="false">J1508*((H1509+(I1509/12))/H1508)</f>
        <v>399578.768832973</v>
      </c>
      <c r="K1509" s="7" t="n">
        <f aca="false">D1509*$E$1781/E1509</f>
        <v>55.4746479962759</v>
      </c>
      <c r="L1509" s="9" t="n">
        <f aca="false">K1509*(J1509/H1509)</f>
        <v>22102.7371223196</v>
      </c>
      <c r="M1509" s="7" t="n">
        <f aca="false">H1509/AVERAGE(K1389:K1508)</f>
        <v>24.762465194644</v>
      </c>
      <c r="N1509" s="9" t="n">
        <f aca="false">J1509/AVERAGE(L1389:L1508)</f>
        <v>28.4199473508372</v>
      </c>
    </row>
    <row r="1510" customFormat="false" ht="13.8" hidden="false" customHeight="false" outlineLevel="0" collapsed="false">
      <c r="A1510" s="2" t="n">
        <v>1996.02</v>
      </c>
      <c r="B1510" s="7" t="n">
        <v>649.54</v>
      </c>
      <c r="C1510" s="8" t="n">
        <v>13.9967</v>
      </c>
      <c r="D1510" s="8" t="n">
        <v>34.0133</v>
      </c>
      <c r="E1510" s="8" t="n">
        <v>154.9</v>
      </c>
      <c r="F1510" s="7" t="n">
        <f aca="false">F1509+1/12</f>
        <v>1996.12499999989</v>
      </c>
      <c r="G1510" s="7" t="n">
        <v>5.81</v>
      </c>
      <c r="H1510" s="7" t="n">
        <f aca="false">B1510*$E$1781/E1510</f>
        <v>1056.78669383473</v>
      </c>
      <c r="I1510" s="7" t="n">
        <f aca="false">C1510*$E$1781/E1510</f>
        <v>22.7723101234668</v>
      </c>
      <c r="J1510" s="9" t="n">
        <f aca="false">J1509*((H1510+(I1510/12))/H1509)</f>
        <v>421811.107092723</v>
      </c>
      <c r="K1510" s="7" t="n">
        <f aca="false">D1510*$E$1781/E1510</f>
        <v>55.3388595827954</v>
      </c>
      <c r="L1510" s="9" t="n">
        <f aca="false">K1510*(J1510/H1510)</f>
        <v>22088.2281751346</v>
      </c>
      <c r="M1510" s="7" t="n">
        <f aca="false">H1510/AVERAGE(K1390:K1509)</f>
        <v>25.9760655505934</v>
      </c>
      <c r="N1510" s="9" t="n">
        <f aca="false">J1510/AVERAGE(L1390:L1509)</f>
        <v>29.7843953282164</v>
      </c>
    </row>
    <row r="1511" customFormat="false" ht="13.8" hidden="false" customHeight="false" outlineLevel="0" collapsed="false">
      <c r="A1511" s="2" t="n">
        <v>1996.03</v>
      </c>
      <c r="B1511" s="7" t="n">
        <v>647.07</v>
      </c>
      <c r="C1511" s="8" t="n">
        <v>14.1</v>
      </c>
      <c r="D1511" s="8" t="n">
        <v>34.04</v>
      </c>
      <c r="E1511" s="8" t="n">
        <v>155.7</v>
      </c>
      <c r="F1511" s="7" t="n">
        <f aca="false">F1510+1/12</f>
        <v>1996.20833333322</v>
      </c>
      <c r="G1511" s="7" t="n">
        <v>6.27</v>
      </c>
      <c r="H1511" s="7" t="n">
        <f aca="false">B1511*$E$1781/E1511</f>
        <v>1047.35884754335</v>
      </c>
      <c r="I1511" s="7" t="n">
        <f aca="false">C1511*$E$1781/E1511</f>
        <v>22.8225072254335</v>
      </c>
      <c r="J1511" s="9" t="n">
        <f aca="false">J1510*((H1511+(I1511/12))/H1510)</f>
        <v>418807.15364885</v>
      </c>
      <c r="K1511" s="7" t="n">
        <f aca="false">D1511*$E$1781/E1511</f>
        <v>55.0977408477842</v>
      </c>
      <c r="L1511" s="9" t="n">
        <f aca="false">K1511*(J1511/H1511)</f>
        <v>22031.9216007648</v>
      </c>
      <c r="M1511" s="7" t="n">
        <f aca="false">H1511/AVERAGE(K1391:K1510)</f>
        <v>25.6299303952161</v>
      </c>
      <c r="N1511" s="9" t="n">
        <f aca="false">J1511/AVERAGE(L1391:L1510)</f>
        <v>29.3609700493823</v>
      </c>
    </row>
    <row r="1512" customFormat="false" ht="13.8" hidden="false" customHeight="false" outlineLevel="0" collapsed="false">
      <c r="A1512" s="2" t="n">
        <v>1996.04</v>
      </c>
      <c r="B1512" s="7" t="n">
        <v>647.17</v>
      </c>
      <c r="C1512" s="8" t="n">
        <v>14.1567</v>
      </c>
      <c r="D1512" s="8" t="n">
        <v>34.33</v>
      </c>
      <c r="E1512" s="8" t="n">
        <v>156.3</v>
      </c>
      <c r="F1512" s="7" t="n">
        <f aca="false">F1511+1/12</f>
        <v>1996.29166666655</v>
      </c>
      <c r="G1512" s="7" t="n">
        <v>6.51</v>
      </c>
      <c r="H1512" s="7" t="n">
        <f aca="false">B1512*$E$1781/E1512</f>
        <v>1043.4995165547</v>
      </c>
      <c r="I1512" s="7" t="n">
        <f aca="false">C1512*$E$1781/E1512</f>
        <v>22.8263201415547</v>
      </c>
      <c r="J1512" s="9" t="n">
        <f aca="false">J1511*((H1512+(I1512/12))/H1511)</f>
        <v>418024.553446728</v>
      </c>
      <c r="K1512" s="7" t="n">
        <f aca="false">D1512*$E$1781/E1512</f>
        <v>55.3538303742802</v>
      </c>
      <c r="L1512" s="9" t="n">
        <f aca="false">K1512*(J1512/H1512)</f>
        <v>22174.6726823341</v>
      </c>
      <c r="M1512" s="7" t="n">
        <f aca="false">H1512/AVERAGE(K1392:K1511)</f>
        <v>25.4242038483815</v>
      </c>
      <c r="N1512" s="9" t="n">
        <f aca="false">J1512/AVERAGE(L1392:L1511)</f>
        <v>29.1000292250428</v>
      </c>
    </row>
    <row r="1513" customFormat="false" ht="13.8" hidden="false" customHeight="false" outlineLevel="0" collapsed="false">
      <c r="A1513" s="2" t="n">
        <v>1996.05</v>
      </c>
      <c r="B1513" s="7" t="n">
        <v>661.23</v>
      </c>
      <c r="C1513" s="8" t="n">
        <v>14.2133</v>
      </c>
      <c r="D1513" s="8" t="n">
        <v>34.62</v>
      </c>
      <c r="E1513" s="8" t="n">
        <v>156.6</v>
      </c>
      <c r="F1513" s="7" t="n">
        <f aca="false">F1512+1/12</f>
        <v>1996.37499999989</v>
      </c>
      <c r="G1513" s="7" t="n">
        <v>6.74</v>
      </c>
      <c r="H1513" s="7" t="n">
        <f aca="false">B1513*$E$1781/E1513</f>
        <v>1064.12744612069</v>
      </c>
      <c r="I1513" s="7" t="n">
        <f aca="false">C1513*$E$1781/E1513</f>
        <v>22.8736787954981</v>
      </c>
      <c r="J1513" s="9" t="n">
        <f aca="false">J1512*((H1513+(I1513/12))/H1512)</f>
        <v>427051.672459491</v>
      </c>
      <c r="K1513" s="7" t="n">
        <f aca="false">D1513*$E$1781/E1513</f>
        <v>55.7144899425287</v>
      </c>
      <c r="L1513" s="9" t="n">
        <f aca="false">K1513*(J1513/H1513)</f>
        <v>22359.1320728757</v>
      </c>
      <c r="M1513" s="7" t="n">
        <f aca="false">H1513/AVERAGE(K1393:K1512)</f>
        <v>25.814043827699</v>
      </c>
      <c r="N1513" s="9" t="n">
        <f aca="false">J1513/AVERAGE(L1393:L1512)</f>
        <v>29.5199468223431</v>
      </c>
    </row>
    <row r="1514" customFormat="false" ht="13.8" hidden="false" customHeight="false" outlineLevel="0" collapsed="false">
      <c r="A1514" s="2" t="n">
        <v>1996.06</v>
      </c>
      <c r="B1514" s="7" t="n">
        <v>668.5</v>
      </c>
      <c r="C1514" s="8" t="n">
        <v>14.27</v>
      </c>
      <c r="D1514" s="8" t="n">
        <v>34.91</v>
      </c>
      <c r="E1514" s="8" t="n">
        <v>156.7</v>
      </c>
      <c r="F1514" s="7" t="n">
        <f aca="false">F1513+1/12</f>
        <v>1996.45833333322</v>
      </c>
      <c r="G1514" s="7" t="n">
        <v>6.91</v>
      </c>
      <c r="H1514" s="7" t="n">
        <f aca="false">B1514*$E$1781/E1514</f>
        <v>1075.14061502872</v>
      </c>
      <c r="I1514" s="7" t="n">
        <f aca="false">C1514*$E$1781/E1514</f>
        <v>22.9502716177409</v>
      </c>
      <c r="J1514" s="9" t="n">
        <f aca="false">J1513*((H1514+(I1514/12))/H1513)</f>
        <v>432238.962958564</v>
      </c>
      <c r="K1514" s="7" t="n">
        <f aca="false">D1514*$E$1781/E1514</f>
        <v>56.1453386247607</v>
      </c>
      <c r="L1514" s="9" t="n">
        <f aca="false">K1514*(J1514/H1514)</f>
        <v>22572.1199654203</v>
      </c>
      <c r="M1514" s="7" t="n">
        <f aca="false">H1514/AVERAGE(K1394:K1513)</f>
        <v>25.9666735583339</v>
      </c>
      <c r="N1514" s="9" t="n">
        <f aca="false">J1514/AVERAGE(L1394:L1513)</f>
        <v>29.6680532176083</v>
      </c>
    </row>
    <row r="1515" customFormat="false" ht="13.8" hidden="false" customHeight="false" outlineLevel="0" collapsed="false">
      <c r="A1515" s="2" t="n">
        <v>1996.07</v>
      </c>
      <c r="B1515" s="7" t="n">
        <v>644.07</v>
      </c>
      <c r="C1515" s="8" t="n">
        <v>14.4</v>
      </c>
      <c r="D1515" s="8" t="n">
        <v>35.2733</v>
      </c>
      <c r="E1515" s="8" t="n">
        <v>157</v>
      </c>
      <c r="F1515" s="7" t="n">
        <f aca="false">F1514+1/12</f>
        <v>1996.54166666655</v>
      </c>
      <c r="G1515" s="7" t="n">
        <v>6.87</v>
      </c>
      <c r="H1515" s="7" t="n">
        <f aca="false">B1515*$E$1781/E1515</f>
        <v>1033.87080453822</v>
      </c>
      <c r="I1515" s="7" t="n">
        <f aca="false">C1515*$E$1781/E1515</f>
        <v>23.1150955414013</v>
      </c>
      <c r="J1515" s="9" t="n">
        <f aca="false">J1514*((H1515+(I1515/12))/H1514)</f>
        <v>416421.66789371</v>
      </c>
      <c r="K1515" s="7" t="n">
        <f aca="false">D1515*$E$1781/E1515</f>
        <v>56.6212291361465</v>
      </c>
      <c r="L1515" s="9" t="n">
        <f aca="false">K1515*(J1515/H1515)</f>
        <v>22805.8540502045</v>
      </c>
      <c r="M1515" s="7" t="n">
        <f aca="false">H1515/AVERAGE(K1395:K1514)</f>
        <v>24.8584113323484</v>
      </c>
      <c r="N1515" s="9" t="n">
        <f aca="false">J1515/AVERAGE(L1395:L1514)</f>
        <v>28.3792782360957</v>
      </c>
    </row>
    <row r="1516" customFormat="false" ht="13.8" hidden="false" customHeight="false" outlineLevel="0" collapsed="false">
      <c r="A1516" s="2" t="n">
        <v>1996.08</v>
      </c>
      <c r="B1516" s="7" t="n">
        <v>662.68</v>
      </c>
      <c r="C1516" s="8" t="n">
        <v>14.53</v>
      </c>
      <c r="D1516" s="8" t="n">
        <v>35.6367</v>
      </c>
      <c r="E1516" s="8" t="n">
        <v>157.3</v>
      </c>
      <c r="F1516" s="7" t="n">
        <f aca="false">F1515+1/12</f>
        <v>1996.62499999989</v>
      </c>
      <c r="G1516" s="7" t="n">
        <v>6.64</v>
      </c>
      <c r="H1516" s="7" t="n">
        <f aca="false">B1516*$E$1781/E1516</f>
        <v>1061.71510012715</v>
      </c>
      <c r="I1516" s="7" t="n">
        <f aca="false">C1516*$E$1781/E1516</f>
        <v>23.2792907660521</v>
      </c>
      <c r="J1516" s="9" t="n">
        <f aca="false">J1515*((H1516+(I1516/12))/H1515)</f>
        <v>428418.139193644</v>
      </c>
      <c r="K1516" s="7" t="n">
        <f aca="false">D1516*$E$1781/E1516</f>
        <v>57.0954646416084</v>
      </c>
      <c r="L1516" s="9" t="n">
        <f aca="false">K1516*(J1516/H1516)</f>
        <v>23038.8855873153</v>
      </c>
      <c r="M1516" s="7" t="n">
        <f aca="false">H1516/AVERAGE(K1396:K1515)</f>
        <v>25.412529121455</v>
      </c>
      <c r="N1516" s="9" t="n">
        <f aca="false">J1516/AVERAGE(L1396:L1515)</f>
        <v>28.9880005542619</v>
      </c>
    </row>
    <row r="1517" customFormat="false" ht="13.8" hidden="false" customHeight="false" outlineLevel="0" collapsed="false">
      <c r="A1517" s="2" t="n">
        <v>1996.09</v>
      </c>
      <c r="B1517" s="7" t="n">
        <v>674.88</v>
      </c>
      <c r="C1517" s="8" t="n">
        <v>14.66</v>
      </c>
      <c r="D1517" s="8" t="n">
        <v>36</v>
      </c>
      <c r="E1517" s="8" t="n">
        <v>157.8</v>
      </c>
      <c r="F1517" s="7" t="n">
        <f aca="false">F1516+1/12</f>
        <v>1996.70833333322</v>
      </c>
      <c r="G1517" s="7" t="n">
        <v>6.83</v>
      </c>
      <c r="H1517" s="7" t="n">
        <f aca="false">B1517*$E$1781/E1517</f>
        <v>1077.83532319392</v>
      </c>
      <c r="I1517" s="7" t="n">
        <f aca="false">C1517*$E$1781/E1517</f>
        <v>23.4131487642586</v>
      </c>
      <c r="J1517" s="9" t="n">
        <f aca="false">J1516*((H1517+(I1517/12))/H1516)</f>
        <v>435710.190301245</v>
      </c>
      <c r="K1517" s="7" t="n">
        <f aca="false">D1517*$E$1781/E1517</f>
        <v>57.4947718631179</v>
      </c>
      <c r="L1517" s="9" t="n">
        <f aca="false">K1517*(J1517/H1517)</f>
        <v>23242.0087287293</v>
      </c>
      <c r="M1517" s="7" t="n">
        <f aca="false">H1517/AVERAGE(K1397:K1516)</f>
        <v>25.6801155128768</v>
      </c>
      <c r="N1517" s="9" t="n">
        <f aca="false">J1517/AVERAGE(L1397:L1516)</f>
        <v>29.2688868782746</v>
      </c>
    </row>
    <row r="1518" customFormat="false" ht="13.8" hidden="false" customHeight="false" outlineLevel="0" collapsed="false">
      <c r="A1518" s="2" t="n">
        <v>1996.1</v>
      </c>
      <c r="B1518" s="7" t="n">
        <v>701.46</v>
      </c>
      <c r="C1518" s="8" t="n">
        <v>14.74</v>
      </c>
      <c r="D1518" s="8" t="n">
        <v>36.91</v>
      </c>
      <c r="E1518" s="8" t="n">
        <v>158.3</v>
      </c>
      <c r="F1518" s="7" t="n">
        <f aca="false">F1517+1/12</f>
        <v>1996.79166666655</v>
      </c>
      <c r="G1518" s="7" t="n">
        <v>6.53</v>
      </c>
      <c r="H1518" s="7" t="n">
        <f aca="false">B1518*$E$1781/E1518</f>
        <v>1116.74714071383</v>
      </c>
      <c r="I1518" s="7" t="n">
        <f aca="false">C1518*$E$1781/E1518</f>
        <v>23.4665595388503</v>
      </c>
      <c r="J1518" s="9" t="n">
        <f aca="false">J1517*((H1518+(I1518/12))/H1517)</f>
        <v>452230.642569722</v>
      </c>
      <c r="K1518" s="7" t="n">
        <f aca="false">D1518*$E$1781/E1518</f>
        <v>58.7619207991156</v>
      </c>
      <c r="L1518" s="9" t="n">
        <f aca="false">K1518*(J1518/H1518)</f>
        <v>23795.8444063075</v>
      </c>
      <c r="M1518" s="7" t="n">
        <f aca="false">H1518/AVERAGE(K1398:K1517)</f>
        <v>26.4834677208972</v>
      </c>
      <c r="N1518" s="9" t="n">
        <f aca="false">J1518/AVERAGE(L1398:L1517)</f>
        <v>30.1580819956562</v>
      </c>
    </row>
    <row r="1519" customFormat="false" ht="13.8" hidden="false" customHeight="false" outlineLevel="0" collapsed="false">
      <c r="A1519" s="2" t="n">
        <v>1996.11</v>
      </c>
      <c r="B1519" s="7" t="n">
        <v>735.67</v>
      </c>
      <c r="C1519" s="8" t="n">
        <v>14.82</v>
      </c>
      <c r="D1519" s="8" t="n">
        <v>37.82</v>
      </c>
      <c r="E1519" s="8" t="n">
        <v>158.6</v>
      </c>
      <c r="F1519" s="7" t="n">
        <f aca="false">F1518+1/12</f>
        <v>1996.87499999989</v>
      </c>
      <c r="G1519" s="7" t="n">
        <v>6.2</v>
      </c>
      <c r="H1519" s="7" t="n">
        <f aca="false">B1519*$E$1781/E1519</f>
        <v>1168.99516905738</v>
      </c>
      <c r="I1519" s="7" t="n">
        <f aca="false">C1519*$E$1781/E1519</f>
        <v>23.5492930327869</v>
      </c>
      <c r="J1519" s="9" t="n">
        <f aca="false">J1518*((H1519+(I1519/12))/H1518)</f>
        <v>474183.360898141</v>
      </c>
      <c r="K1519" s="7" t="n">
        <f aca="false">D1519*$E$1781/E1519</f>
        <v>60.0967788461539</v>
      </c>
      <c r="L1519" s="9" t="n">
        <f aca="false">K1519*(J1519/H1519)</f>
        <v>24377.2543520433</v>
      </c>
      <c r="M1519" s="7" t="n">
        <f aca="false">H1519/AVERAGE(K1399:K1518)</f>
        <v>27.5856120490128</v>
      </c>
      <c r="N1519" s="9" t="n">
        <f aca="false">J1519/AVERAGE(L1399:L1518)</f>
        <v>31.3834045415073</v>
      </c>
    </row>
    <row r="1520" customFormat="false" ht="13.8" hidden="false" customHeight="false" outlineLevel="0" collapsed="false">
      <c r="A1520" s="2" t="n">
        <v>1996.12</v>
      </c>
      <c r="B1520" s="7" t="n">
        <v>743.25</v>
      </c>
      <c r="C1520" s="8" t="n">
        <v>14.9</v>
      </c>
      <c r="D1520" s="8" t="n">
        <v>38.73</v>
      </c>
      <c r="E1520" s="8" t="n">
        <v>158.6</v>
      </c>
      <c r="F1520" s="7" t="n">
        <f aca="false">F1519+1/12</f>
        <v>1996.95833333322</v>
      </c>
      <c r="G1520" s="7" t="n">
        <v>6.3</v>
      </c>
      <c r="H1520" s="7" t="n">
        <f aca="false">B1520*$E$1781/E1520</f>
        <v>1181.03994916457</v>
      </c>
      <c r="I1520" s="7" t="n">
        <f aca="false">C1520*$E$1781/E1520</f>
        <v>23.6764147225725</v>
      </c>
      <c r="J1520" s="9" t="n">
        <f aca="false">J1519*((H1520+(I1520/12))/H1519)</f>
        <v>479869.453234002</v>
      </c>
      <c r="K1520" s="7" t="n">
        <f aca="false">D1520*$E$1781/E1520</f>
        <v>61.5427880674653</v>
      </c>
      <c r="L1520" s="9" t="n">
        <f aca="false">K1520*(J1520/H1520)</f>
        <v>25005.5081382481</v>
      </c>
      <c r="M1520" s="7" t="n">
        <f aca="false">H1520/AVERAGE(K1400:K1519)</f>
        <v>27.723946163894</v>
      </c>
      <c r="N1520" s="9" t="n">
        <f aca="false">J1520/AVERAGE(L1400:L1519)</f>
        <v>31.5106812583719</v>
      </c>
    </row>
    <row r="1521" customFormat="false" ht="13.8" hidden="false" customHeight="false" outlineLevel="0" collapsed="false">
      <c r="A1521" s="2" t="n">
        <v>1997.01</v>
      </c>
      <c r="B1521" s="7" t="n">
        <v>766.22</v>
      </c>
      <c r="C1521" s="8" t="n">
        <v>14.9533</v>
      </c>
      <c r="D1521" s="8" t="n">
        <v>39.2333</v>
      </c>
      <c r="E1521" s="8" t="n">
        <v>159.1</v>
      </c>
      <c r="F1521" s="7" t="n">
        <f aca="false">F1520+1/12</f>
        <v>1997.04166666655</v>
      </c>
      <c r="G1521" s="7" t="n">
        <v>6.58</v>
      </c>
      <c r="H1521" s="7" t="n">
        <f aca="false">B1521*$E$1781/E1521</f>
        <v>1213.71342944689</v>
      </c>
      <c r="I1521" s="7" t="n">
        <f aca="false">C1521*$E$1781/E1521</f>
        <v>23.6864360425833</v>
      </c>
      <c r="J1521" s="9" t="n">
        <f aca="false">J1520*((H1521+(I1521/12))/H1520)</f>
        <v>493947.050600199</v>
      </c>
      <c r="K1521" s="7" t="n">
        <f aca="false">D1521*$E$1781/E1521</f>
        <v>62.1466198892206</v>
      </c>
      <c r="L1521" s="9" t="n">
        <f aca="false">K1521*(J1521/H1521)</f>
        <v>25291.9172304466</v>
      </c>
      <c r="M1521" s="7" t="n">
        <f aca="false">H1521/AVERAGE(K1401:K1520)</f>
        <v>28.3328701299504</v>
      </c>
      <c r="N1521" s="9" t="n">
        <f aca="false">J1521/AVERAGE(L1401:L1520)</f>
        <v>32.1705886585224</v>
      </c>
    </row>
    <row r="1522" customFormat="false" ht="13.8" hidden="false" customHeight="false" outlineLevel="0" collapsed="false">
      <c r="A1522" s="2" t="n">
        <v>1997.02</v>
      </c>
      <c r="B1522" s="7" t="n">
        <v>798.39</v>
      </c>
      <c r="C1522" s="8" t="n">
        <v>15.0067</v>
      </c>
      <c r="D1522" s="8" t="n">
        <v>39.7367</v>
      </c>
      <c r="E1522" s="8" t="n">
        <v>159.6</v>
      </c>
      <c r="F1522" s="7" t="n">
        <f aca="false">F1521+1/12</f>
        <v>1997.12499999989</v>
      </c>
      <c r="G1522" s="7" t="n">
        <v>6.42</v>
      </c>
      <c r="H1522" s="7" t="n">
        <f aca="false">B1522*$E$1781/E1522</f>
        <v>1260.70958529135</v>
      </c>
      <c r="I1522" s="7" t="n">
        <f aca="false">C1522*$E$1781/E1522</f>
        <v>23.6965524788534</v>
      </c>
      <c r="J1522" s="9" t="n">
        <f aca="false">J1521*((H1522+(I1522/12))/H1521)</f>
        <v>513876.809552555</v>
      </c>
      <c r="K1522" s="7" t="n">
        <f aca="false">D1522*$E$1781/E1522</f>
        <v>62.7468262100564</v>
      </c>
      <c r="L1522" s="9" t="n">
        <f aca="false">K1522*(J1522/H1522)</f>
        <v>25576.1828406506</v>
      </c>
      <c r="M1522" s="7" t="n">
        <f aca="false">H1522/AVERAGE(K1402:K1521)</f>
        <v>29.265634883576</v>
      </c>
      <c r="N1522" s="9" t="n">
        <f aca="false">J1522/AVERAGE(L1402:L1521)</f>
        <v>33.194645513976</v>
      </c>
    </row>
    <row r="1523" customFormat="false" ht="13.8" hidden="false" customHeight="false" outlineLevel="0" collapsed="false">
      <c r="A1523" s="2" t="n">
        <v>1997.03</v>
      </c>
      <c r="B1523" s="7" t="n">
        <v>792.16</v>
      </c>
      <c r="C1523" s="8" t="n">
        <v>15.06</v>
      </c>
      <c r="D1523" s="8" t="n">
        <v>40.24</v>
      </c>
      <c r="E1523" s="8" t="n">
        <v>160</v>
      </c>
      <c r="F1523" s="7" t="n">
        <f aca="false">F1522+1/12</f>
        <v>1997.20833333322</v>
      </c>
      <c r="G1523" s="7" t="n">
        <v>6.69</v>
      </c>
      <c r="H1523" s="7" t="n">
        <f aca="false">B1523*$E$1781/E1523</f>
        <v>1247.74483125</v>
      </c>
      <c r="I1523" s="7" t="n">
        <f aca="false">C1523*$E$1781/E1523</f>
        <v>23.72126484375</v>
      </c>
      <c r="J1523" s="9" t="n">
        <f aca="false">J1522*((H1523+(I1523/12))/H1522)</f>
        <v>509398.007150656</v>
      </c>
      <c r="K1523" s="7" t="n">
        <f aca="false">D1523*$E$1781/E1523</f>
        <v>63.382715625</v>
      </c>
      <c r="L1523" s="9" t="n">
        <f aca="false">K1523*(J1523/H1523)</f>
        <v>25876.3075739023</v>
      </c>
      <c r="M1523" s="7" t="n">
        <f aca="false">H1523/AVERAGE(K1403:K1522)</f>
        <v>28.8024585918717</v>
      </c>
      <c r="N1523" s="9" t="n">
        <f aca="false">J1523/AVERAGE(L1403:L1522)</f>
        <v>32.6354855903806</v>
      </c>
    </row>
    <row r="1524" customFormat="false" ht="13.8" hidden="false" customHeight="false" outlineLevel="0" collapsed="false">
      <c r="A1524" s="2" t="n">
        <v>1997.04</v>
      </c>
      <c r="B1524" s="7" t="n">
        <v>763.93</v>
      </c>
      <c r="C1524" s="8" t="n">
        <v>15.0933</v>
      </c>
      <c r="D1524" s="8" t="n">
        <v>40.3433</v>
      </c>
      <c r="E1524" s="8" t="n">
        <v>160.2</v>
      </c>
      <c r="F1524" s="7" t="n">
        <f aca="false">F1523+1/12</f>
        <v>1997.29166666655</v>
      </c>
      <c r="G1524" s="7" t="n">
        <v>6.89</v>
      </c>
      <c r="H1524" s="7" t="n">
        <f aca="false">B1524*$E$1781/E1524</f>
        <v>1201.77705173221</v>
      </c>
      <c r="I1524" s="7" t="n">
        <f aca="false">C1524*$E$1781/E1524</f>
        <v>23.7440362008427</v>
      </c>
      <c r="J1524" s="9" t="n">
        <f aca="false">J1523*((H1524+(I1524/12))/H1523)</f>
        <v>491439.235192836</v>
      </c>
      <c r="K1524" s="7" t="n">
        <f aca="false">D1524*$E$1781/E1524</f>
        <v>63.4660926147004</v>
      </c>
      <c r="L1524" s="9" t="n">
        <f aca="false">K1524*(J1524/H1524)</f>
        <v>25953.0068162726</v>
      </c>
      <c r="M1524" s="7" t="n">
        <f aca="false">H1524/AVERAGE(K1404:K1523)</f>
        <v>27.5851603381365</v>
      </c>
      <c r="N1524" s="9" t="n">
        <f aca="false">J1524/AVERAGE(L1404:L1523)</f>
        <v>31.2258514875058</v>
      </c>
    </row>
    <row r="1525" customFormat="false" ht="13.8" hidden="false" customHeight="false" outlineLevel="0" collapsed="false">
      <c r="A1525" s="2" t="n">
        <v>1997.05</v>
      </c>
      <c r="B1525" s="7" t="n">
        <v>833.09</v>
      </c>
      <c r="C1525" s="8" t="n">
        <v>15.1267</v>
      </c>
      <c r="D1525" s="8" t="n">
        <v>40.4467</v>
      </c>
      <c r="E1525" s="8" t="n">
        <v>160.1</v>
      </c>
      <c r="F1525" s="7" t="n">
        <f aca="false">F1524+1/12</f>
        <v>1997.37499999989</v>
      </c>
      <c r="G1525" s="7" t="n">
        <v>6.71</v>
      </c>
      <c r="H1525" s="7" t="n">
        <f aca="false">B1525*$E$1781/E1525</f>
        <v>1311.39475601187</v>
      </c>
      <c r="I1525" s="7" t="n">
        <f aca="false">C1525*$E$1781/E1525</f>
        <v>23.8114430082761</v>
      </c>
      <c r="J1525" s="9" t="n">
        <f aca="false">J1524*((H1525+(I1525/12))/H1524)</f>
        <v>537076.316647175</v>
      </c>
      <c r="K1525" s="7" t="n">
        <f aca="false">D1525*$E$1781/E1525</f>
        <v>63.6684995354466</v>
      </c>
      <c r="L1525" s="9" t="n">
        <f aca="false">K1525*(J1525/H1525)</f>
        <v>26075.171537929</v>
      </c>
      <c r="M1525" s="7" t="n">
        <f aca="false">H1525/AVERAGE(K1405:K1524)</f>
        <v>29.9283622246888</v>
      </c>
      <c r="N1525" s="9" t="n">
        <f aca="false">J1525/AVERAGE(L1405:L1524)</f>
        <v>33.8424535121399</v>
      </c>
    </row>
    <row r="1526" customFormat="false" ht="13.8" hidden="false" customHeight="false" outlineLevel="0" collapsed="false">
      <c r="A1526" s="2" t="n">
        <v>1997.06</v>
      </c>
      <c r="B1526" s="7" t="n">
        <v>876.29</v>
      </c>
      <c r="C1526" s="8" t="n">
        <v>15.16</v>
      </c>
      <c r="D1526" s="8" t="n">
        <v>40.55</v>
      </c>
      <c r="E1526" s="8" t="n">
        <v>160.3</v>
      </c>
      <c r="F1526" s="7" t="n">
        <f aca="false">F1525+1/12</f>
        <v>1997.45833333322</v>
      </c>
      <c r="G1526" s="7" t="n">
        <v>6.49</v>
      </c>
      <c r="H1526" s="7" t="n">
        <f aca="false">B1526*$E$1781/E1526</f>
        <v>1377.67629717717</v>
      </c>
      <c r="I1526" s="7" t="n">
        <f aca="false">C1526*$E$1781/E1526</f>
        <v>23.8340876481597</v>
      </c>
      <c r="J1526" s="9" t="n">
        <f aca="false">J1525*((H1526+(I1526/12))/H1525)</f>
        <v>565035.077975956</v>
      </c>
      <c r="K1526" s="7" t="n">
        <f aca="false">D1526*$E$1781/E1526</f>
        <v>63.7514679507174</v>
      </c>
      <c r="L1526" s="9" t="n">
        <f aca="false">K1526*(J1526/H1526)</f>
        <v>26146.7920573383</v>
      </c>
      <c r="M1526" s="7" t="n">
        <f aca="false">H1526/AVERAGE(K1406:K1525)</f>
        <v>31.2565606163813</v>
      </c>
      <c r="N1526" s="9" t="n">
        <f aca="false">J1526/AVERAGE(L1406:L1525)</f>
        <v>35.3059108555462</v>
      </c>
    </row>
    <row r="1527" customFormat="false" ht="13.8" hidden="false" customHeight="false" outlineLevel="0" collapsed="false">
      <c r="A1527" s="2" t="n">
        <v>1997.07</v>
      </c>
      <c r="B1527" s="7" t="n">
        <v>925.29</v>
      </c>
      <c r="C1527" s="8" t="n">
        <v>15.2167</v>
      </c>
      <c r="D1527" s="8" t="n">
        <v>40.58</v>
      </c>
      <c r="E1527" s="8" t="n">
        <v>160.5</v>
      </c>
      <c r="F1527" s="7" t="n">
        <f aca="false">F1526+1/12</f>
        <v>1997.54166666655</v>
      </c>
      <c r="G1527" s="7" t="n">
        <v>6.22</v>
      </c>
      <c r="H1527" s="7" t="n">
        <f aca="false">B1527*$E$1781/E1527</f>
        <v>1452.8998703271</v>
      </c>
      <c r="I1527" s="7" t="n">
        <f aca="false">C1527*$E$1781/E1527</f>
        <v>23.8934187733645</v>
      </c>
      <c r="J1527" s="9" t="n">
        <f aca="false">J1526*((H1527+(I1527/12))/H1526)</f>
        <v>596703.626861333</v>
      </c>
      <c r="K1527" s="7" t="n">
        <f aca="false">D1527*$E$1781/E1527</f>
        <v>63.7191331775701</v>
      </c>
      <c r="L1527" s="9" t="n">
        <f aca="false">K1527*(J1527/H1527)</f>
        <v>26169.3449383792</v>
      </c>
      <c r="M1527" s="7" t="n">
        <f aca="false">H1527/AVERAGE(K1407:K1526)</f>
        <v>32.7666376896699</v>
      </c>
      <c r="N1527" s="9" t="n">
        <f aca="false">J1527/AVERAGE(L1407:L1526)</f>
        <v>36.9703898127775</v>
      </c>
    </row>
    <row r="1528" customFormat="false" ht="13.8" hidden="false" customHeight="false" outlineLevel="0" collapsed="false">
      <c r="A1528" s="2" t="n">
        <v>1997.08</v>
      </c>
      <c r="B1528" s="7" t="n">
        <v>927.24</v>
      </c>
      <c r="C1528" s="8" t="n">
        <v>15.2733</v>
      </c>
      <c r="D1528" s="8" t="n">
        <v>40.61</v>
      </c>
      <c r="E1528" s="8" t="n">
        <v>160.8</v>
      </c>
      <c r="F1528" s="7" t="n">
        <f aca="false">F1527+1/12</f>
        <v>1997.62499999989</v>
      </c>
      <c r="G1528" s="7" t="n">
        <v>6.3</v>
      </c>
      <c r="H1528" s="7" t="n">
        <f aca="false">B1528*$E$1781/E1528</f>
        <v>1453.24543376866</v>
      </c>
      <c r="I1528" s="7" t="n">
        <f aca="false">C1528*$E$1781/E1528</f>
        <v>23.9375495918843</v>
      </c>
      <c r="J1528" s="9" t="n">
        <f aca="false">J1527*((H1528+(I1528/12))/H1527)</f>
        <v>597664.808616326</v>
      </c>
      <c r="K1528" s="7" t="n">
        <f aca="false">D1528*$E$1781/E1528</f>
        <v>63.6472726212687</v>
      </c>
      <c r="L1528" s="9" t="n">
        <f aca="false">K1528*(J1528/H1528)</f>
        <v>26175.7127366259</v>
      </c>
      <c r="M1528" s="7" t="n">
        <f aca="false">H1528/AVERAGE(K1408:K1527)</f>
        <v>32.5862834867132</v>
      </c>
      <c r="N1528" s="9" t="n">
        <f aca="false">J1528/AVERAGE(L1408:L1527)</f>
        <v>36.7260436562845</v>
      </c>
    </row>
    <row r="1529" customFormat="false" ht="13.8" hidden="false" customHeight="false" outlineLevel="0" collapsed="false">
      <c r="A1529" s="2" t="n">
        <v>1997.09</v>
      </c>
      <c r="B1529" s="7" t="n">
        <v>937.02</v>
      </c>
      <c r="C1529" s="8" t="n">
        <v>15.33</v>
      </c>
      <c r="D1529" s="8" t="n">
        <v>40.64</v>
      </c>
      <c r="E1529" s="8" t="n">
        <v>161.2</v>
      </c>
      <c r="F1529" s="7" t="n">
        <f aca="false">F1528+1/12</f>
        <v>1997.70833333322</v>
      </c>
      <c r="G1529" s="7" t="n">
        <v>6.21</v>
      </c>
      <c r="H1529" s="7" t="n">
        <f aca="false">B1529*$E$1781/E1529</f>
        <v>1464.92933700372</v>
      </c>
      <c r="I1529" s="7" t="n">
        <f aca="false">C1529*$E$1781/E1529</f>
        <v>23.9667955179901</v>
      </c>
      <c r="J1529" s="9" t="n">
        <f aca="false">J1528*((H1529+(I1529/12))/H1528)</f>
        <v>603291.341792056</v>
      </c>
      <c r="K1529" s="7" t="n">
        <f aca="false">D1529*$E$1781/E1529</f>
        <v>63.5362406947891</v>
      </c>
      <c r="L1529" s="9" t="n">
        <f aca="false">K1529*(J1529/H1529)</f>
        <v>26165.6742976982</v>
      </c>
      <c r="M1529" s="7" t="n">
        <f aca="false">H1529/AVERAGE(K1409:K1528)</f>
        <v>32.6665813417086</v>
      </c>
      <c r="N1529" s="9" t="n">
        <f aca="false">J1529/AVERAGE(L1409:L1528)</f>
        <v>36.7754065980131</v>
      </c>
    </row>
    <row r="1530" customFormat="false" ht="13.8" hidden="false" customHeight="false" outlineLevel="0" collapsed="false">
      <c r="A1530" s="2" t="n">
        <v>1997.1</v>
      </c>
      <c r="B1530" s="7" t="n">
        <v>951.16</v>
      </c>
      <c r="C1530" s="8" t="n">
        <v>15.3867</v>
      </c>
      <c r="D1530" s="8" t="n">
        <v>40.3333</v>
      </c>
      <c r="E1530" s="8" t="n">
        <v>161.6</v>
      </c>
      <c r="F1530" s="7" t="n">
        <f aca="false">F1529+1/12</f>
        <v>1997.79166666655</v>
      </c>
      <c r="G1530" s="7" t="n">
        <v>6.03</v>
      </c>
      <c r="H1530" s="7" t="n">
        <f aca="false">B1530*$E$1781/E1530</f>
        <v>1483.35491491337</v>
      </c>
      <c r="I1530" s="7" t="n">
        <f aca="false">C1530*$E$1781/E1530</f>
        <v>23.9958966622834</v>
      </c>
      <c r="J1530" s="9" t="n">
        <f aca="false">J1529*((H1530+(I1530/12))/H1529)</f>
        <v>611702.920221394</v>
      </c>
      <c r="K1530" s="7" t="n">
        <f aca="false">D1530*$E$1781/E1530</f>
        <v>62.9006673847463</v>
      </c>
      <c r="L1530" s="9" t="n">
        <f aca="false">K1530*(J1530/H1530)</f>
        <v>25938.8508685873</v>
      </c>
      <c r="M1530" s="7" t="n">
        <f aca="false">H1530/AVERAGE(K1410:K1529)</f>
        <v>32.9014981797981</v>
      </c>
      <c r="N1530" s="9" t="n">
        <f aca="false">J1530/AVERAGE(L1410:L1529)</f>
        <v>36.9980763908736</v>
      </c>
    </row>
    <row r="1531" customFormat="false" ht="13.8" hidden="false" customHeight="false" outlineLevel="0" collapsed="false">
      <c r="A1531" s="2" t="n">
        <v>1997.11</v>
      </c>
      <c r="B1531" s="7" t="n">
        <v>938.92</v>
      </c>
      <c r="C1531" s="8" t="n">
        <v>15.4433</v>
      </c>
      <c r="D1531" s="8" t="n">
        <v>40.0267</v>
      </c>
      <c r="E1531" s="8" t="n">
        <v>161.5</v>
      </c>
      <c r="F1531" s="7" t="n">
        <f aca="false">F1530+1/12</f>
        <v>1997.87499999988</v>
      </c>
      <c r="G1531" s="7" t="n">
        <v>5.88</v>
      </c>
      <c r="H1531" s="7" t="n">
        <f aca="false">B1531*$E$1781/E1531</f>
        <v>1465.17303250774</v>
      </c>
      <c r="I1531" s="7" t="n">
        <f aca="false">C1531*$E$1781/E1531</f>
        <v>24.0990784017028</v>
      </c>
      <c r="J1531" s="9" t="n">
        <f aca="false">J1530*((H1531+(I1531/12))/H1530)</f>
        <v>605033.272871932</v>
      </c>
      <c r="K1531" s="7" t="n">
        <f aca="false">D1531*$E$1781/E1531</f>
        <v>62.4611696633127</v>
      </c>
      <c r="L1531" s="9" t="n">
        <f aca="false">K1531*(J1531/H1531)</f>
        <v>25792.916652391</v>
      </c>
      <c r="M1531" s="7" t="n">
        <f aca="false">H1531/AVERAGE(K1411:K1530)</f>
        <v>32.3366005328127</v>
      </c>
      <c r="N1531" s="9" t="n">
        <f aca="false">J1531/AVERAGE(L1411:L1530)</f>
        <v>36.323017872736</v>
      </c>
    </row>
    <row r="1532" customFormat="false" ht="13.8" hidden="false" customHeight="false" outlineLevel="0" collapsed="false">
      <c r="A1532" s="2" t="n">
        <v>1997.12</v>
      </c>
      <c r="B1532" s="7" t="n">
        <v>962.37</v>
      </c>
      <c r="C1532" s="8" t="n">
        <v>15.5</v>
      </c>
      <c r="D1532" s="8" t="n">
        <v>39.72</v>
      </c>
      <c r="E1532" s="8" t="n">
        <v>161.3</v>
      </c>
      <c r="F1532" s="7" t="n">
        <f aca="false">F1531+1/12</f>
        <v>1997.95833333322</v>
      </c>
      <c r="G1532" s="7" t="n">
        <v>5.81</v>
      </c>
      <c r="H1532" s="7" t="n">
        <f aca="false">B1532*$E$1781/E1532</f>
        <v>1503.62854579975</v>
      </c>
      <c r="I1532" s="7" t="n">
        <f aca="false">C1532*$E$1781/E1532</f>
        <v>24.2175488220707</v>
      </c>
      <c r="J1532" s="9" t="n">
        <f aca="false">J1531*((H1532+(I1532/12))/H1531)</f>
        <v>621746.589155483</v>
      </c>
      <c r="K1532" s="7" t="n">
        <f aca="false">D1532*$E$1781/E1532</f>
        <v>62.0594218846869</v>
      </c>
      <c r="L1532" s="9" t="n">
        <f aca="false">K1532*(J1532/H1532)</f>
        <v>25661.4135117011</v>
      </c>
      <c r="M1532" s="7" t="n">
        <f aca="false">H1532/AVERAGE(K1412:K1531)</f>
        <v>33.0307890429054</v>
      </c>
      <c r="N1532" s="9" t="n">
        <f aca="false">J1532/AVERAGE(L1412:L1531)</f>
        <v>37.0612921949114</v>
      </c>
    </row>
    <row r="1533" customFormat="false" ht="13.8" hidden="false" customHeight="false" outlineLevel="0" collapsed="false">
      <c r="A1533" s="2" t="n">
        <v>1998.01</v>
      </c>
      <c r="B1533" s="7" t="n">
        <v>963.36</v>
      </c>
      <c r="C1533" s="8" t="n">
        <v>15.55</v>
      </c>
      <c r="D1533" s="8" t="n">
        <v>39.66</v>
      </c>
      <c r="E1533" s="8" t="n">
        <v>161.6</v>
      </c>
      <c r="F1533" s="7" t="n">
        <f aca="false">F1532+1/12</f>
        <v>1998.04166666655</v>
      </c>
      <c r="G1533" s="7" t="n">
        <v>5.54</v>
      </c>
      <c r="H1533" s="7" t="n">
        <f aca="false">B1533*$E$1781/E1533</f>
        <v>1502.38108292079</v>
      </c>
      <c r="I1533" s="7" t="n">
        <f aca="false">C1533*$E$1781/E1533</f>
        <v>24.2505665996287</v>
      </c>
      <c r="J1533" s="9" t="n">
        <f aca="false">J1532*((H1533+(I1533/12))/H1532)</f>
        <v>622066.395400374</v>
      </c>
      <c r="K1533" s="7" t="n">
        <f aca="false">D1533*$E$1781/E1533</f>
        <v>61.8506412438119</v>
      </c>
      <c r="L1533" s="9" t="n">
        <f aca="false">K1533*(J1533/H1533)</f>
        <v>25609.4847633064</v>
      </c>
      <c r="M1533" s="7" t="n">
        <f aca="false">H1533/AVERAGE(K1413:K1532)</f>
        <v>32.8599684150522</v>
      </c>
      <c r="N1533" s="9" t="n">
        <f aca="false">J1533/AVERAGE(L1413:L1532)</f>
        <v>36.8286335335558</v>
      </c>
    </row>
    <row r="1534" customFormat="false" ht="13.8" hidden="false" customHeight="false" outlineLevel="0" collapsed="false">
      <c r="A1534" s="2" t="n">
        <v>1998.02</v>
      </c>
      <c r="B1534" s="7" t="n">
        <v>1023.74</v>
      </c>
      <c r="C1534" s="8" t="n">
        <v>15.6</v>
      </c>
      <c r="D1534" s="8" t="n">
        <v>39.6</v>
      </c>
      <c r="E1534" s="8" t="n">
        <v>161.9</v>
      </c>
      <c r="F1534" s="7" t="n">
        <f aca="false">F1533+1/12</f>
        <v>1998.12499999988</v>
      </c>
      <c r="G1534" s="7" t="n">
        <v>5.57</v>
      </c>
      <c r="H1534" s="7" t="n">
        <f aca="false">B1534*$E$1781/E1534</f>
        <v>1593.58662831995</v>
      </c>
      <c r="I1534" s="7" t="n">
        <f aca="false">C1534*$E$1781/E1534</f>
        <v>24.2834620135886</v>
      </c>
      <c r="J1534" s="9" t="n">
        <f aca="false">J1533*((H1534+(I1534/12))/H1533)</f>
        <v>660668.273889453</v>
      </c>
      <c r="K1534" s="7" t="n">
        <f aca="false">D1534*$E$1781/E1534</f>
        <v>61.6426343421865</v>
      </c>
      <c r="L1534" s="9" t="n">
        <f aca="false">K1534*(J1534/H1534)</f>
        <v>25555.7696739625</v>
      </c>
      <c r="M1534" s="7" t="n">
        <f aca="false">H1534/AVERAGE(K1414:K1533)</f>
        <v>34.70967778227</v>
      </c>
      <c r="N1534" s="9" t="n">
        <f aca="false">J1534/AVERAGE(L1414:L1533)</f>
        <v>38.8560440806042</v>
      </c>
    </row>
    <row r="1535" customFormat="false" ht="13.8" hidden="false" customHeight="false" outlineLevel="0" collapsed="false">
      <c r="A1535" s="2" t="n">
        <v>1998.03</v>
      </c>
      <c r="B1535" s="7" t="n">
        <v>1076.83</v>
      </c>
      <c r="C1535" s="8" t="n">
        <v>15.64</v>
      </c>
      <c r="D1535" s="8" t="n">
        <v>39.54</v>
      </c>
      <c r="E1535" s="8" t="n">
        <v>162.2</v>
      </c>
      <c r="F1535" s="7" t="n">
        <f aca="false">F1534+1/12</f>
        <v>1998.20833333322</v>
      </c>
      <c r="G1535" s="7" t="n">
        <v>5.65</v>
      </c>
      <c r="H1535" s="7" t="n">
        <f aca="false">B1535*$E$1781/E1535</f>
        <v>1673.12793195129</v>
      </c>
      <c r="I1535" s="7" t="n">
        <f aca="false">C1535*$E$1781/E1535</f>
        <v>24.3006982120839</v>
      </c>
      <c r="J1535" s="9" t="n">
        <f aca="false">J1534*((H1535+(I1535/12))/H1534)</f>
        <v>694484.011616258</v>
      </c>
      <c r="K1535" s="7" t="n">
        <f aca="false">D1535*$E$1781/E1535</f>
        <v>61.4353968865598</v>
      </c>
      <c r="L1535" s="9" t="n">
        <f aca="false">K1535*(J1535/H1535)</f>
        <v>25500.6805338882</v>
      </c>
      <c r="M1535" s="7" t="n">
        <f aca="false">H1535/AVERAGE(K1415:K1534)</f>
        <v>36.2969277364251</v>
      </c>
      <c r="N1535" s="9" t="n">
        <f aca="false">J1535/AVERAGE(L1415:L1534)</f>
        <v>40.5832590117805</v>
      </c>
    </row>
    <row r="1536" customFormat="false" ht="13.8" hidden="false" customHeight="false" outlineLevel="0" collapsed="false">
      <c r="A1536" s="2" t="n">
        <v>1998.04</v>
      </c>
      <c r="B1536" s="7" t="n">
        <v>1112.2</v>
      </c>
      <c r="C1536" s="8" t="n">
        <v>15.75</v>
      </c>
      <c r="D1536" s="8" t="n">
        <v>39.35</v>
      </c>
      <c r="E1536" s="8" t="n">
        <v>162.5</v>
      </c>
      <c r="F1536" s="7" t="n">
        <f aca="false">F1535+1/12</f>
        <v>1998.29166666655</v>
      </c>
      <c r="G1536" s="7" t="n">
        <v>5.64</v>
      </c>
      <c r="H1536" s="7" t="n">
        <f aca="false">B1536*$E$1781/E1536</f>
        <v>1724.89386923077</v>
      </c>
      <c r="I1536" s="7" t="n">
        <f aca="false">C1536*$E$1781/E1536</f>
        <v>24.4264326923077</v>
      </c>
      <c r="J1536" s="9" t="n">
        <f aca="false">J1535*((H1536+(I1536/12))/H1535)</f>
        <v>716815.993720271</v>
      </c>
      <c r="K1536" s="7" t="n">
        <f aca="false">D1536*$E$1781/E1536</f>
        <v>61.0273096153846</v>
      </c>
      <c r="L1536" s="9" t="n">
        <f aca="false">K1536*(J1536/H1536)</f>
        <v>25361.1844568357</v>
      </c>
      <c r="M1536" s="7" t="n">
        <f aca="false">H1536/AVERAGE(K1416:K1535)</f>
        <v>37.2769340430288</v>
      </c>
      <c r="N1536" s="9" t="n">
        <f aca="false">J1536/AVERAGE(L1416:L1535)</f>
        <v>41.6273977281411</v>
      </c>
    </row>
    <row r="1537" customFormat="false" ht="13.8" hidden="false" customHeight="false" outlineLevel="0" collapsed="false">
      <c r="A1537" s="2" t="n">
        <v>1998.05</v>
      </c>
      <c r="B1537" s="7" t="n">
        <v>1108.42</v>
      </c>
      <c r="C1537" s="8" t="n">
        <v>15.85</v>
      </c>
      <c r="D1537" s="8" t="n">
        <v>39.16</v>
      </c>
      <c r="E1537" s="8" t="n">
        <v>162.8</v>
      </c>
      <c r="F1537" s="7" t="n">
        <f aca="false">F1536+1/12</f>
        <v>1998.37499999988</v>
      </c>
      <c r="G1537" s="7" t="n">
        <v>5.65</v>
      </c>
      <c r="H1537" s="7" t="n">
        <f aca="false">B1537*$E$1781/E1537</f>
        <v>1715.86377687346</v>
      </c>
      <c r="I1537" s="7" t="n">
        <f aca="false">C1537*$E$1781/E1537</f>
        <v>24.5362235104423</v>
      </c>
      <c r="J1537" s="9" t="n">
        <f aca="false">J1536*((H1537+(I1537/12))/H1536)</f>
        <v>713913.060620448</v>
      </c>
      <c r="K1537" s="7" t="n">
        <f aca="false">D1537*$E$1781/E1537</f>
        <v>60.6207263513513</v>
      </c>
      <c r="L1537" s="9" t="n">
        <f aca="false">K1537*(J1537/H1537)</f>
        <v>25222.240174209</v>
      </c>
      <c r="M1537" s="7" t="n">
        <f aca="false">H1537/AVERAGE(K1417:K1536)</f>
        <v>36.956598518969</v>
      </c>
      <c r="N1537" s="9" t="n">
        <f aca="false">J1537/AVERAGE(L1417:L1536)</f>
        <v>41.2182193239652</v>
      </c>
    </row>
    <row r="1538" customFormat="false" ht="13.8" hidden="false" customHeight="false" outlineLevel="0" collapsed="false">
      <c r="A1538" s="2" t="n">
        <v>1998.06</v>
      </c>
      <c r="B1538" s="7" t="n">
        <v>1108.39</v>
      </c>
      <c r="C1538" s="8" t="n">
        <v>15.95</v>
      </c>
      <c r="D1538" s="8" t="n">
        <v>38.97</v>
      </c>
      <c r="E1538" s="8" t="n">
        <v>163</v>
      </c>
      <c r="F1538" s="7" t="n">
        <f aca="false">F1537+1/12</f>
        <v>1998.45833333322</v>
      </c>
      <c r="G1538" s="7" t="n">
        <v>5.5</v>
      </c>
      <c r="H1538" s="7" t="n">
        <f aca="false">B1538*$E$1781/E1538</f>
        <v>1713.71203872699</v>
      </c>
      <c r="I1538" s="7" t="n">
        <f aca="false">C1538*$E$1781/E1538</f>
        <v>24.6607304447853</v>
      </c>
      <c r="J1538" s="9" t="n">
        <f aca="false">J1537*((H1538+(I1538/12))/H1537)</f>
        <v>713872.83646572</v>
      </c>
      <c r="K1538" s="7" t="n">
        <f aca="false">D1538*$E$1781/E1538</f>
        <v>60.252580904908</v>
      </c>
      <c r="L1538" s="9" t="n">
        <f aca="false">K1538*(J1538/H1538)</f>
        <v>25099.1297621497</v>
      </c>
      <c r="M1538" s="7" t="n">
        <f aca="false">H1538/AVERAGE(K1418:K1537)</f>
        <v>36.802293460092</v>
      </c>
      <c r="N1538" s="9" t="n">
        <f aca="false">J1538/AVERAGE(L1418:L1537)</f>
        <v>40.9943412619804</v>
      </c>
    </row>
    <row r="1539" customFormat="false" ht="13.8" hidden="false" customHeight="false" outlineLevel="0" collapsed="false">
      <c r="A1539" s="2" t="n">
        <v>1998.07</v>
      </c>
      <c r="B1539" s="7" t="n">
        <v>1156.58</v>
      </c>
      <c r="C1539" s="8" t="n">
        <v>16.0167</v>
      </c>
      <c r="D1539" s="8" t="n">
        <v>38.6767</v>
      </c>
      <c r="E1539" s="8" t="n">
        <v>163.2</v>
      </c>
      <c r="F1539" s="7" t="n">
        <f aca="false">F1538+1/12</f>
        <v>1998.54166666655</v>
      </c>
      <c r="G1539" s="7" t="n">
        <v>5.46</v>
      </c>
      <c r="H1539" s="7" t="n">
        <f aca="false">B1539*$E$1781/E1539</f>
        <v>1786.02846737132</v>
      </c>
      <c r="I1539" s="7" t="n">
        <f aca="false">C1539*$E$1781/E1539</f>
        <v>24.7335092715993</v>
      </c>
      <c r="J1539" s="9" t="n">
        <f aca="false">J1538*((H1539+(I1539/12))/H1538)</f>
        <v>744855.938959685</v>
      </c>
      <c r="K1539" s="7" t="n">
        <f aca="false">D1539*$E$1781/E1539</f>
        <v>59.7258185546875</v>
      </c>
      <c r="L1539" s="9" t="n">
        <f aca="false">K1539*(J1539/H1539)</f>
        <v>24908.410740599</v>
      </c>
      <c r="M1539" s="7" t="n">
        <f aca="false">H1539/AVERAGE(K1419:K1538)</f>
        <v>38.2596450852486</v>
      </c>
      <c r="N1539" s="9" t="n">
        <f aca="false">J1539/AVERAGE(L1419:L1538)</f>
        <v>42.5610249557042</v>
      </c>
    </row>
    <row r="1540" customFormat="false" ht="13.8" hidden="false" customHeight="false" outlineLevel="0" collapsed="false">
      <c r="A1540" s="2" t="n">
        <v>1998.08</v>
      </c>
      <c r="B1540" s="7" t="n">
        <v>1074.62</v>
      </c>
      <c r="C1540" s="8" t="n">
        <v>16.0833</v>
      </c>
      <c r="D1540" s="8" t="n">
        <v>38.3833</v>
      </c>
      <c r="E1540" s="8" t="n">
        <v>163.4</v>
      </c>
      <c r="F1540" s="7" t="n">
        <f aca="false">F1539+1/12</f>
        <v>1998.62499999988</v>
      </c>
      <c r="G1540" s="7" t="n">
        <v>5.34</v>
      </c>
      <c r="H1540" s="7" t="n">
        <f aca="false">B1540*$E$1781/E1540</f>
        <v>1657.43200198898</v>
      </c>
      <c r="I1540" s="7" t="n">
        <f aca="false">C1540*$E$1781/E1540</f>
        <v>24.8059557030294</v>
      </c>
      <c r="J1540" s="9" t="n">
        <f aca="false">J1539*((H1540+(I1540/12))/H1539)</f>
        <v>692087.405830392</v>
      </c>
      <c r="K1540" s="7" t="n">
        <f aca="false">D1540*$E$1781/E1540</f>
        <v>59.2001914741432</v>
      </c>
      <c r="L1540" s="9" t="n">
        <f aca="false">K1540*(J1540/H1540)</f>
        <v>24719.9926710927</v>
      </c>
      <c r="M1540" s="7" t="n">
        <f aca="false">H1540/AVERAGE(K1420:K1539)</f>
        <v>35.4234010248783</v>
      </c>
      <c r="N1540" s="9" t="n">
        <f aca="false">J1540/AVERAGE(L1420:L1539)</f>
        <v>39.3579537376605</v>
      </c>
    </row>
    <row r="1541" customFormat="false" ht="13.8" hidden="false" customHeight="false" outlineLevel="0" collapsed="false">
      <c r="A1541" s="2" t="n">
        <v>1998.09</v>
      </c>
      <c r="B1541" s="7" t="n">
        <v>1020.64</v>
      </c>
      <c r="C1541" s="8" t="n">
        <v>16.14</v>
      </c>
      <c r="D1541" s="8" t="n">
        <v>38.09</v>
      </c>
      <c r="E1541" s="8" t="n">
        <v>163.6</v>
      </c>
      <c r="F1541" s="7" t="n">
        <f aca="false">F1540+1/12</f>
        <v>1998.70833333322</v>
      </c>
      <c r="G1541" s="7" t="n">
        <v>4.81</v>
      </c>
      <c r="H1541" s="7" t="n">
        <f aca="false">B1541*$E$1781/E1541</f>
        <v>1572.25193765281</v>
      </c>
      <c r="I1541" s="7" t="n">
        <f aca="false">C1541*$E$1781/E1541</f>
        <v>24.8629744804401</v>
      </c>
      <c r="J1541" s="9" t="n">
        <f aca="false">J1540*((H1541+(I1541/12))/H1540)</f>
        <v>657384.260406177</v>
      </c>
      <c r="K1541" s="7" t="n">
        <f aca="false">D1541*$E$1781/E1541</f>
        <v>58.6760035910758</v>
      </c>
      <c r="L1541" s="9" t="n">
        <f aca="false">K1541*(J1541/H1541)</f>
        <v>24533.3971614588</v>
      </c>
      <c r="M1541" s="7" t="n">
        <f aca="false">H1541/AVERAGE(K1421:K1540)</f>
        <v>33.5323569808349</v>
      </c>
      <c r="N1541" s="9" t="n">
        <f aca="false">J1541/AVERAGE(L1421:L1540)</f>
        <v>37.2148349413504</v>
      </c>
    </row>
    <row r="1542" customFormat="false" ht="13.8" hidden="false" customHeight="false" outlineLevel="0" collapsed="false">
      <c r="A1542" s="2" t="n">
        <v>1998.1</v>
      </c>
      <c r="B1542" s="7" t="n">
        <v>1032.47</v>
      </c>
      <c r="C1542" s="8" t="n">
        <v>16.1667</v>
      </c>
      <c r="D1542" s="8" t="n">
        <v>37.9633</v>
      </c>
      <c r="E1542" s="8" t="n">
        <v>164</v>
      </c>
      <c r="F1542" s="7" t="n">
        <f aca="false">F1541+1/12</f>
        <v>1998.79166666655</v>
      </c>
      <c r="G1542" s="7" t="n">
        <v>4.53</v>
      </c>
      <c r="H1542" s="7" t="n">
        <f aca="false">B1542*$E$1781/E1542</f>
        <v>1586.59633422256</v>
      </c>
      <c r="I1542" s="7" t="n">
        <f aca="false">C1542*$E$1781/E1542</f>
        <v>24.843362961128</v>
      </c>
      <c r="J1542" s="9" t="n">
        <f aca="false">J1541*((H1542+(I1542/12))/H1541)</f>
        <v>664247.505361014</v>
      </c>
      <c r="K1542" s="7" t="n">
        <f aca="false">D1542*$E$1781/E1542</f>
        <v>58.3381915358232</v>
      </c>
      <c r="L1542" s="9" t="n">
        <f aca="false">K1542*(J1542/H1542)</f>
        <v>24423.9806679824</v>
      </c>
      <c r="M1542" s="7" t="n">
        <f aca="false">H1542/AVERAGE(K1422:K1541)</f>
        <v>33.7731028790481</v>
      </c>
      <c r="N1542" s="9" t="n">
        <f aca="false">J1542/AVERAGE(L1422:L1541)</f>
        <v>37.4400003098908</v>
      </c>
    </row>
    <row r="1543" customFormat="false" ht="13.8" hidden="false" customHeight="false" outlineLevel="0" collapsed="false">
      <c r="A1543" s="2" t="n">
        <v>1998.11</v>
      </c>
      <c r="B1543" s="7" t="n">
        <v>1144.43</v>
      </c>
      <c r="C1543" s="8" t="n">
        <v>16.1833</v>
      </c>
      <c r="D1543" s="8" t="n">
        <v>37.8367</v>
      </c>
      <c r="E1543" s="8" t="n">
        <v>164</v>
      </c>
      <c r="F1543" s="7" t="n">
        <f aca="false">F1542+1/12</f>
        <v>1998.87499999988</v>
      </c>
      <c r="G1543" s="7" t="n">
        <v>4.83</v>
      </c>
      <c r="H1543" s="7" t="n">
        <f aca="false">B1543*$E$1781/E1543</f>
        <v>1758.64523208841</v>
      </c>
      <c r="I1543" s="7" t="n">
        <f aca="false">C1543*$E$1781/E1543</f>
        <v>24.8688721760671</v>
      </c>
      <c r="J1543" s="9" t="n">
        <f aca="false">J1542*((H1543+(I1543/12))/H1542)</f>
        <v>737145.468906051</v>
      </c>
      <c r="K1543" s="7" t="n">
        <f aca="false">D1543*$E$1781/E1543</f>
        <v>58.1436453544207</v>
      </c>
      <c r="L1543" s="9" t="n">
        <f aca="false">K1543*(J1543/H1543)</f>
        <v>24371.2170804309</v>
      </c>
      <c r="M1543" s="7" t="n">
        <f aca="false">H1543/AVERAGE(K1423:K1542)</f>
        <v>37.369391883921</v>
      </c>
      <c r="N1543" s="9" t="n">
        <f aca="false">J1543/AVERAGE(L1423:L1542)</f>
        <v>41.3755770005443</v>
      </c>
    </row>
    <row r="1544" customFormat="false" ht="13.8" hidden="false" customHeight="false" outlineLevel="0" collapsed="false">
      <c r="A1544" s="2" t="n">
        <v>1998.12</v>
      </c>
      <c r="B1544" s="7" t="n">
        <v>1190.05</v>
      </c>
      <c r="C1544" s="8" t="n">
        <v>16.2</v>
      </c>
      <c r="D1544" s="8" t="n">
        <v>37.71</v>
      </c>
      <c r="E1544" s="8" t="n">
        <v>163.9</v>
      </c>
      <c r="F1544" s="7" t="n">
        <f aca="false">F1543+1/12</f>
        <v>1998.95833333322</v>
      </c>
      <c r="G1544" s="7" t="n">
        <v>4.65</v>
      </c>
      <c r="H1544" s="7" t="n">
        <f aca="false">B1544*$E$1781/E1544</f>
        <v>1829.86524366992</v>
      </c>
      <c r="I1544" s="7" t="n">
        <f aca="false">C1544*$E$1781/E1544</f>
        <v>24.9097239170226</v>
      </c>
      <c r="J1544" s="9" t="n">
        <f aca="false">J1543*((H1544+(I1544/12))/H1543)</f>
        <v>767867.801087289</v>
      </c>
      <c r="K1544" s="7" t="n">
        <f aca="false">D1544*$E$1781/E1544</f>
        <v>57.9843017846248</v>
      </c>
      <c r="L1544" s="9" t="n">
        <f aca="false">K1544*(J1544/H1544)</f>
        <v>24331.9984698136</v>
      </c>
      <c r="M1544" s="7" t="n">
        <f aca="false">H1544/AVERAGE(K1424:K1543)</f>
        <v>38.8202747800982</v>
      </c>
      <c r="N1544" s="9" t="n">
        <f aca="false">J1544/AVERAGE(L1424:L1543)</f>
        <v>42.9273398749331</v>
      </c>
    </row>
    <row r="1545" customFormat="false" ht="13.8" hidden="false" customHeight="false" outlineLevel="0" collapsed="false">
      <c r="A1545" s="2" t="n">
        <v>1999.01</v>
      </c>
      <c r="B1545" s="7" t="n">
        <v>1248.77</v>
      </c>
      <c r="C1545" s="8" t="n">
        <v>16.28333333</v>
      </c>
      <c r="D1545" s="8" t="n">
        <v>37.93333333</v>
      </c>
      <c r="E1545" s="8" t="n">
        <v>164.3</v>
      </c>
      <c r="F1545" s="7" t="n">
        <f aca="false">F1544+1/12</f>
        <v>1999.04166666655</v>
      </c>
      <c r="G1545" s="7" t="n">
        <v>4.72</v>
      </c>
      <c r="H1545" s="7" t="n">
        <f aca="false">B1545*$E$1781/E1545</f>
        <v>1915.48055044127</v>
      </c>
      <c r="I1545" s="7" t="n">
        <f aca="false">C1545*$E$1781/E1545</f>
        <v>24.9769039054165</v>
      </c>
      <c r="J1545" s="9" t="n">
        <f aca="false">J1544*((H1545+(I1545/12))/H1544)</f>
        <v>804668.043221436</v>
      </c>
      <c r="K1545" s="7" t="n">
        <f aca="false">D1545*$E$1781/E1545</f>
        <v>58.1857044988432</v>
      </c>
      <c r="L1545" s="9" t="n">
        <f aca="false">K1545*(J1545/H1545)</f>
        <v>24443.0448389356</v>
      </c>
      <c r="M1545" s="7" t="n">
        <f aca="false">H1545/AVERAGE(K1425:K1544)</f>
        <v>40.5769576772081</v>
      </c>
      <c r="N1545" s="9" t="n">
        <f aca="false">J1545/AVERAGE(L1425:L1544)</f>
        <v>44.8110534496352</v>
      </c>
    </row>
    <row r="1546" customFormat="false" ht="13.8" hidden="false" customHeight="false" outlineLevel="0" collapsed="false">
      <c r="A1546" s="2" t="n">
        <v>1999.02</v>
      </c>
      <c r="B1546" s="7" t="n">
        <v>1246.58</v>
      </c>
      <c r="C1546" s="8" t="n">
        <v>16.36666667</v>
      </c>
      <c r="D1546" s="8" t="n">
        <v>38.15666667</v>
      </c>
      <c r="E1546" s="8" t="n">
        <v>164.5</v>
      </c>
      <c r="F1546" s="7" t="n">
        <f aca="false">F1545+1/12</f>
        <v>1999.12499999988</v>
      </c>
      <c r="G1546" s="7" t="n">
        <v>5</v>
      </c>
      <c r="H1546" s="7" t="n">
        <f aca="false">B1546*$E$1781/E1546</f>
        <v>1909.79655547112</v>
      </c>
      <c r="I1546" s="7" t="n">
        <f aca="false">C1546*$E$1781/E1546</f>
        <v>25.0742059321584</v>
      </c>
      <c r="J1546" s="9" t="n">
        <f aca="false">J1545*((H1546+(I1546/12))/H1545)</f>
        <v>803158.050637899</v>
      </c>
      <c r="K1546" s="7" t="n">
        <f aca="false">D1546*$E$1781/E1546</f>
        <v>58.4571151266873</v>
      </c>
      <c r="L1546" s="9" t="n">
        <f aca="false">K1546*(J1546/H1546)</f>
        <v>24583.928846538</v>
      </c>
      <c r="M1546" s="7" t="n">
        <f aca="false">H1546/AVERAGE(K1426:K1545)</f>
        <v>40.40015922926</v>
      </c>
      <c r="N1546" s="9" t="n">
        <f aca="false">J1546/AVERAGE(L1426:L1545)</f>
        <v>44.5577345353783</v>
      </c>
    </row>
    <row r="1547" customFormat="false" ht="13.8" hidden="false" customHeight="false" outlineLevel="0" collapsed="false">
      <c r="A1547" s="2" t="n">
        <v>1999.03</v>
      </c>
      <c r="B1547" s="7" t="n">
        <v>1281.66</v>
      </c>
      <c r="C1547" s="8" t="n">
        <v>16.45</v>
      </c>
      <c r="D1547" s="8" t="n">
        <v>38.38</v>
      </c>
      <c r="E1547" s="8" t="n">
        <v>165</v>
      </c>
      <c r="F1547" s="7" t="n">
        <f aca="false">F1546+1/12</f>
        <v>1999.20833333322</v>
      </c>
      <c r="G1547" s="7" t="n">
        <v>5.23</v>
      </c>
      <c r="H1547" s="7" t="n">
        <f aca="false">B1547*$E$1781/E1547</f>
        <v>1957.59000681818</v>
      </c>
      <c r="I1547" s="7" t="n">
        <f aca="false">C1547*$E$1781/E1547</f>
        <v>25.1255056818182</v>
      </c>
      <c r="J1547" s="9" t="n">
        <f aca="false">J1546*((H1547+(I1547/12))/H1546)</f>
        <v>824137.950887537</v>
      </c>
      <c r="K1547" s="7" t="n">
        <f aca="false">D1547*$E$1781/E1547</f>
        <v>58.6210886363636</v>
      </c>
      <c r="L1547" s="9" t="n">
        <f aca="false">K1547*(J1547/H1547)</f>
        <v>24679.2554617166</v>
      </c>
      <c r="M1547" s="7" t="n">
        <f aca="false">H1547/AVERAGE(K1427:K1546)</f>
        <v>41.356103632713</v>
      </c>
      <c r="N1547" s="9" t="n">
        <f aca="false">J1547/AVERAGE(L1427:L1546)</f>
        <v>45.5515550320149</v>
      </c>
    </row>
    <row r="1548" customFormat="false" ht="13.8" hidden="false" customHeight="false" outlineLevel="0" collapsed="false">
      <c r="A1548" s="2" t="n">
        <v>1999.04</v>
      </c>
      <c r="B1548" s="7" t="n">
        <v>1334.76</v>
      </c>
      <c r="C1548" s="8" t="n">
        <f aca="false">C1547*2/3+C1550/3</f>
        <v>16.45</v>
      </c>
      <c r="D1548" s="8" t="n">
        <v>39.26</v>
      </c>
      <c r="E1548" s="8" t="n">
        <v>166.2</v>
      </c>
      <c r="F1548" s="7" t="n">
        <f aca="false">F1547+1/12</f>
        <v>1999.29166666655</v>
      </c>
      <c r="G1548" s="7" t="n">
        <v>5.18</v>
      </c>
      <c r="H1548" s="7" t="n">
        <f aca="false">B1548*$E$1781/E1548</f>
        <v>2023.97440884477</v>
      </c>
      <c r="I1548" s="7" t="n">
        <f aca="false">C1548*$E$1781/E1548</f>
        <v>24.9440940884477</v>
      </c>
      <c r="J1548" s="9" t="n">
        <f aca="false">J1547*((H1548+(I1548/12))/H1547)</f>
        <v>852960.645838794</v>
      </c>
      <c r="K1548" s="7" t="n">
        <f aca="false">D1548*$E$1781/E1548</f>
        <v>59.5322269855596</v>
      </c>
      <c r="L1548" s="9" t="n">
        <f aca="false">K1548*(J1548/H1548)</f>
        <v>25088.5814345883</v>
      </c>
      <c r="M1548" s="7" t="n">
        <f aca="false">H1548/AVERAGE(K1428:K1547)</f>
        <v>42.7045095168922</v>
      </c>
      <c r="N1548" s="9" t="n">
        <f aca="false">J1548/AVERAGE(L1428:L1547)</f>
        <v>46.9725812598806</v>
      </c>
    </row>
    <row r="1549" customFormat="false" ht="13.8" hidden="false" customHeight="false" outlineLevel="0" collapsed="false">
      <c r="A1549" s="2" t="n">
        <v>1999.05</v>
      </c>
      <c r="B1549" s="7" t="n">
        <v>1332.07</v>
      </c>
      <c r="C1549" s="8" t="n">
        <f aca="false">C1547/3+C1550*2/3</f>
        <v>16.45</v>
      </c>
      <c r="D1549" s="8" t="n">
        <v>40.14</v>
      </c>
      <c r="E1549" s="8" t="n">
        <v>166.2</v>
      </c>
      <c r="F1549" s="7" t="n">
        <f aca="false">F1548+1/12</f>
        <v>1999.37499999988</v>
      </c>
      <c r="G1549" s="7" t="n">
        <v>5.54</v>
      </c>
      <c r="H1549" s="7" t="n">
        <f aca="false">B1549*$E$1781/E1549</f>
        <v>2019.89540500903</v>
      </c>
      <c r="I1549" s="7" t="n">
        <f aca="false">C1549*$E$1781/E1549</f>
        <v>24.9440940884477</v>
      </c>
      <c r="J1549" s="9" t="n">
        <f aca="false">J1548*((H1549+(I1549/12))/H1548)</f>
        <v>852117.649905466</v>
      </c>
      <c r="K1549" s="7" t="n">
        <f aca="false">D1549*$E$1781/E1549</f>
        <v>60.8666222924188</v>
      </c>
      <c r="L1549" s="9" t="n">
        <f aca="false">K1549*(J1549/H1549)</f>
        <v>25677.3311216418</v>
      </c>
      <c r="M1549" s="7" t="n">
        <f aca="false">H1549/AVERAGE(K1429:K1548)</f>
        <v>42.556676709518</v>
      </c>
      <c r="N1549" s="9" t="n">
        <f aca="false">J1549/AVERAGE(L1429:L1548)</f>
        <v>46.746674800852</v>
      </c>
    </row>
    <row r="1550" customFormat="false" ht="13.8" hidden="false" customHeight="false" outlineLevel="0" collapsed="false">
      <c r="A1550" s="2" t="n">
        <v>1999.06</v>
      </c>
      <c r="B1550" s="7" t="n">
        <v>1322.55</v>
      </c>
      <c r="C1550" s="8" t="n">
        <v>16.45</v>
      </c>
      <c r="D1550" s="8" t="n">
        <v>41.02</v>
      </c>
      <c r="E1550" s="8" t="n">
        <v>166.2</v>
      </c>
      <c r="F1550" s="7" t="n">
        <f aca="false">F1549+1/12</f>
        <v>1999.45833333322</v>
      </c>
      <c r="G1550" s="7" t="n">
        <v>5.9</v>
      </c>
      <c r="H1550" s="7" t="n">
        <f aca="false">B1550*$E$1781/E1550</f>
        <v>2005.45967396209</v>
      </c>
      <c r="I1550" s="7" t="n">
        <f aca="false">C1550*$E$1781/E1550</f>
        <v>24.9440940884477</v>
      </c>
      <c r="J1550" s="9" t="n">
        <f aca="false">J1549*((H1550+(I1550/12))/H1549)</f>
        <v>846904.674049326</v>
      </c>
      <c r="K1550" s="7" t="n">
        <f aca="false">D1550*$E$1781/E1550</f>
        <v>62.201017599278</v>
      </c>
      <c r="L1550" s="9" t="n">
        <f aca="false">K1550*(J1550/H1550)</f>
        <v>26267.4603829748</v>
      </c>
      <c r="M1550" s="7" t="n">
        <f aca="false">H1550/AVERAGE(K1430:K1549)</f>
        <v>42.1806759117469</v>
      </c>
      <c r="N1550" s="9" t="n">
        <f aca="false">J1550/AVERAGE(L1430:L1549)</f>
        <v>46.2714325532116</v>
      </c>
    </row>
    <row r="1551" customFormat="false" ht="13.8" hidden="false" customHeight="false" outlineLevel="0" collapsed="false">
      <c r="A1551" s="2" t="n">
        <v>1999.07</v>
      </c>
      <c r="B1551" s="7" t="n">
        <v>1380.99</v>
      </c>
      <c r="C1551" s="8" t="n">
        <f aca="false">C1550*2/3+C1553/3</f>
        <v>16.5133333333333</v>
      </c>
      <c r="D1551" s="8" t="n">
        <v>42</v>
      </c>
      <c r="E1551" s="8" t="n">
        <v>166.7</v>
      </c>
      <c r="F1551" s="7" t="n">
        <f aca="false">F1550+1/12</f>
        <v>1999.54166666655</v>
      </c>
      <c r="G1551" s="7" t="n">
        <v>5.79</v>
      </c>
      <c r="H1551" s="7" t="n">
        <f aca="false">B1551*$E$1781/E1551</f>
        <v>2087.79468243851</v>
      </c>
      <c r="I1551" s="7" t="n">
        <f aca="false">C1551*$E$1781/E1551</f>
        <v>24.965024745051</v>
      </c>
      <c r="J1551" s="9" t="n">
        <f aca="false">J1550*((H1551+(I1551/12))/H1550)</f>
        <v>882553.269127126</v>
      </c>
      <c r="K1551" s="7" t="n">
        <f aca="false">D1551*$E$1781/E1551</f>
        <v>63.496025794841</v>
      </c>
      <c r="L1551" s="9" t="n">
        <f aca="false">K1551*(J1551/H1551)</f>
        <v>26841.0613424712</v>
      </c>
      <c r="M1551" s="7" t="n">
        <f aca="false">H1551/AVERAGE(K1431:K1550)</f>
        <v>43.8280359928054</v>
      </c>
      <c r="N1551" s="9" t="n">
        <f aca="false">J1551/AVERAGE(L1431:L1550)</f>
        <v>48.0119978938016</v>
      </c>
    </row>
    <row r="1552" customFormat="false" ht="13.8" hidden="false" customHeight="false" outlineLevel="0" collapsed="false">
      <c r="A1552" s="2" t="n">
        <v>1999.08</v>
      </c>
      <c r="B1552" s="7" t="n">
        <v>1327.49</v>
      </c>
      <c r="C1552" s="8" t="n">
        <f aca="false">C1550/3+C1553*2/3</f>
        <v>16.5766666666667</v>
      </c>
      <c r="D1552" s="8" t="n">
        <v>42.98</v>
      </c>
      <c r="E1552" s="8" t="n">
        <v>167.1</v>
      </c>
      <c r="F1552" s="7" t="n">
        <f aca="false">F1551+1/12</f>
        <v>1999.62499999988</v>
      </c>
      <c r="G1552" s="7" t="n">
        <v>5.94</v>
      </c>
      <c r="H1552" s="7" t="n">
        <f aca="false">B1552*$E$1781/E1552</f>
        <v>2002.10873990126</v>
      </c>
      <c r="I1552" s="7" t="n">
        <f aca="false">C1552*$E$1781/E1552</f>
        <v>25.000782839617</v>
      </c>
      <c r="J1552" s="9" t="n">
        <f aca="false">J1551*((H1552+(I1552/12))/H1551)</f>
        <v>847212.773672134</v>
      </c>
      <c r="K1552" s="7" t="n">
        <f aca="false">D1552*$E$1781/E1552</f>
        <v>64.8220578994614</v>
      </c>
      <c r="L1552" s="9" t="n">
        <f aca="false">K1552*(J1552/H1552)</f>
        <v>27430.1162437595</v>
      </c>
      <c r="M1552" s="7" t="n">
        <f aca="false">H1552/AVERAGE(K1432:K1551)</f>
        <v>41.9307121599405</v>
      </c>
      <c r="N1552" s="9" t="n">
        <f aca="false">J1552/AVERAGE(L1432:L1551)</f>
        <v>45.8734551895944</v>
      </c>
    </row>
    <row r="1553" customFormat="false" ht="13.8" hidden="false" customHeight="false" outlineLevel="0" collapsed="false">
      <c r="A1553" s="2" t="n">
        <v>1999.09</v>
      </c>
      <c r="B1553" s="7" t="n">
        <v>1318.17</v>
      </c>
      <c r="C1553" s="8" t="n">
        <v>16.64</v>
      </c>
      <c r="D1553" s="8" t="n">
        <v>43.96</v>
      </c>
      <c r="E1553" s="8" t="n">
        <v>167.9</v>
      </c>
      <c r="F1553" s="7" t="n">
        <f aca="false">F1552+1/12</f>
        <v>1999.70833333322</v>
      </c>
      <c r="G1553" s="7" t="n">
        <v>5.92</v>
      </c>
      <c r="H1553" s="7" t="n">
        <f aca="false">B1553*$E$1781/E1553</f>
        <v>1978.57984328469</v>
      </c>
      <c r="I1553" s="7" t="n">
        <f aca="false">C1553*$E$1781/E1553</f>
        <v>24.9767242406194</v>
      </c>
      <c r="J1553" s="9" t="n">
        <f aca="false">J1552*((H1553+(I1553/12))/H1552)</f>
        <v>838137.043626407</v>
      </c>
      <c r="K1553" s="7" t="n">
        <f aca="false">D1553*$E$1781/E1553</f>
        <v>65.9841825491364</v>
      </c>
      <c r="L1553" s="9" t="n">
        <f aca="false">K1553*(J1553/H1553)</f>
        <v>27951.253964069</v>
      </c>
      <c r="M1553" s="7" t="n">
        <f aca="false">H1553/AVERAGE(K1433:K1552)</f>
        <v>41.323451334715</v>
      </c>
      <c r="N1553" s="9" t="n">
        <f aca="false">J1553/AVERAGE(L1433:L1552)</f>
        <v>45.1518392470652</v>
      </c>
    </row>
    <row r="1554" customFormat="false" ht="13.8" hidden="false" customHeight="false" outlineLevel="0" collapsed="false">
      <c r="A1554" s="2" t="n">
        <v>1999.1</v>
      </c>
      <c r="B1554" s="7" t="n">
        <v>1300.01</v>
      </c>
      <c r="C1554" s="8" t="n">
        <f aca="false">C1553*2/3+C1556/3</f>
        <v>16.6566666666667</v>
      </c>
      <c r="D1554" s="12" t="n">
        <f aca="false">(2*D1553+D1556)/3</f>
        <v>45.3633333333333</v>
      </c>
      <c r="E1554" s="8" t="n">
        <v>168.2</v>
      </c>
      <c r="F1554" s="7" t="n">
        <f aca="false">F1553+1/12</f>
        <v>1999.79166666655</v>
      </c>
      <c r="G1554" s="7" t="n">
        <v>6.11</v>
      </c>
      <c r="H1554" s="7" t="n">
        <f aca="false">B1554*$E$1781/E1554</f>
        <v>1947.84123179251</v>
      </c>
      <c r="I1554" s="7" t="n">
        <f aca="false">C1554*$E$1781/E1554</f>
        <v>24.9571481123662</v>
      </c>
      <c r="J1554" s="9" t="n">
        <f aca="false">J1553*((H1554+(I1554/12))/H1553)</f>
        <v>825997.001271578</v>
      </c>
      <c r="K1554" s="7" t="n">
        <f aca="false">D1554*$E$1781/E1554</f>
        <v>67.9691472205708</v>
      </c>
      <c r="L1554" s="9" t="n">
        <f aca="false">K1554*(J1554/H1554)</f>
        <v>28822.8377481838</v>
      </c>
      <c r="M1554" s="7" t="n">
        <f aca="false">H1554/AVERAGE(K1434:K1553)</f>
        <v>40.5528543995399</v>
      </c>
      <c r="N1554" s="9" t="n">
        <f aca="false">J1554/AVERAGE(L1434:L1553)</f>
        <v>44.2560411056248</v>
      </c>
    </row>
    <row r="1555" customFormat="false" ht="13.8" hidden="false" customHeight="false" outlineLevel="0" collapsed="false">
      <c r="A1555" s="2" t="n">
        <v>1999.11</v>
      </c>
      <c r="B1555" s="7" t="n">
        <v>1391</v>
      </c>
      <c r="C1555" s="8" t="n">
        <f aca="false">C1553/3+C1556*2/3</f>
        <v>16.6733333333333</v>
      </c>
      <c r="D1555" s="12" t="n">
        <f aca="false">(D1553+2*D1556)/3</f>
        <v>46.7666666666667</v>
      </c>
      <c r="E1555" s="8" t="n">
        <v>168.3</v>
      </c>
      <c r="F1555" s="7" t="n">
        <f aca="false">F1554+1/12</f>
        <v>1999.87499999988</v>
      </c>
      <c r="G1555" s="7" t="n">
        <v>6.03</v>
      </c>
      <c r="H1555" s="7" t="n">
        <f aca="false">B1555*$E$1781/E1555</f>
        <v>2082.93571746881</v>
      </c>
      <c r="I1555" s="7" t="n">
        <f aca="false">C1555*$E$1781/E1555</f>
        <v>24.9672764408794</v>
      </c>
      <c r="J1555" s="9" t="n">
        <f aca="false">J1554*((H1555+(I1555/12))/H1554)</f>
        <v>884167.150270418</v>
      </c>
      <c r="K1555" s="7" t="n">
        <f aca="false">D1555*$E$1781/E1555</f>
        <v>70.0301656268568</v>
      </c>
      <c r="L1555" s="9" t="n">
        <f aca="false">K1555*(J1555/H1555)</f>
        <v>29726.4920160411</v>
      </c>
      <c r="M1555" s="7" t="n">
        <f aca="false">H1555/AVERAGE(K1435:K1554)</f>
        <v>43.2082907146139</v>
      </c>
      <c r="N1555" s="9" t="n">
        <f aca="false">J1555/AVERAGE(L1435:L1554)</f>
        <v>47.0940975883969</v>
      </c>
    </row>
    <row r="1556" customFormat="false" ht="13.8" hidden="false" customHeight="false" outlineLevel="0" collapsed="false">
      <c r="A1556" s="2" t="n">
        <v>1999.12</v>
      </c>
      <c r="B1556" s="7" t="n">
        <v>1428.68</v>
      </c>
      <c r="C1556" s="8" t="n">
        <v>16.69</v>
      </c>
      <c r="D1556" s="12" t="n">
        <v>48.17</v>
      </c>
      <c r="E1556" s="8" t="n">
        <v>168.3</v>
      </c>
      <c r="F1556" s="7" t="n">
        <f aca="false">F1555+1/12</f>
        <v>1999.95833333322</v>
      </c>
      <c r="G1556" s="7" t="n">
        <v>6.28</v>
      </c>
      <c r="H1556" s="7" t="n">
        <f aca="false">B1556*$E$1781/E1556</f>
        <v>2139.35916666667</v>
      </c>
      <c r="I1556" s="7" t="n">
        <f aca="false">C1556*$E$1781/E1556</f>
        <v>24.9922337344029</v>
      </c>
      <c r="J1556" s="9" t="n">
        <f aca="false">J1555*((H1556+(I1556/12))/H1555)</f>
        <v>909001.90754362</v>
      </c>
      <c r="K1556" s="7" t="n">
        <f aca="false">D1556*$E$1781/E1556</f>
        <v>72.131569741533</v>
      </c>
      <c r="L1556" s="9" t="n">
        <f aca="false">K1556*(J1556/H1556)</f>
        <v>30648.3060492036</v>
      </c>
      <c r="M1556" s="7" t="n">
        <f aca="false">H1556/AVERAGE(K1436:K1555)</f>
        <v>44.1979397610406</v>
      </c>
      <c r="N1556" s="9" t="n">
        <f aca="false">J1556/AVERAGE(L1436:L1555)</f>
        <v>48.1109686829951</v>
      </c>
    </row>
    <row r="1557" customFormat="false" ht="13.8" hidden="false" customHeight="false" outlineLevel="0" collapsed="false">
      <c r="A1557" s="2" t="n">
        <v>2000.01</v>
      </c>
      <c r="B1557" s="7" t="n">
        <v>1425.59</v>
      </c>
      <c r="C1557" s="8" t="n">
        <f aca="false">C1556*2/3+C1559/3</f>
        <v>16.7133333333333</v>
      </c>
      <c r="D1557" s="12" t="n">
        <f aca="false">(2*D1556+D1559)/3</f>
        <v>49.0966666666667</v>
      </c>
      <c r="E1557" s="8" t="n">
        <v>168.8</v>
      </c>
      <c r="F1557" s="7" t="n">
        <f aca="false">F1556+1/12</f>
        <v>2000.04166666655</v>
      </c>
      <c r="G1557" s="7" t="n">
        <v>6.66</v>
      </c>
      <c r="H1557" s="7" t="n">
        <f aca="false">B1557*$E$1781/E1557</f>
        <v>2128.40882590344</v>
      </c>
      <c r="I1557" s="7" t="n">
        <f aca="false">C1557*$E$1781/E1557</f>
        <v>24.9530413210901</v>
      </c>
      <c r="J1557" s="9" t="n">
        <f aca="false">J1556*((H1557+(I1557/12))/H1556)</f>
        <v>905232.702297015</v>
      </c>
      <c r="K1557" s="7" t="n">
        <f aca="false">D1557*$E$1781/E1557</f>
        <v>73.3014251332939</v>
      </c>
      <c r="L1557" s="9" t="n">
        <f aca="false">K1557*(J1557/H1557)</f>
        <v>31175.7996622047</v>
      </c>
      <c r="M1557" s="7" t="n">
        <f aca="false">H1557/AVERAGE(K1437:K1556)</f>
        <v>43.772578146938</v>
      </c>
      <c r="N1557" s="9" t="n">
        <f aca="false">J1557/AVERAGE(L1437:L1556)</f>
        <v>47.5876872729215</v>
      </c>
    </row>
    <row r="1558" customFormat="false" ht="13.8" hidden="false" customHeight="false" outlineLevel="0" collapsed="false">
      <c r="A1558" s="2" t="n">
        <v>2000.02</v>
      </c>
      <c r="B1558" s="7" t="n">
        <v>1388.87</v>
      </c>
      <c r="C1558" s="8" t="n">
        <f aca="false">C1556/3+C1559*2/3</f>
        <v>16.7366666666667</v>
      </c>
      <c r="D1558" s="12" t="n">
        <f aca="false">(D1556+2*D1559)/3</f>
        <v>50.0233333333333</v>
      </c>
      <c r="E1558" s="8" t="n">
        <v>169.8</v>
      </c>
      <c r="F1558" s="7" t="n">
        <f aca="false">F1557+1/12</f>
        <v>2000.12499999988</v>
      </c>
      <c r="G1558" s="7" t="n">
        <v>6.52</v>
      </c>
      <c r="H1558" s="7" t="n">
        <f aca="false">B1558*$E$1781/E1558</f>
        <v>2061.37385931979</v>
      </c>
      <c r="I1558" s="7" t="n">
        <f aca="false">C1558*$E$1781/E1558</f>
        <v>24.8407173881037</v>
      </c>
      <c r="J1558" s="9" t="n">
        <f aca="false">J1557*((H1558+(I1558/12))/H1557)</f>
        <v>877602.503895983</v>
      </c>
      <c r="K1558" s="7" t="n">
        <f aca="false">D1558*$E$1781/E1558</f>
        <v>74.2450997497055</v>
      </c>
      <c r="L1558" s="9" t="n">
        <f aca="false">K1558*(J1558/H1558)</f>
        <v>31608.8637428677</v>
      </c>
      <c r="M1558" s="7" t="n">
        <f aca="false">H1558/AVERAGE(K1438:K1557)</f>
        <v>42.1856358879173</v>
      </c>
      <c r="N1558" s="9" t="n">
        <f aca="false">J1558/AVERAGE(L1438:L1557)</f>
        <v>45.8076953218717</v>
      </c>
    </row>
    <row r="1559" customFormat="false" ht="13.8" hidden="false" customHeight="false" outlineLevel="0" collapsed="false">
      <c r="A1559" s="2" t="n">
        <v>2000.03</v>
      </c>
      <c r="B1559" s="7" t="n">
        <v>1442.21</v>
      </c>
      <c r="C1559" s="12" t="n">
        <v>16.76</v>
      </c>
      <c r="D1559" s="12" t="n">
        <v>50.95</v>
      </c>
      <c r="E1559" s="8" t="n">
        <v>171.2</v>
      </c>
      <c r="F1559" s="7" t="n">
        <f aca="false">F1558+1/12</f>
        <v>2000.20833333322</v>
      </c>
      <c r="G1559" s="7" t="n">
        <v>6.26</v>
      </c>
      <c r="H1559" s="7" t="n">
        <f aca="false">B1559*$E$1781/E1559</f>
        <v>2123.03715792932</v>
      </c>
      <c r="I1559" s="7" t="n">
        <f aca="false">C1559*$E$1781/E1559</f>
        <v>24.6719290303738</v>
      </c>
      <c r="J1559" s="9" t="n">
        <f aca="false">J1558*((H1559+(I1559/12))/H1558)</f>
        <v>904730.145280945</v>
      </c>
      <c r="K1559" s="7" t="n">
        <f aca="false">D1559*$E$1781/E1559</f>
        <v>75.0020754234813</v>
      </c>
      <c r="L1559" s="9" t="n">
        <f aca="false">K1559*(J1559/H1559)</f>
        <v>31962.058855551</v>
      </c>
      <c r="M1559" s="7" t="n">
        <f aca="false">H1559/AVERAGE(K1439:K1558)</f>
        <v>43.2207484399659</v>
      </c>
      <c r="N1559" s="9" t="n">
        <f aca="false">J1559/AVERAGE(L1439:L1558)</f>
        <v>46.8760093358881</v>
      </c>
    </row>
    <row r="1560" customFormat="false" ht="13.8" hidden="false" customHeight="false" outlineLevel="0" collapsed="false">
      <c r="A1560" s="2" t="n">
        <v>2000.04</v>
      </c>
      <c r="B1560" s="7" t="n">
        <v>1461.36</v>
      </c>
      <c r="C1560" s="8" t="n">
        <f aca="false">C1559*2/3+C1562/3</f>
        <v>16.74</v>
      </c>
      <c r="D1560" s="12" t="n">
        <f aca="false">(2*D1559+D1562)/3</f>
        <v>51.2733333333333</v>
      </c>
      <c r="E1560" s="8" t="n">
        <v>171.3</v>
      </c>
      <c r="F1560" s="7" t="n">
        <f aca="false">F1559+1/12</f>
        <v>2000.29166666655</v>
      </c>
      <c r="G1560" s="7" t="n">
        <v>5.99</v>
      </c>
      <c r="H1560" s="7" t="n">
        <f aca="false">B1560*$E$1781/E1560</f>
        <v>2149.97151488616</v>
      </c>
      <c r="I1560" s="7" t="n">
        <f aca="false">C1560*$E$1781/E1560</f>
        <v>24.6281020140105</v>
      </c>
      <c r="J1560" s="9" t="n">
        <f aca="false">J1559*((H1560+(I1560/12))/H1559)</f>
        <v>917082.797758439</v>
      </c>
      <c r="K1560" s="7" t="n">
        <f aca="false">D1560*$E$1781/E1560</f>
        <v>75.4339835084647</v>
      </c>
      <c r="L1560" s="9" t="n">
        <f aca="false">K1560*(J1560/H1560)</f>
        <v>32176.8024194821</v>
      </c>
      <c r="M1560" s="7" t="n">
        <f aca="false">H1560/AVERAGE(K1440:K1559)</f>
        <v>43.5285742885077</v>
      </c>
      <c r="N1560" s="9" t="n">
        <f aca="false">J1560/AVERAGE(L1440:L1559)</f>
        <v>47.1554068552446</v>
      </c>
    </row>
    <row r="1561" customFormat="false" ht="13.8" hidden="false" customHeight="false" outlineLevel="0" collapsed="false">
      <c r="A1561" s="2" t="n">
        <v>2000.05</v>
      </c>
      <c r="B1561" s="7" t="n">
        <v>1418.48</v>
      </c>
      <c r="C1561" s="8" t="n">
        <f aca="false">C1559/3+C1562*2/3</f>
        <v>16.72</v>
      </c>
      <c r="D1561" s="12" t="n">
        <f aca="false">(D1559+2*D1562)/3</f>
        <v>51.5966666666667</v>
      </c>
      <c r="E1561" s="8" t="n">
        <v>171.5</v>
      </c>
      <c r="F1561" s="7" t="n">
        <f aca="false">F1560+1/12</f>
        <v>2000.37499999988</v>
      </c>
      <c r="G1561" s="7" t="n">
        <v>6.44</v>
      </c>
      <c r="H1561" s="7" t="n">
        <f aca="false">B1561*$E$1781/E1561</f>
        <v>2084.4522244898</v>
      </c>
      <c r="I1561" s="7" t="n">
        <f aca="false">C1561*$E$1781/E1561</f>
        <v>24.5699912536443</v>
      </c>
      <c r="J1561" s="9" t="n">
        <f aca="false">J1560*((H1561+(I1561/12))/H1560)</f>
        <v>890008.53775972</v>
      </c>
      <c r="K1561" s="7" t="n">
        <f aca="false">D1561*$E$1781/E1561</f>
        <v>75.8211512390671</v>
      </c>
      <c r="L1561" s="9" t="n">
        <f aca="false">K1561*(J1561/H1561)</f>
        <v>32373.7196529212</v>
      </c>
      <c r="M1561" s="7" t="n">
        <f aca="false">H1561/AVERAGE(K1441:K1560)</f>
        <v>41.9660505033243</v>
      </c>
      <c r="N1561" s="9" t="n">
        <f aca="false">J1561/AVERAGE(L1441:L1560)</f>
        <v>45.4130381050098</v>
      </c>
    </row>
    <row r="1562" customFormat="false" ht="13.8" hidden="false" customHeight="false" outlineLevel="0" collapsed="false">
      <c r="A1562" s="2" t="n">
        <v>2000.06</v>
      </c>
      <c r="B1562" s="7" t="n">
        <v>1461.96</v>
      </c>
      <c r="C1562" s="8" t="n">
        <v>16.7</v>
      </c>
      <c r="D1562" s="8" t="n">
        <v>51.92</v>
      </c>
      <c r="E1562" s="8" t="n">
        <v>172.4</v>
      </c>
      <c r="F1562" s="7" t="n">
        <f aca="false">F1561+1/12</f>
        <v>2000.45833333322</v>
      </c>
      <c r="G1562" s="7" t="n">
        <v>6.1</v>
      </c>
      <c r="H1562" s="7" t="n">
        <f aca="false">B1562*$E$1781/E1562</f>
        <v>2137.13069460557</v>
      </c>
      <c r="I1562" s="7" t="n">
        <f aca="false">C1562*$E$1781/E1562</f>
        <v>24.4124891241299</v>
      </c>
      <c r="J1562" s="9" t="n">
        <f aca="false">J1561*((H1562+(I1562/12))/H1561)</f>
        <v>913369.542583636</v>
      </c>
      <c r="K1562" s="7" t="n">
        <f aca="false">D1562*$E$1781/E1562</f>
        <v>75.8979901392111</v>
      </c>
      <c r="L1562" s="9" t="n">
        <f aca="false">K1562*(J1562/H1562)</f>
        <v>32437.3762968497</v>
      </c>
      <c r="M1562" s="7" t="n">
        <f aca="false">H1562/AVERAGE(K1442:K1561)</f>
        <v>42.7819715670714</v>
      </c>
      <c r="N1562" s="9" t="n">
        <f aca="false">J1562/AVERAGE(L1442:L1561)</f>
        <v>46.2455874858361</v>
      </c>
    </row>
    <row r="1563" customFormat="false" ht="13.8" hidden="false" customHeight="false" outlineLevel="0" collapsed="false">
      <c r="A1563" s="2" t="n">
        <v>2000.07</v>
      </c>
      <c r="B1563" s="7" t="n">
        <v>1473</v>
      </c>
      <c r="C1563" s="8" t="n">
        <f aca="false">C1562*2/3+C1565/3</f>
        <v>16.5833333333333</v>
      </c>
      <c r="D1563" s="12" t="n">
        <f aca="false">(2*D1562+D1565)/3</f>
        <v>52.5133333333333</v>
      </c>
      <c r="E1563" s="8" t="n">
        <v>172.8</v>
      </c>
      <c r="F1563" s="7" t="n">
        <f aca="false">F1562+1/12</f>
        <v>2000.54166666655</v>
      </c>
      <c r="G1563" s="7" t="n">
        <v>6.05</v>
      </c>
      <c r="H1563" s="7" t="n">
        <f aca="false">B1563*$E$1781/E1563</f>
        <v>2148.28483072917</v>
      </c>
      <c r="I1563" s="7" t="n">
        <f aca="false">C1563*$E$1781/E1563</f>
        <v>24.1858271846065</v>
      </c>
      <c r="J1563" s="9" t="n">
        <f aca="false">J1562*((H1563+(I1563/12))/H1562)</f>
        <v>918997.991699487</v>
      </c>
      <c r="K1563" s="7" t="n">
        <f aca="false">D1563*$E$1781/E1563</f>
        <v>76.587642505787</v>
      </c>
      <c r="L1563" s="9" t="n">
        <f aca="false">K1563*(J1563/H1563)</f>
        <v>32762.8295117305</v>
      </c>
      <c r="M1563" s="7" t="n">
        <f aca="false">H1563/AVERAGE(K1443:K1562)</f>
        <v>42.7580936182696</v>
      </c>
      <c r="N1563" s="9" t="n">
        <f aca="false">J1563/AVERAGE(L1443:L1562)</f>
        <v>46.1707281318403</v>
      </c>
    </row>
    <row r="1564" customFormat="false" ht="13.8" hidden="false" customHeight="false" outlineLevel="0" collapsed="false">
      <c r="A1564" s="2" t="n">
        <v>2000.08</v>
      </c>
      <c r="B1564" s="7" t="n">
        <v>1485.46</v>
      </c>
      <c r="C1564" s="8" t="n">
        <f aca="false">C1562/3+C1565*2/3</f>
        <v>16.4666666666667</v>
      </c>
      <c r="D1564" s="12" t="n">
        <f aca="false">(D1562+2*D1565)/3</f>
        <v>53.1066666666667</v>
      </c>
      <c r="E1564" s="8" t="n">
        <v>172.8</v>
      </c>
      <c r="F1564" s="7" t="n">
        <f aca="false">F1563+1/12</f>
        <v>2000.62499999988</v>
      </c>
      <c r="G1564" s="7" t="n">
        <v>5.83</v>
      </c>
      <c r="H1564" s="7" t="n">
        <f aca="false">B1564*$E$1781/E1564</f>
        <v>2166.45701605903</v>
      </c>
      <c r="I1564" s="7" t="n">
        <f aca="false">C1564*$E$1781/E1564</f>
        <v>24.0156756365741</v>
      </c>
      <c r="J1564" s="9" t="n">
        <f aca="false">J1563*((H1564+(I1564/12))/H1563)</f>
        <v>927627.852149564</v>
      </c>
      <c r="K1564" s="7" t="n">
        <f aca="false">D1564*$E$1781/E1564</f>
        <v>77.4529846643519</v>
      </c>
      <c r="L1564" s="9" t="n">
        <f aca="false">K1564*(J1564/H1564)</f>
        <v>33163.6147286516</v>
      </c>
      <c r="M1564" s="7" t="n">
        <f aca="false">H1564/AVERAGE(K1444:K1563)</f>
        <v>42.8695654944195</v>
      </c>
      <c r="N1564" s="9" t="n">
        <f aca="false">J1564/AVERAGE(L1444:L1563)</f>
        <v>46.2421135236469</v>
      </c>
    </row>
    <row r="1565" customFormat="false" ht="13.8" hidden="false" customHeight="false" outlineLevel="0" collapsed="false">
      <c r="A1565" s="2" t="n">
        <v>2000.09</v>
      </c>
      <c r="B1565" s="7" t="n">
        <v>1468.05</v>
      </c>
      <c r="C1565" s="8" t="n">
        <v>16.35</v>
      </c>
      <c r="D1565" s="8" t="n">
        <v>53.7</v>
      </c>
      <c r="E1565" s="8" t="n">
        <v>173.7</v>
      </c>
      <c r="F1565" s="7" t="n">
        <f aca="false">F1564+1/12</f>
        <v>2000.70833333322</v>
      </c>
      <c r="G1565" s="7" t="n">
        <v>5.8</v>
      </c>
      <c r="H1565" s="7" t="n">
        <f aca="false">B1565*$E$1781/E1565</f>
        <v>2129.97193976684</v>
      </c>
      <c r="I1565" s="7" t="n">
        <f aca="false">C1565*$E$1781/E1565</f>
        <v>23.7219721502591</v>
      </c>
      <c r="J1565" s="9" t="n">
        <f aca="false">J1564*((H1565+(I1565/12))/H1564)</f>
        <v>912852.202684587</v>
      </c>
      <c r="K1565" s="7" t="n">
        <f aca="false">D1565*$E$1781/E1565</f>
        <v>77.9125323834197</v>
      </c>
      <c r="L1565" s="9" t="n">
        <f aca="false">K1565*(J1565/H1565)</f>
        <v>33391.3444938267</v>
      </c>
      <c r="M1565" s="7" t="n">
        <f aca="false">H1565/AVERAGE(K1445:K1564)</f>
        <v>41.8980079248847</v>
      </c>
      <c r="N1565" s="9" t="n">
        <f aca="false">J1565/AVERAGE(L1445:L1564)</f>
        <v>45.1475015016229</v>
      </c>
    </row>
    <row r="1566" customFormat="false" ht="13.8" hidden="false" customHeight="false" outlineLevel="0" collapsed="false">
      <c r="A1566" s="2" t="n">
        <v>2000.1</v>
      </c>
      <c r="B1566" s="7" t="n">
        <v>1390.14</v>
      </c>
      <c r="C1566" s="8" t="n">
        <f aca="false">C1565*2/3+C1568/3</f>
        <v>16.3233333333333</v>
      </c>
      <c r="D1566" s="12" t="n">
        <f aca="false">(2*D1565+D1568)/3</f>
        <v>52.4666666666667</v>
      </c>
      <c r="E1566" s="8" t="n">
        <v>174</v>
      </c>
      <c r="F1566" s="7" t="n">
        <f aca="false">F1565+1/12</f>
        <v>2000.79166666655</v>
      </c>
      <c r="G1566" s="7" t="n">
        <v>5.74</v>
      </c>
      <c r="H1566" s="7" t="n">
        <f aca="false">B1566*$E$1781/E1566</f>
        <v>2013.45600646552</v>
      </c>
      <c r="I1566" s="7" t="n">
        <f aca="false">C1566*$E$1781/E1566</f>
        <v>23.6424486350575</v>
      </c>
      <c r="J1566" s="9" t="n">
        <f aca="false">J1565*((H1566+(I1566/12))/H1565)</f>
        <v>863760.79481188</v>
      </c>
      <c r="K1566" s="7" t="n">
        <f aca="false">D1566*$E$1781/E1566</f>
        <v>75.9918606321839</v>
      </c>
      <c r="L1566" s="9" t="n">
        <f aca="false">K1566*(J1566/H1566)</f>
        <v>32600.0616492799</v>
      </c>
      <c r="M1566" s="7" t="n">
        <f aca="false">H1566/AVERAGE(K1446:K1565)</f>
        <v>39.3696990442014</v>
      </c>
      <c r="N1566" s="9" t="n">
        <f aca="false">J1566/AVERAGE(L1446:L1565)</f>
        <v>42.38264022989</v>
      </c>
    </row>
    <row r="1567" customFormat="false" ht="13.8" hidden="false" customHeight="false" outlineLevel="0" collapsed="false">
      <c r="A1567" s="2" t="n">
        <v>2000.11</v>
      </c>
      <c r="B1567" s="7" t="n">
        <v>1378.04</v>
      </c>
      <c r="C1567" s="8" t="n">
        <f aca="false">C1565/3+C1568*2/3</f>
        <v>16.2966666666667</v>
      </c>
      <c r="D1567" s="12" t="n">
        <f aca="false">(D1565+2*D1568)/3</f>
        <v>51.2333333333333</v>
      </c>
      <c r="E1567" s="8" t="n">
        <v>174.1</v>
      </c>
      <c r="F1567" s="7" t="n">
        <f aca="false">F1566+1/12</f>
        <v>2000.87499999988</v>
      </c>
      <c r="G1567" s="7" t="n">
        <v>5.72</v>
      </c>
      <c r="H1567" s="7" t="n">
        <f aca="false">B1567*$E$1781/E1567</f>
        <v>1994.78413699024</v>
      </c>
      <c r="I1567" s="7" t="n">
        <f aca="false">C1567*$E$1781/E1567</f>
        <v>23.5902674468696</v>
      </c>
      <c r="J1567" s="9" t="n">
        <f aca="false">J1566*((H1567+(I1567/12))/H1566)</f>
        <v>856594.013040168</v>
      </c>
      <c r="K1567" s="7" t="n">
        <f aca="false">D1567*$E$1781/E1567</f>
        <v>74.1628984778863</v>
      </c>
      <c r="L1567" s="9" t="n">
        <f aca="false">K1567*(J1567/H1567)</f>
        <v>31846.8016903897</v>
      </c>
      <c r="M1567" s="7" t="n">
        <f aca="false">H1567/AVERAGE(K1447:K1566)</f>
        <v>38.7821424567848</v>
      </c>
      <c r="N1567" s="9" t="n">
        <f aca="false">J1567/AVERAGE(L1447:L1566)</f>
        <v>41.713360280388</v>
      </c>
    </row>
    <row r="1568" customFormat="false" ht="13.8" hidden="false" customHeight="false" outlineLevel="0" collapsed="false">
      <c r="A1568" s="2" t="n">
        <v>2000.12</v>
      </c>
      <c r="B1568" s="7" t="n">
        <v>1330.93</v>
      </c>
      <c r="C1568" s="12" t="n">
        <v>16.27</v>
      </c>
      <c r="D1568" s="8" t="n">
        <v>50</v>
      </c>
      <c r="E1568" s="8" t="n">
        <v>174</v>
      </c>
      <c r="F1568" s="7" t="n">
        <f aca="false">F1567+1/12</f>
        <v>2000.95833333322</v>
      </c>
      <c r="G1568" s="7" t="n">
        <v>5.24</v>
      </c>
      <c r="H1568" s="7" t="n">
        <f aca="false">B1568*$E$1781/E1568</f>
        <v>1927.69721228448</v>
      </c>
      <c r="I1568" s="7" t="n">
        <f aca="false">C1568*$E$1781/E1568</f>
        <v>23.5652015086207</v>
      </c>
      <c r="J1568" s="9" t="n">
        <f aca="false">J1567*((H1568+(I1568/12))/H1567)</f>
        <v>828629.02868701</v>
      </c>
      <c r="K1568" s="7" t="n">
        <f aca="false">D1568*$E$1781/E1568</f>
        <v>72.4191810344828</v>
      </c>
      <c r="L1568" s="9" t="n">
        <f aca="false">K1568*(J1568/H1568)</f>
        <v>31129.6998597601</v>
      </c>
      <c r="M1568" s="7" t="n">
        <f aca="false">H1568/AVERAGE(K1448:K1567)</f>
        <v>37.2742380044972</v>
      </c>
      <c r="N1568" s="9" t="n">
        <f aca="false">J1568/AVERAGE(L1448:L1567)</f>
        <v>40.059879473596</v>
      </c>
    </row>
    <row r="1569" customFormat="false" ht="13.8" hidden="false" customHeight="false" outlineLevel="0" collapsed="false">
      <c r="A1569" s="2" t="n">
        <v>2001.01</v>
      </c>
      <c r="B1569" s="7" t="n">
        <v>1335.63</v>
      </c>
      <c r="C1569" s="8" t="n">
        <f aca="false">C1568*2/3+C1571/3</f>
        <v>16.17</v>
      </c>
      <c r="D1569" s="12" t="n">
        <f aca="false">(2*D1568+D1571)/3</f>
        <v>48.48</v>
      </c>
      <c r="E1569" s="8" t="n">
        <v>175.1</v>
      </c>
      <c r="F1569" s="7" t="n">
        <f aca="false">F1568+1/12</f>
        <v>2001.04166666655</v>
      </c>
      <c r="G1569" s="7" t="n">
        <v>5.16</v>
      </c>
      <c r="H1569" s="7" t="n">
        <f aca="false">B1569*$E$1781/E1569</f>
        <v>1922.35181646202</v>
      </c>
      <c r="I1569" s="7" t="n">
        <f aca="false">C1569*$E$1781/E1569</f>
        <v>23.2732335094232</v>
      </c>
      <c r="J1569" s="9" t="n">
        <f aca="false">J1568*((H1569+(I1569/12))/H1568)</f>
        <v>827164.962101646</v>
      </c>
      <c r="K1569" s="7" t="n">
        <f aca="false">D1569*$E$1781/E1569</f>
        <v>69.7765219874358</v>
      </c>
      <c r="L1569" s="9" t="n">
        <f aca="false">K1569*(J1569/H1569)</f>
        <v>30024.0016791236</v>
      </c>
      <c r="M1569" s="7" t="n">
        <f aca="false">H1569/AVERAGE(K1449:K1568)</f>
        <v>36.9788679970298</v>
      </c>
      <c r="N1569" s="9" t="n">
        <f aca="false">J1569/AVERAGE(L1449:L1568)</f>
        <v>39.7128097894471</v>
      </c>
    </row>
    <row r="1570" customFormat="false" ht="13.8" hidden="false" customHeight="false" outlineLevel="0" collapsed="false">
      <c r="A1570" s="2" t="n">
        <v>2001.02</v>
      </c>
      <c r="B1570" s="7" t="n">
        <v>1305.75</v>
      </c>
      <c r="C1570" s="8" t="n">
        <f aca="false">C1568/3+C1571*2/3</f>
        <v>16.07</v>
      </c>
      <c r="D1570" s="12" t="n">
        <f aca="false">(D1568+2*D1571)/3</f>
        <v>46.96</v>
      </c>
      <c r="E1570" s="8" t="n">
        <v>175.8</v>
      </c>
      <c r="F1570" s="7" t="n">
        <f aca="false">F1569+1/12</f>
        <v>2001.12499999988</v>
      </c>
      <c r="G1570" s="7" t="n">
        <v>5.1</v>
      </c>
      <c r="H1570" s="7" t="n">
        <f aca="false">B1570*$E$1781/E1570</f>
        <v>1871.86281463311</v>
      </c>
      <c r="I1570" s="7" t="n">
        <f aca="false">C1570*$E$1781/E1570</f>
        <v>23.037208831058</v>
      </c>
      <c r="J1570" s="9" t="n">
        <f aca="false">J1569*((H1570+(I1570/12))/H1569)</f>
        <v>806266.202254711</v>
      </c>
      <c r="K1570" s="7" t="n">
        <f aca="false">D1570*$E$1781/E1570</f>
        <v>67.3196843003413</v>
      </c>
      <c r="L1570" s="9" t="n">
        <f aca="false">K1570*(J1570/H1570)</f>
        <v>28996.5620202039</v>
      </c>
      <c r="M1570" s="7" t="n">
        <f aca="false">H1570/AVERAGE(K1450:K1569)</f>
        <v>35.8346626514313</v>
      </c>
      <c r="N1570" s="9" t="n">
        <f aca="false">J1570/AVERAGE(L1450:L1569)</f>
        <v>38.458570743648</v>
      </c>
    </row>
    <row r="1571" customFormat="false" ht="13.8" hidden="false" customHeight="false" outlineLevel="0" collapsed="false">
      <c r="A1571" s="2" t="n">
        <v>2001.03</v>
      </c>
      <c r="B1571" s="7" t="n">
        <v>1185.85</v>
      </c>
      <c r="C1571" s="8" t="n">
        <v>15.97</v>
      </c>
      <c r="D1571" s="8" t="n">
        <v>45.44</v>
      </c>
      <c r="E1571" s="8" t="n">
        <v>176.2</v>
      </c>
      <c r="F1571" s="7" t="n">
        <f aca="false">F1570+1/12</f>
        <v>2001.20833333322</v>
      </c>
      <c r="G1571" s="7" t="n">
        <v>4.89</v>
      </c>
      <c r="H1571" s="7" t="n">
        <f aca="false">B1571*$E$1781/E1571</f>
        <v>1696.12051468502</v>
      </c>
      <c r="I1571" s="7" t="n">
        <f aca="false">C1571*$E$1781/E1571</f>
        <v>22.8418810300795</v>
      </c>
      <c r="J1571" s="9" t="n">
        <f aca="false">J1570*((H1571+(I1571/12))/H1570)</f>
        <v>731388.729431156</v>
      </c>
      <c r="K1571" s="7" t="n">
        <f aca="false">D1571*$E$1781/E1571</f>
        <v>64.9928036322361</v>
      </c>
      <c r="L1571" s="9" t="n">
        <f aca="false">K1571*(J1571/H1571)</f>
        <v>28025.7232072789</v>
      </c>
      <c r="M1571" s="7" t="n">
        <f aca="false">H1571/AVERAGE(K1451:K1570)</f>
        <v>32.3258372361788</v>
      </c>
      <c r="N1571" s="9" t="n">
        <f aca="false">J1571/AVERAGE(L1451:L1570)</f>
        <v>34.6752246303159</v>
      </c>
    </row>
    <row r="1572" customFormat="false" ht="13.8" hidden="false" customHeight="false" outlineLevel="0" collapsed="false">
      <c r="A1572" s="2" t="n">
        <v>2001.04</v>
      </c>
      <c r="B1572" s="7" t="n">
        <v>1189.84</v>
      </c>
      <c r="C1572" s="8" t="n">
        <f aca="false">C1571*2/3+C1574/3</f>
        <v>15.8766666666667</v>
      </c>
      <c r="D1572" s="12" t="n">
        <f aca="false">(2*D1571+D1574)/3</f>
        <v>42.5566666666667</v>
      </c>
      <c r="E1572" s="8" t="n">
        <v>176.9</v>
      </c>
      <c r="F1572" s="7" t="n">
        <f aca="false">F1571+1/12</f>
        <v>2001.29166666655</v>
      </c>
      <c r="G1572" s="7" t="n">
        <v>5.14</v>
      </c>
      <c r="H1572" s="7" t="n">
        <f aca="false">B1572*$E$1781/E1572</f>
        <v>1695.09321368005</v>
      </c>
      <c r="I1572" s="7" t="n">
        <f aca="false">C1572*$E$1781/E1572</f>
        <v>22.6185284765404</v>
      </c>
      <c r="J1572" s="9" t="n">
        <f aca="false">J1571*((H1572+(I1572/12))/H1571)</f>
        <v>731758.527263801</v>
      </c>
      <c r="K1572" s="7" t="n">
        <f aca="false">D1572*$E$1781/E1572</f>
        <v>60.6279137224421</v>
      </c>
      <c r="L1572" s="9" t="n">
        <f aca="false">K1572*(J1572/H1572)</f>
        <v>26172.5977654613</v>
      </c>
      <c r="M1572" s="7" t="n">
        <f aca="false">H1572/AVERAGE(K1452:K1571)</f>
        <v>32.1739011683607</v>
      </c>
      <c r="N1572" s="9" t="n">
        <f aca="false">J1572/AVERAGE(L1452:L1571)</f>
        <v>34.4960996246175</v>
      </c>
    </row>
    <row r="1573" customFormat="false" ht="13.8" hidden="false" customHeight="false" outlineLevel="0" collapsed="false">
      <c r="A1573" s="2" t="n">
        <v>2001.05</v>
      </c>
      <c r="B1573" s="7" t="n">
        <v>1270.37</v>
      </c>
      <c r="C1573" s="8" t="n">
        <f aca="false">C1571/3+C1574*2/3</f>
        <v>15.7833333333333</v>
      </c>
      <c r="D1573" s="12" t="n">
        <f aca="false">(D1571+2*D1574)/3</f>
        <v>39.6733333333333</v>
      </c>
      <c r="E1573" s="8" t="n">
        <v>177.7</v>
      </c>
      <c r="F1573" s="7" t="n">
        <f aca="false">F1572+1/12</f>
        <v>2001.37499999988</v>
      </c>
      <c r="G1573" s="7" t="n">
        <v>5.39</v>
      </c>
      <c r="H1573" s="7" t="n">
        <f aca="false">B1573*$E$1781/E1573</f>
        <v>1801.67169070062</v>
      </c>
      <c r="I1573" s="7" t="n">
        <f aca="false">C1573*$E$1781/E1573</f>
        <v>22.3843327940349</v>
      </c>
      <c r="J1573" s="9" t="n">
        <f aca="false">J1572*((H1573+(I1573/12))/H1572)</f>
        <v>778572.886856988</v>
      </c>
      <c r="K1573" s="7" t="n">
        <f aca="false">D1573*$E$1781/E1573</f>
        <v>56.2657505627462</v>
      </c>
      <c r="L1573" s="9" t="n">
        <f aca="false">K1573*(J1573/H1573)</f>
        <v>24314.6340550965</v>
      </c>
      <c r="M1573" s="7" t="n">
        <f aca="false">H1573/AVERAGE(K1453:K1572)</f>
        <v>34.07464321714</v>
      </c>
      <c r="N1573" s="9" t="n">
        <f aca="false">J1573/AVERAGE(L1453:L1572)</f>
        <v>36.5174285612119</v>
      </c>
    </row>
    <row r="1574" customFormat="false" ht="13.8" hidden="false" customHeight="false" outlineLevel="0" collapsed="false">
      <c r="A1574" s="2" t="n">
        <v>2001.06</v>
      </c>
      <c r="B1574" s="7" t="n">
        <v>1238.71</v>
      </c>
      <c r="C1574" s="8" t="n">
        <v>15.69</v>
      </c>
      <c r="D1574" s="8" t="n">
        <v>36.79</v>
      </c>
      <c r="E1574" s="8" t="n">
        <v>178</v>
      </c>
      <c r="F1574" s="7" t="n">
        <f aca="false">F1573+1/12</f>
        <v>2001.45833333321</v>
      </c>
      <c r="G1574" s="7" t="n">
        <v>5.28</v>
      </c>
      <c r="H1574" s="7" t="n">
        <f aca="false">B1574*$E$1781/E1574</f>
        <v>1753.80980793539</v>
      </c>
      <c r="I1574" s="7" t="n">
        <f aca="false">C1574*$E$1781/E1574</f>
        <v>22.2144617275281</v>
      </c>
      <c r="J1574" s="9" t="n">
        <f aca="false">J1573*((H1574+(I1574/12))/H1573)</f>
        <v>758689.871384894</v>
      </c>
      <c r="K1574" s="7" t="n">
        <f aca="false">D1574*$E$1781/E1574</f>
        <v>52.0885944522472</v>
      </c>
      <c r="L1574" s="9" t="n">
        <f aca="false">K1574*(J1574/H1574)</f>
        <v>22533.2808875768</v>
      </c>
      <c r="M1574" s="7" t="n">
        <f aca="false">H1574/AVERAGE(K1454:K1573)</f>
        <v>33.0685344111128</v>
      </c>
      <c r="N1574" s="9" t="n">
        <f aca="false">J1574/AVERAGE(L1454:L1573)</f>
        <v>35.4268593226745</v>
      </c>
    </row>
    <row r="1575" customFormat="false" ht="13.8" hidden="false" customHeight="false" outlineLevel="0" collapsed="false">
      <c r="A1575" s="2" t="n">
        <v>2001.07</v>
      </c>
      <c r="B1575" s="7" t="n">
        <v>1204.45</v>
      </c>
      <c r="C1575" s="8" t="n">
        <f aca="false">C1574*2/3+C1577/3</f>
        <v>15.7066666666667</v>
      </c>
      <c r="D1575" s="12" t="n">
        <f aca="false">(2*D1574+D1577)/3</f>
        <v>33.9633333333333</v>
      </c>
      <c r="E1575" s="8" t="n">
        <v>177.5</v>
      </c>
      <c r="F1575" s="7" t="n">
        <f aca="false">F1574+1/12</f>
        <v>2001.54166666655</v>
      </c>
      <c r="G1575" s="7" t="n">
        <v>5.24</v>
      </c>
      <c r="H1575" s="7" t="n">
        <f aca="false">B1575*$E$1781/E1575</f>
        <v>1710.10694894366</v>
      </c>
      <c r="I1575" s="7" t="n">
        <f aca="false">C1575*$E$1781/E1575</f>
        <v>22.3007014084507</v>
      </c>
      <c r="J1575" s="9" t="n">
        <f aca="false">J1574*((H1575+(I1575/12))/H1574)</f>
        <v>740588.151745552</v>
      </c>
      <c r="K1575" s="7" t="n">
        <f aca="false">D1575*$E$1781/E1575</f>
        <v>48.2219538732394</v>
      </c>
      <c r="L1575" s="9" t="n">
        <f aca="false">K1575*(J1575/H1575)</f>
        <v>20883.259795302</v>
      </c>
      <c r="M1575" s="7" t="n">
        <f aca="false">H1575/AVERAGE(K1455:K1574)</f>
        <v>32.1630386874444</v>
      </c>
      <c r="N1575" s="9" t="n">
        <f aca="false">J1575/AVERAGE(L1455:L1574)</f>
        <v>34.4485939576503</v>
      </c>
    </row>
    <row r="1576" customFormat="false" ht="13.8" hidden="false" customHeight="false" outlineLevel="0" collapsed="false">
      <c r="A1576" s="2" t="n">
        <v>2001.08</v>
      </c>
      <c r="B1576" s="7" t="n">
        <v>1178.5</v>
      </c>
      <c r="C1576" s="8" t="n">
        <f aca="false">C1574/3+C1577*2/3</f>
        <v>15.7233333333333</v>
      </c>
      <c r="D1576" s="12" t="n">
        <f aca="false">(D1574+2*D1577)/3</f>
        <v>31.1366666666667</v>
      </c>
      <c r="E1576" s="8" t="n">
        <v>177.5</v>
      </c>
      <c r="F1576" s="7" t="n">
        <f aca="false">F1575+1/12</f>
        <v>2001.62499999988</v>
      </c>
      <c r="G1576" s="7" t="n">
        <v>4.97</v>
      </c>
      <c r="H1576" s="7" t="n">
        <f aca="false">B1576*$E$1781/E1576</f>
        <v>1673.26251760563</v>
      </c>
      <c r="I1576" s="7" t="n">
        <f aca="false">C1576*$E$1781/E1576</f>
        <v>22.3243651408451</v>
      </c>
      <c r="J1576" s="9" t="n">
        <f aca="false">J1575*((H1576+(I1576/12))/H1575)</f>
        <v>725437.762488979</v>
      </c>
      <c r="K1576" s="7" t="n">
        <f aca="false">D1576*$E$1781/E1576</f>
        <v>44.2085848591549</v>
      </c>
      <c r="L1576" s="9" t="n">
        <f aca="false">K1576*(J1576/H1576)</f>
        <v>19166.494525271</v>
      </c>
      <c r="M1576" s="7" t="n">
        <f aca="false">H1576/AVERAGE(K1456:K1575)</f>
        <v>31.4043187607801</v>
      </c>
      <c r="N1576" s="9" t="n">
        <f aca="false">J1576/AVERAGE(L1456:L1575)</f>
        <v>33.6313901631831</v>
      </c>
    </row>
    <row r="1577" customFormat="false" ht="13.8" hidden="false" customHeight="false" outlineLevel="0" collapsed="false">
      <c r="A1577" s="2" t="n">
        <v>2001.09</v>
      </c>
      <c r="B1577" s="7" t="n">
        <v>1044.64</v>
      </c>
      <c r="C1577" s="8" t="n">
        <v>15.74</v>
      </c>
      <c r="D1577" s="8" t="n">
        <v>28.31</v>
      </c>
      <c r="E1577" s="8" t="n">
        <v>178.3</v>
      </c>
      <c r="F1577" s="7" t="n">
        <f aca="false">F1576+1/12</f>
        <v>2001.70833333321</v>
      </c>
      <c r="G1577" s="7" t="n">
        <v>4.73</v>
      </c>
      <c r="H1577" s="7" t="n">
        <f aca="false">B1577*$E$1781/E1577</f>
        <v>1476.55001121705</v>
      </c>
      <c r="I1577" s="7" t="n">
        <f aca="false">C1577*$E$1781/E1577</f>
        <v>22.2477572910824</v>
      </c>
      <c r="J1577" s="9" t="n">
        <f aca="false">J1576*((H1577+(I1577/12))/H1576)</f>
        <v>640957.454072537</v>
      </c>
      <c r="K1577" s="7" t="n">
        <f aca="false">D1577*$E$1781/E1577</f>
        <v>40.0148671480651</v>
      </c>
      <c r="L1577" s="9" t="n">
        <f aca="false">K1577*(J1577/H1577)</f>
        <v>17370.1040787195</v>
      </c>
      <c r="M1577" s="7" t="n">
        <f aca="false">H1577/AVERAGE(K1457:K1576)</f>
        <v>27.6673925868625</v>
      </c>
      <c r="N1577" s="9" t="n">
        <f aca="false">J1577/AVERAGE(L1457:L1576)</f>
        <v>29.6319101242996</v>
      </c>
    </row>
    <row r="1578" customFormat="false" ht="13.8" hidden="false" customHeight="false" outlineLevel="0" collapsed="false">
      <c r="A1578" s="2" t="n">
        <v>2001.1</v>
      </c>
      <c r="B1578" s="7" t="n">
        <v>1076.59</v>
      </c>
      <c r="C1578" s="8" t="n">
        <f aca="false">C1577*2/3+C1580/3</f>
        <v>15.74</v>
      </c>
      <c r="D1578" s="12" t="n">
        <f aca="false">(2*D1577+D1580)/3</f>
        <v>27.1033333333333</v>
      </c>
      <c r="E1578" s="8" t="n">
        <v>177.7</v>
      </c>
      <c r="F1578" s="7" t="n">
        <f aca="false">F1577+1/12</f>
        <v>2001.79166666655</v>
      </c>
      <c r="G1578" s="7" t="n">
        <v>4.57</v>
      </c>
      <c r="H1578" s="7" t="n">
        <f aca="false">B1578*$E$1781/E1578</f>
        <v>1526.84786754361</v>
      </c>
      <c r="I1578" s="7" t="n">
        <f aca="false">C1578*$E$1781/E1578</f>
        <v>22.3228763365222</v>
      </c>
      <c r="J1578" s="9" t="n">
        <f aca="false">J1577*((H1578+(I1578/12))/H1577)</f>
        <v>663598.82766713</v>
      </c>
      <c r="K1578" s="7" t="n">
        <f aca="false">D1578*$E$1781/E1578</f>
        <v>38.4386504642656</v>
      </c>
      <c r="L1578" s="9" t="n">
        <f aca="false">K1578*(J1578/H1578)</f>
        <v>16706.2114880051</v>
      </c>
      <c r="M1578" s="7" t="n">
        <f aca="false">H1578/AVERAGE(K1458:K1577)</f>
        <v>28.5773731133601</v>
      </c>
      <c r="N1578" s="9" t="n">
        <f aca="false">J1578/AVERAGE(L1458:L1577)</f>
        <v>30.6102104957196</v>
      </c>
    </row>
    <row r="1579" customFormat="false" ht="13.8" hidden="false" customHeight="false" outlineLevel="0" collapsed="false">
      <c r="A1579" s="2" t="n">
        <v>2001.11</v>
      </c>
      <c r="B1579" s="7" t="n">
        <v>1129.68</v>
      </c>
      <c r="C1579" s="8" t="n">
        <f aca="false">C1577/3+C1580*2/3</f>
        <v>15.74</v>
      </c>
      <c r="D1579" s="12" t="n">
        <f aca="false">(D1577+2*D1580)/3</f>
        <v>25.8966666666667</v>
      </c>
      <c r="E1579" s="8" t="n">
        <v>177.4</v>
      </c>
      <c r="F1579" s="7" t="n">
        <f aca="false">F1578+1/12</f>
        <v>2001.87499999988</v>
      </c>
      <c r="G1579" s="7" t="n">
        <v>4.65</v>
      </c>
      <c r="H1579" s="7" t="n">
        <f aca="false">B1579*$E$1781/E1579</f>
        <v>1604.85085400226</v>
      </c>
      <c r="I1579" s="7" t="n">
        <f aca="false">C1579*$E$1781/E1579</f>
        <v>22.3606264092447</v>
      </c>
      <c r="J1579" s="9" t="n">
        <f aca="false">J1578*((H1579+(I1579/12))/H1578)</f>
        <v>698310.361115239</v>
      </c>
      <c r="K1579" s="7" t="n">
        <f aca="false">D1579*$E$1781/E1579</f>
        <v>36.7894338359639</v>
      </c>
      <c r="L1579" s="9" t="n">
        <f aca="false">K1579*(J1579/H1579)</f>
        <v>16007.9939909363</v>
      </c>
      <c r="M1579" s="7" t="n">
        <f aca="false">H1579/AVERAGE(K1459:K1578)</f>
        <v>30.0051038110568</v>
      </c>
      <c r="N1579" s="9" t="n">
        <f aca="false">J1579/AVERAGE(L1459:L1578)</f>
        <v>32.1430965348523</v>
      </c>
    </row>
    <row r="1580" customFormat="false" ht="13.8" hidden="false" customHeight="false" outlineLevel="0" collapsed="false">
      <c r="A1580" s="2" t="n">
        <v>2001.12</v>
      </c>
      <c r="B1580" s="7" t="n">
        <v>1144.93</v>
      </c>
      <c r="C1580" s="8" t="n">
        <v>15.74</v>
      </c>
      <c r="D1580" s="8" t="n">
        <v>24.69</v>
      </c>
      <c r="E1580" s="8" t="n">
        <v>176.7</v>
      </c>
      <c r="F1580" s="7" t="n">
        <f aca="false">F1579+1/12</f>
        <v>2001.95833333321</v>
      </c>
      <c r="G1580" s="7" t="n">
        <v>5.09</v>
      </c>
      <c r="H1580" s="7" t="n">
        <f aca="false">B1580*$E$1781/E1580</f>
        <v>1632.95884231749</v>
      </c>
      <c r="I1580" s="7" t="n">
        <f aca="false">C1580*$E$1781/E1580</f>
        <v>22.4492084040747</v>
      </c>
      <c r="J1580" s="9" t="n">
        <f aca="false">J1579*((H1580+(I1580/12))/H1579)</f>
        <v>711354.860330877</v>
      </c>
      <c r="K1580" s="7" t="n">
        <f aca="false">D1580*$E$1781/E1580</f>
        <v>35.2141648981324</v>
      </c>
      <c r="L1580" s="9" t="n">
        <f aca="false">K1580*(J1580/H1580)</f>
        <v>15340.1094403757</v>
      </c>
      <c r="M1580" s="7" t="n">
        <f aca="false">H1580/AVERAGE(K1460:K1579)</f>
        <v>30.4999532550205</v>
      </c>
      <c r="N1580" s="9" t="n">
        <f aca="false">J1580/AVERAGE(L1460:L1579)</f>
        <v>32.6779626749301</v>
      </c>
    </row>
    <row r="1581" customFormat="false" ht="13.8" hidden="false" customHeight="false" outlineLevel="0" collapsed="false">
      <c r="A1581" s="2" t="n">
        <v>2002.01</v>
      </c>
      <c r="B1581" s="7" t="n">
        <v>1140.21</v>
      </c>
      <c r="C1581" s="8" t="n">
        <f aca="false">C1580*2/3+C1583/3</f>
        <v>15.7366666666667</v>
      </c>
      <c r="D1581" s="12" t="n">
        <f aca="false">(2*D1580+D1583)/3</f>
        <v>24.6933333333333</v>
      </c>
      <c r="E1581" s="8" t="n">
        <v>177.1</v>
      </c>
      <c r="F1581" s="7" t="n">
        <f aca="false">F1580+1/12</f>
        <v>2002.04166666655</v>
      </c>
      <c r="G1581" s="7" t="n">
        <v>5.04</v>
      </c>
      <c r="H1581" s="7" t="n">
        <f aca="false">B1581*$E$1781/E1581</f>
        <v>1622.5539183371</v>
      </c>
      <c r="I1581" s="7" t="n">
        <f aca="false">C1581*$E$1781/E1581</f>
        <v>22.3937609401468</v>
      </c>
      <c r="J1581" s="9" t="n">
        <f aca="false">J1580*((H1581+(I1581/12))/H1580)</f>
        <v>707635.170323842</v>
      </c>
      <c r="K1581" s="7" t="n">
        <f aca="false">D1581*$E$1781/E1581</f>
        <v>35.1393732354602</v>
      </c>
      <c r="L1581" s="9" t="n">
        <f aca="false">K1581*(J1581/H1581)</f>
        <v>15325.1340886299</v>
      </c>
      <c r="M1581" s="7" t="n">
        <f aca="false">H1581/AVERAGE(K1461:K1580)</f>
        <v>30.277204433096</v>
      </c>
      <c r="N1581" s="9" t="n">
        <f aca="false">J1581/AVERAGE(L1461:L1580)</f>
        <v>32.4456778976913</v>
      </c>
    </row>
    <row r="1582" customFormat="false" ht="13.8" hidden="false" customHeight="false" outlineLevel="0" collapsed="false">
      <c r="A1582" s="2" t="n">
        <v>2002.02</v>
      </c>
      <c r="B1582" s="7" t="n">
        <v>1100.67</v>
      </c>
      <c r="C1582" s="8" t="n">
        <f aca="false">C1580/3+C1583*2/3</f>
        <v>15.7333333333333</v>
      </c>
      <c r="D1582" s="12" t="n">
        <f aca="false">(D1580+2*D1583)/3</f>
        <v>24.6966666666667</v>
      </c>
      <c r="E1582" s="8" t="n">
        <v>177.8</v>
      </c>
      <c r="F1582" s="7" t="n">
        <f aca="false">F1581+1/12</f>
        <v>2002.12499999988</v>
      </c>
      <c r="G1582" s="7" t="n">
        <v>4.91</v>
      </c>
      <c r="H1582" s="7" t="n">
        <f aca="false">B1582*$E$1781/E1582</f>
        <v>1560.12079618954</v>
      </c>
      <c r="I1582" s="7" t="n">
        <f aca="false">C1582*$E$1781/E1582</f>
        <v>22.3008717660292</v>
      </c>
      <c r="J1582" s="9" t="n">
        <f aca="false">J1581*((H1582+(I1582/12))/H1581)</f>
        <v>681217.06544131</v>
      </c>
      <c r="K1582" s="7" t="n">
        <f aca="false">D1582*$E$1781/E1582</f>
        <v>35.0057540073116</v>
      </c>
      <c r="L1582" s="9" t="n">
        <f aca="false">K1582*(J1582/H1582)</f>
        <v>15285.0452840987</v>
      </c>
      <c r="M1582" s="7" t="n">
        <f aca="false">H1582/AVERAGE(K1462:K1581)</f>
        <v>29.0857041520084</v>
      </c>
      <c r="N1582" s="9" t="n">
        <f aca="false">J1582/AVERAGE(L1462:L1581)</f>
        <v>31.1763856379747</v>
      </c>
    </row>
    <row r="1583" customFormat="false" ht="13.8" hidden="false" customHeight="false" outlineLevel="0" collapsed="false">
      <c r="A1583" s="2" t="n">
        <v>2002.03</v>
      </c>
      <c r="B1583" s="7" t="n">
        <v>1153.79</v>
      </c>
      <c r="C1583" s="8" t="n">
        <v>15.73</v>
      </c>
      <c r="D1583" s="8" t="n">
        <v>24.7</v>
      </c>
      <c r="E1583" s="8" t="n">
        <v>178.8</v>
      </c>
      <c r="F1583" s="7" t="n">
        <f aca="false">F1582+1/12</f>
        <v>2002.20833333321</v>
      </c>
      <c r="G1583" s="7" t="n">
        <v>5.28</v>
      </c>
      <c r="H1583" s="7" t="n">
        <f aca="false">B1583*$E$1781/E1583</f>
        <v>1626.26797294463</v>
      </c>
      <c r="I1583" s="7" t="n">
        <f aca="false">C1583*$E$1781/E1583</f>
        <v>22.1714481963087</v>
      </c>
      <c r="J1583" s="9" t="n">
        <f aca="false">J1582*((H1583+(I1583/12))/H1582)</f>
        <v>710906.571849532</v>
      </c>
      <c r="K1583" s="7" t="n">
        <f aca="false">D1583*$E$1781/E1583</f>
        <v>34.8146707214765</v>
      </c>
      <c r="L1583" s="9" t="n">
        <f aca="false">K1583*(J1583/H1583)</f>
        <v>15218.8806669181</v>
      </c>
      <c r="M1583" s="7" t="n">
        <f aca="false">H1583/AVERAGE(K1463:K1582)</f>
        <v>30.2921306409187</v>
      </c>
      <c r="N1583" s="9" t="n">
        <f aca="false">J1583/AVERAGE(L1463:L1582)</f>
        <v>32.475809252848</v>
      </c>
    </row>
    <row r="1584" customFormat="false" ht="13.8" hidden="false" customHeight="false" outlineLevel="0" collapsed="false">
      <c r="A1584" s="2" t="n">
        <v>2002.04</v>
      </c>
      <c r="B1584" s="7" t="n">
        <v>1111.93</v>
      </c>
      <c r="C1584" s="8" t="n">
        <f aca="false">C1583*2/3+C1586/3</f>
        <v>15.8333333333333</v>
      </c>
      <c r="D1584" s="12" t="n">
        <f aca="false">(2*D1583+D1586)/3</f>
        <v>25.38</v>
      </c>
      <c r="E1584" s="8" t="n">
        <v>179.8</v>
      </c>
      <c r="F1584" s="7" t="n">
        <f aca="false">F1583+1/12</f>
        <v>2002.29166666655</v>
      </c>
      <c r="G1584" s="7" t="n">
        <v>5.21</v>
      </c>
      <c r="H1584" s="7" t="n">
        <f aca="false">B1584*$E$1781/E1584</f>
        <v>1558.5495477614</v>
      </c>
      <c r="I1584" s="7" t="n">
        <f aca="false">C1584*$E$1781/E1584</f>
        <v>22.1929748331479</v>
      </c>
      <c r="J1584" s="9" t="n">
        <f aca="false">J1583*((H1584+(I1584/12))/H1583)</f>
        <v>682112.601049142</v>
      </c>
      <c r="K1584" s="7" t="n">
        <f aca="false">D1584*$E$1781/E1584</f>
        <v>35.5741706062291</v>
      </c>
      <c r="L1584" s="9" t="n">
        <f aca="false">K1584*(J1584/H1584)</f>
        <v>15569.3414285317</v>
      </c>
      <c r="M1584" s="7" t="n">
        <f aca="false">H1584/AVERAGE(K1464:K1583)</f>
        <v>29.0058832531187</v>
      </c>
      <c r="N1584" s="9" t="n">
        <f aca="false">J1584/AVERAGE(L1464:L1583)</f>
        <v>31.1046903997041</v>
      </c>
    </row>
    <row r="1585" customFormat="false" ht="13.8" hidden="false" customHeight="false" outlineLevel="0" collapsed="false">
      <c r="A1585" s="2" t="n">
        <v>2002.05</v>
      </c>
      <c r="B1585" s="7" t="n">
        <v>1079.25</v>
      </c>
      <c r="C1585" s="8" t="n">
        <f aca="false">C1583/3+C1586*2/3</f>
        <v>15.9366666666667</v>
      </c>
      <c r="D1585" s="12" t="n">
        <f aca="false">(D1583+2*D1586)/3</f>
        <v>26.06</v>
      </c>
      <c r="E1585" s="8" t="n">
        <v>179.8</v>
      </c>
      <c r="F1585" s="7" t="n">
        <f aca="false">F1584+1/12</f>
        <v>2002.37499999988</v>
      </c>
      <c r="G1585" s="7" t="n">
        <v>5.16</v>
      </c>
      <c r="H1585" s="7" t="n">
        <f aca="false">B1585*$E$1781/E1585</f>
        <v>1512.74324770578</v>
      </c>
      <c r="I1585" s="7" t="n">
        <f aca="false">C1585*$E$1781/E1585</f>
        <v>22.3378131952169</v>
      </c>
      <c r="J1585" s="9" t="n">
        <f aca="false">J1584*((H1585+(I1585/12))/H1584)</f>
        <v>662879.774906356</v>
      </c>
      <c r="K1585" s="7" t="n">
        <f aca="false">D1585*$E$1781/E1585</f>
        <v>36.5273004727475</v>
      </c>
      <c r="L1585" s="9" t="n">
        <f aca="false">K1585*(J1585/H1585)</f>
        <v>16006.1588455498</v>
      </c>
      <c r="M1585" s="7" t="n">
        <f aca="false">H1585/AVERAGE(K1465:K1584)</f>
        <v>28.1281075086883</v>
      </c>
      <c r="N1585" s="9" t="n">
        <f aca="false">J1585/AVERAGE(L1465:L1584)</f>
        <v>30.1719841375415</v>
      </c>
    </row>
    <row r="1586" customFormat="false" ht="13.8" hidden="false" customHeight="false" outlineLevel="0" collapsed="false">
      <c r="A1586" s="2" t="n">
        <v>2002.06</v>
      </c>
      <c r="B1586" s="7" t="n">
        <v>1014.02</v>
      </c>
      <c r="C1586" s="8" t="n">
        <v>16.04</v>
      </c>
      <c r="D1586" s="8" t="n">
        <v>26.74</v>
      </c>
      <c r="E1586" s="8" t="n">
        <v>179.9</v>
      </c>
      <c r="F1586" s="7" t="n">
        <f aca="false">F1585+1/12</f>
        <v>2002.45833333321</v>
      </c>
      <c r="G1586" s="7" t="n">
        <v>4.93</v>
      </c>
      <c r="H1586" s="7" t="n">
        <f aca="false">B1586*$E$1781/E1586</f>
        <v>1420.52280642023</v>
      </c>
      <c r="I1586" s="7" t="n">
        <f aca="false">C1586*$E$1781/E1586</f>
        <v>22.4701542523624</v>
      </c>
      <c r="J1586" s="9" t="n">
        <f aca="false">J1585*((H1586+(I1586/12))/H1585)</f>
        <v>623289.570453254</v>
      </c>
      <c r="K1586" s="7" t="n">
        <f aca="false">D1586*$E$1781/E1586</f>
        <v>37.459596303502</v>
      </c>
      <c r="L1586" s="9" t="n">
        <f aca="false">K1586*(J1586/H1586)</f>
        <v>16436.3258258417</v>
      </c>
      <c r="M1586" s="7" t="n">
        <f aca="false">H1586/AVERAGE(K1466:K1585)</f>
        <v>26.3876725411834</v>
      </c>
      <c r="N1586" s="9" t="n">
        <f aca="false">J1586/AVERAGE(L1466:L1585)</f>
        <v>28.3152274174313</v>
      </c>
    </row>
    <row r="1587" customFormat="false" ht="13.8" hidden="false" customHeight="false" outlineLevel="0" collapsed="false">
      <c r="A1587" s="2" t="n">
        <v>2002.07</v>
      </c>
      <c r="B1587" s="7" t="n">
        <v>903.59</v>
      </c>
      <c r="C1587" s="8" t="n">
        <f aca="false">C1586*2/3+C1589/3</f>
        <v>15.96</v>
      </c>
      <c r="D1587" s="12" t="n">
        <f aca="false">(2*D1586+D1589)/3</f>
        <v>27.84</v>
      </c>
      <c r="E1587" s="8" t="n">
        <v>180.1</v>
      </c>
      <c r="F1587" s="7" t="n">
        <f aca="false">F1586+1/12</f>
        <v>2002.54166666655</v>
      </c>
      <c r="G1587" s="7" t="n">
        <v>4.65</v>
      </c>
      <c r="H1587" s="7" t="n">
        <f aca="false">B1587*$E$1781/E1587</f>
        <v>1264.41766969739</v>
      </c>
      <c r="I1587" s="7" t="n">
        <f aca="false">C1587*$E$1781/E1587</f>
        <v>22.3332551360355</v>
      </c>
      <c r="J1587" s="9" t="n">
        <f aca="false">J1586*((H1587+(I1587/12))/H1586)</f>
        <v>555611.180429781</v>
      </c>
      <c r="K1587" s="7" t="n">
        <f aca="false">D1587*$E$1781/E1587</f>
        <v>38.9572570794003</v>
      </c>
      <c r="L1587" s="9" t="n">
        <f aca="false">K1587*(J1587/H1587)</f>
        <v>17118.6215685932</v>
      </c>
      <c r="M1587" s="7" t="n">
        <f aca="false">H1587/AVERAGE(K1467:K1586)</f>
        <v>23.4631204674314</v>
      </c>
      <c r="N1587" s="9" t="n">
        <f aca="false">J1587/AVERAGE(L1467:L1586)</f>
        <v>25.1896195763452</v>
      </c>
    </row>
    <row r="1588" customFormat="false" ht="13.8" hidden="false" customHeight="false" outlineLevel="0" collapsed="false">
      <c r="A1588" s="2" t="n">
        <v>2002.08</v>
      </c>
      <c r="B1588" s="7" t="n">
        <v>912.55</v>
      </c>
      <c r="C1588" s="8" t="n">
        <f aca="false">C1586/3+C1589*2/3</f>
        <v>15.88</v>
      </c>
      <c r="D1588" s="12" t="n">
        <f aca="false">(D1586+2*D1589)/3</f>
        <v>28.94</v>
      </c>
      <c r="E1588" s="8" t="n">
        <v>180.7</v>
      </c>
      <c r="F1588" s="7" t="n">
        <f aca="false">F1587+1/12</f>
        <v>2002.62499999988</v>
      </c>
      <c r="G1588" s="7" t="n">
        <v>4.26</v>
      </c>
      <c r="H1588" s="7" t="n">
        <f aca="false">B1588*$E$1781/E1588</f>
        <v>1272.71560770614</v>
      </c>
      <c r="I1588" s="7" t="n">
        <f aca="false">C1588*$E$1781/E1588</f>
        <v>22.1475249031544</v>
      </c>
      <c r="J1588" s="9" t="n">
        <f aca="false">J1587*((H1588+(I1588/12))/H1587)</f>
        <v>560068.471960233</v>
      </c>
      <c r="K1588" s="7" t="n">
        <f aca="false">D1588*$E$1781/E1588</f>
        <v>40.3620510514665</v>
      </c>
      <c r="L1588" s="9" t="n">
        <f aca="false">K1588*(J1588/H1588)</f>
        <v>17761.6367087054</v>
      </c>
      <c r="M1588" s="7" t="n">
        <f aca="false">H1588/AVERAGE(K1468:K1587)</f>
        <v>23.5887135288424</v>
      </c>
      <c r="N1588" s="9" t="n">
        <f aca="false">J1588/AVERAGE(L1468:L1587)</f>
        <v>25.3359970739865</v>
      </c>
    </row>
    <row r="1589" customFormat="false" ht="13.8" hidden="false" customHeight="false" outlineLevel="0" collapsed="false">
      <c r="A1589" s="2" t="n">
        <v>2002.09</v>
      </c>
      <c r="B1589" s="7" t="n">
        <v>867.81</v>
      </c>
      <c r="C1589" s="8" t="n">
        <v>15.8</v>
      </c>
      <c r="D1589" s="8" t="n">
        <v>30.04</v>
      </c>
      <c r="E1589" s="8" t="n">
        <v>181</v>
      </c>
      <c r="F1589" s="7" t="n">
        <f aca="false">F1588+1/12</f>
        <v>2002.70833333321</v>
      </c>
      <c r="G1589" s="7" t="n">
        <v>3.87</v>
      </c>
      <c r="H1589" s="7" t="n">
        <f aca="false">B1589*$E$1781/E1589</f>
        <v>1208.31155490331</v>
      </c>
      <c r="I1589" s="7" t="n">
        <f aca="false">C1589*$E$1781/E1589</f>
        <v>21.9994267955801</v>
      </c>
      <c r="J1589" s="9" t="n">
        <f aca="false">J1588*((H1589+(I1589/12))/H1588)</f>
        <v>532533.715740261</v>
      </c>
      <c r="K1589" s="7" t="n">
        <f aca="false">D1589*$E$1781/E1589</f>
        <v>41.8267582872928</v>
      </c>
      <c r="L1589" s="9" t="n">
        <f aca="false">K1589*(J1589/H1589)</f>
        <v>18434.1190131912</v>
      </c>
      <c r="M1589" s="7" t="n">
        <f aca="false">H1589/AVERAGE(K1469:K1588)</f>
        <v>22.3650368012243</v>
      </c>
      <c r="N1589" s="9" t="n">
        <f aca="false">J1589/AVERAGE(L1469:L1588)</f>
        <v>24.0337540173479</v>
      </c>
    </row>
    <row r="1590" customFormat="false" ht="13.8" hidden="false" customHeight="false" outlineLevel="0" collapsed="false">
      <c r="A1590" s="2" t="n">
        <v>2002.1</v>
      </c>
      <c r="B1590" s="7" t="n">
        <v>854.63</v>
      </c>
      <c r="C1590" s="8" t="n">
        <f aca="false">C1589*2/3+C1592/3</f>
        <v>15.89</v>
      </c>
      <c r="D1590" s="12" t="n">
        <f aca="false">(2*D1589+D1592)/3</f>
        <v>29.2233333333333</v>
      </c>
      <c r="E1590" s="8" t="n">
        <v>181.3</v>
      </c>
      <c r="F1590" s="7" t="n">
        <f aca="false">F1589+1/12</f>
        <v>2002.79166666655</v>
      </c>
      <c r="G1590" s="7" t="n">
        <v>3.94</v>
      </c>
      <c r="H1590" s="7" t="n">
        <f aca="false">B1590*$E$1781/E1590</f>
        <v>1187.99108832046</v>
      </c>
      <c r="I1590" s="7" t="n">
        <f aca="false">C1590*$E$1781/E1590</f>
        <v>22.0881298262548</v>
      </c>
      <c r="J1590" s="9" t="n">
        <f aca="false">J1589*((H1590+(I1590/12))/H1589)</f>
        <v>524389.201426744</v>
      </c>
      <c r="K1590" s="7" t="n">
        <f aca="false">D1590*$E$1781/E1590</f>
        <v>40.6223272890237</v>
      </c>
      <c r="L1590" s="9" t="n">
        <f aca="false">K1590*(J1590/H1590)</f>
        <v>17931.0349855425</v>
      </c>
      <c r="M1590" s="7" t="n">
        <f aca="false">H1590/AVERAGE(K1470:K1589)</f>
        <v>21.9562338636591</v>
      </c>
      <c r="N1590" s="9" t="n">
        <f aca="false">J1590/AVERAGE(L1470:L1589)</f>
        <v>23.6065727519944</v>
      </c>
    </row>
    <row r="1591" customFormat="false" ht="13.8" hidden="false" customHeight="false" outlineLevel="0" collapsed="false">
      <c r="A1591" s="2" t="n">
        <v>2002.11</v>
      </c>
      <c r="B1591" s="7" t="n">
        <v>909.93</v>
      </c>
      <c r="C1591" s="8" t="n">
        <f aca="false">C1589/3+C1592*2/3</f>
        <v>15.98</v>
      </c>
      <c r="D1591" s="12" t="n">
        <f aca="false">(D1589+2*D1592)/3</f>
        <v>28.4066666666667</v>
      </c>
      <c r="E1591" s="8" t="n">
        <v>181.3</v>
      </c>
      <c r="F1591" s="7" t="n">
        <f aca="false">F1590+1/12</f>
        <v>2002.87499999988</v>
      </c>
      <c r="G1591" s="7" t="n">
        <v>4.05</v>
      </c>
      <c r="H1591" s="7" t="n">
        <f aca="false">B1591*$E$1781/E1591</f>
        <v>1264.8616722973</v>
      </c>
      <c r="I1591" s="7" t="n">
        <f aca="false">C1591*$E$1781/E1591</f>
        <v>22.2132356591285</v>
      </c>
      <c r="J1591" s="9" t="n">
        <f aca="false">J1590*((H1591+(I1591/12))/H1590)</f>
        <v>559137.612386807</v>
      </c>
      <c r="K1591" s="7" t="n">
        <f aca="false">D1591*$E$1781/E1591</f>
        <v>39.4871076944291</v>
      </c>
      <c r="L1591" s="9" t="n">
        <f aca="false">K1591*(J1591/H1591)</f>
        <v>17455.4479749738</v>
      </c>
      <c r="M1591" s="7" t="n">
        <f aca="false">H1591/AVERAGE(K1471:K1590)</f>
        <v>23.3483965027251</v>
      </c>
      <c r="N1591" s="9" t="n">
        <f aca="false">J1591/AVERAGE(L1471:L1590)</f>
        <v>25.1143580413003</v>
      </c>
    </row>
    <row r="1592" customFormat="false" ht="13.8" hidden="false" customHeight="false" outlineLevel="0" collapsed="false">
      <c r="A1592" s="2" t="n">
        <v>2002.12</v>
      </c>
      <c r="B1592" s="7" t="n">
        <v>899.18</v>
      </c>
      <c r="C1592" s="8" t="n">
        <v>16.07</v>
      </c>
      <c r="D1592" s="8" t="n">
        <v>27.59</v>
      </c>
      <c r="E1592" s="8" t="n">
        <v>180.9</v>
      </c>
      <c r="F1592" s="7" t="n">
        <f aca="false">F1591+1/12</f>
        <v>2002.95833333321</v>
      </c>
      <c r="G1592" s="7" t="n">
        <v>4.03</v>
      </c>
      <c r="H1592" s="7" t="n">
        <f aca="false">B1592*$E$1781/E1592</f>
        <v>1252.68225331675</v>
      </c>
      <c r="I1592" s="7" t="n">
        <f aca="false">C1592*$E$1781/E1592</f>
        <v>22.3877352819237</v>
      </c>
      <c r="J1592" s="9" t="n">
        <f aca="false">J1591*((H1592+(I1592/12))/H1591)</f>
        <v>554578.363494757</v>
      </c>
      <c r="K1592" s="7" t="n">
        <f aca="false">D1592*$E$1781/E1592</f>
        <v>38.4366905058043</v>
      </c>
      <c r="L1592" s="9" t="n">
        <f aca="false">K1592*(J1592/H1592)</f>
        <v>17016.4116737698</v>
      </c>
      <c r="M1592" s="7" t="n">
        <f aca="false">H1592/AVERAGE(K1472:K1591)</f>
        <v>23.1014425376856</v>
      </c>
      <c r="N1592" s="9" t="n">
        <f aca="false">J1592/AVERAGE(L1472:L1591)</f>
        <v>24.8604325042661</v>
      </c>
    </row>
    <row r="1593" customFormat="false" ht="13.8" hidden="false" customHeight="false" outlineLevel="0" collapsed="false">
      <c r="A1593" s="2" t="n">
        <v>2003.01</v>
      </c>
      <c r="B1593" s="7" t="n">
        <v>895.84</v>
      </c>
      <c r="C1593" s="8" t="n">
        <f aca="false">C1592*2/3+C1595/3</f>
        <v>16.12</v>
      </c>
      <c r="D1593" s="12" t="n">
        <f aca="false">(2*D1592+D1595)/3</f>
        <v>28.5</v>
      </c>
      <c r="E1593" s="8" t="n">
        <v>181.7</v>
      </c>
      <c r="F1593" s="7" t="n">
        <f aca="false">F1592+1/12</f>
        <v>2003.04166666655</v>
      </c>
      <c r="G1593" s="7" t="n">
        <v>4.05</v>
      </c>
      <c r="H1593" s="7" t="n">
        <f aca="false">B1593*$E$1781/E1593</f>
        <v>1242.534270776</v>
      </c>
      <c r="I1593" s="7" t="n">
        <f aca="false">C1593*$E$1781/E1593</f>
        <v>22.3585154100165</v>
      </c>
      <c r="J1593" s="9" t="n">
        <f aca="false">J1592*((H1593+(I1593/12))/H1592)</f>
        <v>550910.589166883</v>
      </c>
      <c r="K1593" s="7" t="n">
        <f aca="false">D1593*$E$1781/E1593</f>
        <v>39.5296333241607</v>
      </c>
      <c r="L1593" s="9" t="n">
        <f aca="false">K1593*(J1593/H1593)</f>
        <v>17526.5134301395</v>
      </c>
      <c r="M1593" s="7" t="n">
        <f aca="false">H1593/AVERAGE(K1473:K1592)</f>
        <v>22.8983485766132</v>
      </c>
      <c r="N1593" s="9" t="n">
        <f aca="false">J1593/AVERAGE(L1473:L1592)</f>
        <v>24.6538670278356</v>
      </c>
    </row>
    <row r="1594" customFormat="false" ht="13.8" hidden="false" customHeight="false" outlineLevel="0" collapsed="false">
      <c r="A1594" s="2" t="n">
        <v>2003.02</v>
      </c>
      <c r="B1594" s="7" t="n">
        <v>837.03</v>
      </c>
      <c r="C1594" s="8" t="n">
        <f aca="false">C1592/3+C1595*2/3</f>
        <v>16.17</v>
      </c>
      <c r="D1594" s="12" t="n">
        <f aca="false">(D1592+2*D1595)/3</f>
        <v>29.41</v>
      </c>
      <c r="E1594" s="8" t="n">
        <v>183.1</v>
      </c>
      <c r="F1594" s="7" t="n">
        <f aca="false">F1593+1/12</f>
        <v>2003.12499999988</v>
      </c>
      <c r="G1594" s="7" t="n">
        <v>3.9</v>
      </c>
      <c r="H1594" s="7" t="n">
        <f aca="false">B1594*$E$1781/E1594</f>
        <v>1152.08768057073</v>
      </c>
      <c r="I1594" s="7" t="n">
        <f aca="false">C1594*$E$1781/E1594</f>
        <v>22.2563800518842</v>
      </c>
      <c r="J1594" s="9" t="n">
        <f aca="false">J1593*((H1594+(I1594/12))/H1593)</f>
        <v>511631.019587109</v>
      </c>
      <c r="K1594" s="7" t="n">
        <f aca="false">D1594*$E$1781/E1594</f>
        <v>40.4799095439651</v>
      </c>
      <c r="L1594" s="9" t="n">
        <f aca="false">K1594*(J1594/H1594)</f>
        <v>17976.7371373271</v>
      </c>
      <c r="M1594" s="7" t="n">
        <f aca="false">H1594/AVERAGE(K1474:K1593)</f>
        <v>21.2141021234153</v>
      </c>
      <c r="N1594" s="9" t="n">
        <f aca="false">J1594/AVERAGE(L1474:L1593)</f>
        <v>22.8538261143656</v>
      </c>
    </row>
    <row r="1595" customFormat="false" ht="13.8" hidden="false" customHeight="false" outlineLevel="0" collapsed="false">
      <c r="A1595" s="2" t="n">
        <v>2003.03</v>
      </c>
      <c r="B1595" s="7" t="n">
        <v>846.63</v>
      </c>
      <c r="C1595" s="8" t="n">
        <v>16.22</v>
      </c>
      <c r="D1595" s="8" t="n">
        <v>30.32</v>
      </c>
      <c r="E1595" s="8" t="n">
        <v>184.2</v>
      </c>
      <c r="F1595" s="7" t="n">
        <f aca="false">F1594+1/12</f>
        <v>2003.20833333321</v>
      </c>
      <c r="G1595" s="7" t="n">
        <v>3.81</v>
      </c>
      <c r="H1595" s="7" t="n">
        <f aca="false">B1595*$E$1781/E1595</f>
        <v>1158.34220582248</v>
      </c>
      <c r="I1595" s="7" t="n">
        <f aca="false">C1595*$E$1781/E1595</f>
        <v>22.1918790716612</v>
      </c>
      <c r="J1595" s="9" t="n">
        <f aca="false">J1594*((H1595+(I1595/12))/H1594)</f>
        <v>515229.860495234</v>
      </c>
      <c r="K1595" s="7" t="n">
        <f aca="false">D1595*$E$1781/E1595</f>
        <v>41.4832166123779</v>
      </c>
      <c r="L1595" s="9" t="n">
        <f aca="false">K1595*(J1595/H1595)</f>
        <v>18451.7077946866</v>
      </c>
      <c r="M1595" s="7" t="n">
        <f aca="false">H1595/AVERAGE(K1475:K1594)</f>
        <v>21.309719026991</v>
      </c>
      <c r="N1595" s="9" t="n">
        <f aca="false">J1595/AVERAGE(L1475:L1594)</f>
        <v>22.9696236512013</v>
      </c>
    </row>
    <row r="1596" customFormat="false" ht="13.8" hidden="false" customHeight="false" outlineLevel="0" collapsed="false">
      <c r="A1596" s="2" t="n">
        <v>2003.04</v>
      </c>
      <c r="B1596" s="7" t="n">
        <v>890.03</v>
      </c>
      <c r="C1596" s="8" t="n">
        <f aca="false">C1595*2/3+C1598/3</f>
        <v>16.2033333333333</v>
      </c>
      <c r="D1596" s="12" t="n">
        <f aca="false">(2*D1595+D1598)/3</f>
        <v>31.73</v>
      </c>
      <c r="E1596" s="8" t="n">
        <v>183.8</v>
      </c>
      <c r="F1596" s="7" t="n">
        <f aca="false">F1595+1/12</f>
        <v>2003.29166666655</v>
      </c>
      <c r="G1596" s="7" t="n">
        <v>3.96</v>
      </c>
      <c r="H1596" s="7" t="n">
        <f aca="false">B1596*$E$1781/E1596</f>
        <v>1220.37131698857</v>
      </c>
      <c r="I1596" s="7" t="n">
        <f aca="false">C1596*$E$1781/E1596</f>
        <v>22.2173221572361</v>
      </c>
      <c r="J1596" s="9" t="n">
        <f aca="false">J1595*((H1596+(I1596/12))/H1595)</f>
        <v>543643.889708953</v>
      </c>
      <c r="K1596" s="7" t="n">
        <f aca="false">D1596*$E$1781/E1596</f>
        <v>43.5068277339499</v>
      </c>
      <c r="L1596" s="9" t="n">
        <f aca="false">K1596*(J1596/H1596)</f>
        <v>19381.1676240858</v>
      </c>
      <c r="M1596" s="7" t="n">
        <f aca="false">H1596/AVERAGE(K1476:K1595)</f>
        <v>22.4279395777309</v>
      </c>
      <c r="N1596" s="9" t="n">
        <f aca="false">J1596/AVERAGE(L1476:L1595)</f>
        <v>24.1861663024464</v>
      </c>
    </row>
    <row r="1597" customFormat="false" ht="13.8" hidden="false" customHeight="false" outlineLevel="0" collapsed="false">
      <c r="A1597" s="2" t="n">
        <v>2003.05</v>
      </c>
      <c r="B1597" s="7" t="n">
        <v>935.96</v>
      </c>
      <c r="C1597" s="8" t="n">
        <f aca="false">C1595/3+C1598*2/3</f>
        <v>16.1866666666667</v>
      </c>
      <c r="D1597" s="12" t="n">
        <f aca="false">(D1595+2*D1598)/3</f>
        <v>33.14</v>
      </c>
      <c r="E1597" s="8" t="n">
        <v>183.5</v>
      </c>
      <c r="F1597" s="7" t="n">
        <f aca="false">F1596+1/12</f>
        <v>2003.37499999988</v>
      </c>
      <c r="G1597" s="7" t="n">
        <v>3.57</v>
      </c>
      <c r="H1597" s="7" t="n">
        <f aca="false">B1597*$E$1781/E1597</f>
        <v>1285.44669891008</v>
      </c>
      <c r="I1597" s="7" t="n">
        <f aca="false">C1597*$E$1781/E1597</f>
        <v>22.2307547683924</v>
      </c>
      <c r="J1597" s="9" t="n">
        <f aca="false">J1596*((H1597+(I1597/12))/H1596)</f>
        <v>573458.559838486</v>
      </c>
      <c r="K1597" s="7" t="n">
        <f aca="false">D1597*$E$1781/E1597</f>
        <v>45.5144489100817</v>
      </c>
      <c r="L1597" s="9" t="n">
        <f aca="false">K1597*(J1597/H1597)</f>
        <v>20304.7316905075</v>
      </c>
      <c r="M1597" s="7" t="n">
        <f aca="false">H1597/AVERAGE(K1477:K1596)</f>
        <v>23.5910804534815</v>
      </c>
      <c r="N1597" s="9" t="n">
        <f aca="false">J1597/AVERAGE(L1477:L1596)</f>
        <v>25.4500230101764</v>
      </c>
    </row>
    <row r="1598" customFormat="false" ht="13.8" hidden="false" customHeight="false" outlineLevel="0" collapsed="false">
      <c r="A1598" s="2" t="n">
        <v>2003.06</v>
      </c>
      <c r="B1598" s="7" t="n">
        <v>988</v>
      </c>
      <c r="C1598" s="8" t="n">
        <v>16.17</v>
      </c>
      <c r="D1598" s="8" t="n">
        <v>34.55</v>
      </c>
      <c r="E1598" s="8" t="n">
        <v>183.7</v>
      </c>
      <c r="F1598" s="7" t="n">
        <f aca="false">F1597+1/12</f>
        <v>2003.45833333321</v>
      </c>
      <c r="G1598" s="7" t="n">
        <v>3.33</v>
      </c>
      <c r="H1598" s="7" t="n">
        <f aca="false">B1598*$E$1781/E1598</f>
        <v>1355.44107240065</v>
      </c>
      <c r="I1598" s="7" t="n">
        <f aca="false">C1598*$E$1781/E1598</f>
        <v>22.1836863772455</v>
      </c>
      <c r="J1598" s="9" t="n">
        <f aca="false">J1597*((H1598+(I1598/12))/H1597)</f>
        <v>605508.890194813</v>
      </c>
      <c r="K1598" s="7" t="n">
        <f aca="false">D1598*$E$1781/E1598</f>
        <v>47.3992804164399</v>
      </c>
      <c r="L1598" s="9" t="n">
        <f aca="false">K1598*(J1598/H1598)</f>
        <v>21174.4252593429</v>
      </c>
      <c r="M1598" s="7" t="n">
        <f aca="false">H1598/AVERAGE(K1478:K1597)</f>
        <v>24.8322232595311</v>
      </c>
      <c r="N1598" s="9" t="n">
        <f aca="false">J1598/AVERAGE(L1478:L1597)</f>
        <v>26.7965705169099</v>
      </c>
    </row>
    <row r="1599" customFormat="false" ht="13.8" hidden="false" customHeight="false" outlineLevel="0" collapsed="false">
      <c r="A1599" s="2" t="n">
        <v>2003.07</v>
      </c>
      <c r="B1599" s="7" t="n">
        <v>992.54</v>
      </c>
      <c r="C1599" s="8" t="n">
        <f aca="false">C1598*2/3+C1601/3</f>
        <v>16.31</v>
      </c>
      <c r="D1599" s="12" t="n">
        <f aca="false">(2*D1598+D1601)/3</f>
        <v>35.8933333333333</v>
      </c>
      <c r="E1599" s="8" t="n">
        <v>183.9</v>
      </c>
      <c r="F1599" s="7" t="n">
        <f aca="false">F1598+1/12</f>
        <v>2003.54166666655</v>
      </c>
      <c r="G1599" s="7" t="n">
        <v>3.98</v>
      </c>
      <c r="H1599" s="7" t="n">
        <f aca="false">B1599*$E$1781/E1599</f>
        <v>1360.1886358075</v>
      </c>
      <c r="I1599" s="7" t="n">
        <f aca="false">C1599*$E$1781/E1599</f>
        <v>22.3514182300163</v>
      </c>
      <c r="J1599" s="9" t="n">
        <f aca="false">J1598*((H1599+(I1599/12))/H1598)</f>
        <v>608461.821016869</v>
      </c>
      <c r="K1599" s="7" t="n">
        <f aca="false">D1599*$E$1781/E1599</f>
        <v>49.1886514410005</v>
      </c>
      <c r="L1599" s="9" t="n">
        <f aca="false">K1599*(J1599/H1599)</f>
        <v>22003.8718463392</v>
      </c>
      <c r="M1599" s="7" t="n">
        <f aca="false">H1599/AVERAGE(K1479:K1598)</f>
        <v>24.8673291012688</v>
      </c>
      <c r="N1599" s="9" t="n">
        <f aca="false">J1599/AVERAGE(L1479:L1598)</f>
        <v>26.8419109075211</v>
      </c>
    </row>
    <row r="1600" customFormat="false" ht="13.8" hidden="false" customHeight="false" outlineLevel="0" collapsed="false">
      <c r="A1600" s="2" t="n">
        <v>2003.08</v>
      </c>
      <c r="B1600" s="7" t="n">
        <v>989.53</v>
      </c>
      <c r="C1600" s="8" t="n">
        <f aca="false">C1598/3+C1601*2/3</f>
        <v>16.45</v>
      </c>
      <c r="D1600" s="12" t="n">
        <f aca="false">(D1598+2*D1601)/3</f>
        <v>37.2366666666667</v>
      </c>
      <c r="E1600" s="8" t="n">
        <v>184.6</v>
      </c>
      <c r="F1600" s="7" t="n">
        <f aca="false">F1599+1/12</f>
        <v>2003.62499999988</v>
      </c>
      <c r="G1600" s="7" t="n">
        <v>4.45</v>
      </c>
      <c r="H1600" s="7" t="n">
        <f aca="false">B1600*$E$1781/E1600</f>
        <v>1350.92152593445</v>
      </c>
      <c r="I1600" s="7" t="n">
        <f aca="false">C1600*$E$1781/E1600</f>
        <v>22.4577921858072</v>
      </c>
      <c r="J1600" s="9" t="n">
        <f aca="false">J1599*((H1600+(I1600/12))/H1599)</f>
        <v>605153.488135919</v>
      </c>
      <c r="K1600" s="7" t="n">
        <f aca="false">D1600*$E$1781/E1600</f>
        <v>50.836068187974</v>
      </c>
      <c r="L1600" s="9" t="n">
        <f aca="false">K1600*(J1600/H1600)</f>
        <v>22772.3249622425</v>
      </c>
      <c r="M1600" s="7" t="n">
        <f aca="false">H1600/AVERAGE(K1480:K1599)</f>
        <v>24.6422514099322</v>
      </c>
      <c r="N1600" s="9" t="n">
        <f aca="false">J1600/AVERAGE(L1480:L1599)</f>
        <v>26.6061088837636</v>
      </c>
    </row>
    <row r="1601" customFormat="false" ht="13.8" hidden="false" customHeight="false" outlineLevel="0" collapsed="false">
      <c r="A1601" s="2" t="n">
        <v>2003.09</v>
      </c>
      <c r="B1601" s="7" t="n">
        <v>1019.44</v>
      </c>
      <c r="C1601" s="8" t="n">
        <v>16.59</v>
      </c>
      <c r="D1601" s="8" t="n">
        <v>38.58</v>
      </c>
      <c r="E1601" s="8" t="n">
        <v>185.2</v>
      </c>
      <c r="F1601" s="7" t="n">
        <f aca="false">F1600+1/12</f>
        <v>2003.70833333321</v>
      </c>
      <c r="G1601" s="7" t="n">
        <v>4.27</v>
      </c>
      <c r="H1601" s="7" t="n">
        <f aca="false">B1601*$E$1781/E1601</f>
        <v>1387.24619060475</v>
      </c>
      <c r="I1601" s="7" t="n">
        <f aca="false">C1601*$E$1781/E1601</f>
        <v>22.5755456938445</v>
      </c>
      <c r="J1601" s="9" t="n">
        <f aca="false">J1600*((H1601+(I1601/12))/H1600)</f>
        <v>622268.079624278</v>
      </c>
      <c r="K1601" s="7" t="n">
        <f aca="false">D1601*$E$1781/E1601</f>
        <v>52.499370275378</v>
      </c>
      <c r="L1601" s="9" t="n">
        <f aca="false">K1601*(J1601/H1601)</f>
        <v>23549.304041341</v>
      </c>
      <c r="M1601" s="7" t="n">
        <f aca="false">H1601/AVERAGE(K1481:K1600)</f>
        <v>25.2436867526063</v>
      </c>
      <c r="N1601" s="9" t="n">
        <f aca="false">J1601/AVERAGE(L1481:L1600)</f>
        <v>27.2614105495571</v>
      </c>
    </row>
    <row r="1602" customFormat="false" ht="13.8" hidden="false" customHeight="false" outlineLevel="0" collapsed="false">
      <c r="A1602" s="2" t="n">
        <v>2003.1</v>
      </c>
      <c r="B1602" s="7" t="n">
        <v>1038.73</v>
      </c>
      <c r="C1602" s="8" t="n">
        <f aca="false">C1601*2/3+C1604/3</f>
        <v>16.8566666666667</v>
      </c>
      <c r="D1602" s="12" t="n">
        <f aca="false">(2*D1601+D1604)/3</f>
        <v>41.9666666666667</v>
      </c>
      <c r="E1602" s="8" t="n">
        <v>185</v>
      </c>
      <c r="F1602" s="7" t="n">
        <f aca="false">F1601+1/12</f>
        <v>2003.79166666655</v>
      </c>
      <c r="G1602" s="7" t="n">
        <v>4.29</v>
      </c>
      <c r="H1602" s="7" t="n">
        <f aca="false">B1602*$E$1781/E1602</f>
        <v>1415.02397939189</v>
      </c>
      <c r="I1602" s="7" t="n">
        <f aca="false">C1602*$E$1781/E1602</f>
        <v>22.9632219594595</v>
      </c>
      <c r="J1602" s="9" t="n">
        <f aca="false">J1601*((H1602+(I1602/12))/H1601)</f>
        <v>635586.555281882</v>
      </c>
      <c r="K1602" s="7" t="n">
        <f aca="false">D1602*$E$1781/E1602</f>
        <v>57.1696587837838</v>
      </c>
      <c r="L1602" s="9" t="n">
        <f aca="false">K1602*(J1602/H1602)</f>
        <v>25678.9051084783</v>
      </c>
      <c r="M1602" s="7" t="n">
        <f aca="false">H1602/AVERAGE(K1482:K1601)</f>
        <v>25.6827560705797</v>
      </c>
      <c r="N1602" s="9" t="n">
        <f aca="false">J1602/AVERAGE(L1482:L1601)</f>
        <v>27.7409054179726</v>
      </c>
    </row>
    <row r="1603" customFormat="false" ht="13.8" hidden="false" customHeight="false" outlineLevel="0" collapsed="false">
      <c r="A1603" s="2" t="n">
        <v>2003.11</v>
      </c>
      <c r="B1603" s="7" t="n">
        <v>1049.9</v>
      </c>
      <c r="C1603" s="8" t="n">
        <f aca="false">C1601/3+C1604*2/3</f>
        <v>17.1233333333333</v>
      </c>
      <c r="D1603" s="12" t="n">
        <f aca="false">(D1601+2*D1604)/3</f>
        <v>45.3533333333333</v>
      </c>
      <c r="E1603" s="8" t="n">
        <v>184.5</v>
      </c>
      <c r="F1603" s="7" t="n">
        <f aca="false">F1602+1/12</f>
        <v>2003.87499999988</v>
      </c>
      <c r="G1603" s="7" t="n">
        <v>4.3</v>
      </c>
      <c r="H1603" s="7" t="n">
        <f aca="false">B1603*$E$1781/E1603</f>
        <v>1434.11645325203</v>
      </c>
      <c r="I1603" s="7" t="n">
        <f aca="false">C1603*$E$1781/E1603</f>
        <v>23.3897076558266</v>
      </c>
      <c r="J1603" s="9" t="n">
        <f aca="false">J1602*((H1603+(I1603/12))/H1602)</f>
        <v>645037.821501054</v>
      </c>
      <c r="K1603" s="7" t="n">
        <f aca="false">D1603*$E$1781/E1603</f>
        <v>61.9506253387534</v>
      </c>
      <c r="L1603" s="9" t="n">
        <f aca="false">K1603*(J1603/H1603)</f>
        <v>27864.1921431988</v>
      </c>
      <c r="M1603" s="7" t="n">
        <f aca="false">H1603/AVERAGE(K1483:K1602)</f>
        <v>25.9467982184201</v>
      </c>
      <c r="N1603" s="9" t="n">
        <f aca="false">J1603/AVERAGE(L1483:L1602)</f>
        <v>28.030020810958</v>
      </c>
    </row>
    <row r="1604" customFormat="false" ht="13.8" hidden="false" customHeight="false" outlineLevel="0" collapsed="false">
      <c r="A1604" s="2" t="n">
        <v>2003.12</v>
      </c>
      <c r="B1604" s="7" t="n">
        <v>1080.64</v>
      </c>
      <c r="C1604" s="8" t="n">
        <v>17.39</v>
      </c>
      <c r="D1604" s="8" t="n">
        <v>48.74</v>
      </c>
      <c r="E1604" s="8" t="n">
        <v>184.3</v>
      </c>
      <c r="F1604" s="7" t="n">
        <f aca="false">F1603+1/12</f>
        <v>2003.95833333321</v>
      </c>
      <c r="G1604" s="7" t="n">
        <v>4.27</v>
      </c>
      <c r="H1604" s="7" t="n">
        <f aca="false">B1604*$E$1781/E1604</f>
        <v>1477.70776994031</v>
      </c>
      <c r="I1604" s="7" t="n">
        <f aca="false">C1604*$E$1781/E1604</f>
        <v>23.7797398941942</v>
      </c>
      <c r="J1604" s="9" t="n">
        <f aca="false">J1603*((H1604+(I1604/12))/H1603)</f>
        <v>665535.657541086</v>
      </c>
      <c r="K1604" s="7" t="n">
        <f aca="false">D1604*$E$1781/E1604</f>
        <v>66.6489087086273</v>
      </c>
      <c r="L1604" s="9" t="n">
        <f aca="false">K1604*(J1604/H1604)</f>
        <v>30017.5895289389</v>
      </c>
      <c r="M1604" s="7" t="n">
        <f aca="false">H1604/AVERAGE(K1484:K1603)</f>
        <v>26.6351705110815</v>
      </c>
      <c r="N1604" s="9" t="n">
        <f aca="false">J1604/AVERAGE(L1484:L1603)</f>
        <v>28.7754021206173</v>
      </c>
    </row>
    <row r="1605" customFormat="false" ht="13.8" hidden="false" customHeight="false" outlineLevel="0" collapsed="false">
      <c r="A1605" s="2" t="n">
        <v>2004.01</v>
      </c>
      <c r="B1605" s="7" t="n">
        <v>1132.52</v>
      </c>
      <c r="C1605" s="8" t="n">
        <f aca="false">C1604*2/3+C1607/3</f>
        <v>17.6</v>
      </c>
      <c r="D1605" s="12" t="n">
        <f aca="false">(2*D1604+D1607)/3</f>
        <v>49.8266666666667</v>
      </c>
      <c r="E1605" s="8" t="n">
        <v>185.2</v>
      </c>
      <c r="F1605" s="7" t="n">
        <f aca="false">F1604+1/12</f>
        <v>2004.04166666655</v>
      </c>
      <c r="G1605" s="7" t="n">
        <v>4.15</v>
      </c>
      <c r="H1605" s="7" t="n">
        <f aca="false">B1605*$E$1781/E1605</f>
        <v>1541.12459368251</v>
      </c>
      <c r="I1605" s="7" t="n">
        <f aca="false">C1605*$E$1781/E1605</f>
        <v>23.9499460043197</v>
      </c>
      <c r="J1605" s="9" t="n">
        <f aca="false">J1604*((H1605+(I1605/12))/H1604)</f>
        <v>694996.45732111</v>
      </c>
      <c r="K1605" s="7" t="n">
        <f aca="false">D1605*$E$1781/E1605</f>
        <v>67.803748650108</v>
      </c>
      <c r="L1605" s="9" t="n">
        <f aca="false">K1605*(J1605/H1605)</f>
        <v>30577.2585150401</v>
      </c>
      <c r="M1605" s="7" t="n">
        <f aca="false">H1605/AVERAGE(K1485:K1604)</f>
        <v>27.6585403557366</v>
      </c>
      <c r="N1605" s="9" t="n">
        <f aca="false">J1605/AVERAGE(L1485:L1604)</f>
        <v>29.879678114425</v>
      </c>
    </row>
    <row r="1606" customFormat="false" ht="13.8" hidden="false" customHeight="false" outlineLevel="0" collapsed="false">
      <c r="A1606" s="2" t="n">
        <v>2004.02</v>
      </c>
      <c r="B1606" s="7" t="n">
        <v>1143.36</v>
      </c>
      <c r="C1606" s="8" t="n">
        <f aca="false">C1604/3+C1607*2/3</f>
        <v>17.81</v>
      </c>
      <c r="D1606" s="12" t="n">
        <f aca="false">(D1604+2*D1607)/3</f>
        <v>50.9133333333333</v>
      </c>
      <c r="E1606" s="8" t="n">
        <v>186.2</v>
      </c>
      <c r="F1606" s="7" t="n">
        <f aca="false">F1605+1/12</f>
        <v>2004.12499999988</v>
      </c>
      <c r="G1606" s="7" t="n">
        <v>4.08</v>
      </c>
      <c r="H1606" s="7" t="n">
        <f aca="false">B1606*$E$1781/E1606</f>
        <v>1547.51964554243</v>
      </c>
      <c r="I1606" s="7" t="n">
        <f aca="false">C1606*$E$1781/E1606</f>
        <v>24.1055528329753</v>
      </c>
      <c r="J1606" s="9" t="n">
        <f aca="false">J1605*((H1606+(I1606/12))/H1605)</f>
        <v>698786.316079252</v>
      </c>
      <c r="K1606" s="7" t="n">
        <f aca="false">D1606*$E$1781/E1606</f>
        <v>68.910390037594</v>
      </c>
      <c r="L1606" s="9" t="n">
        <f aca="false">K1606*(J1606/H1606)</f>
        <v>31116.6567304392</v>
      </c>
      <c r="M1606" s="7" t="n">
        <f aca="false">H1606/AVERAGE(K1486:K1605)</f>
        <v>27.6508620367402</v>
      </c>
      <c r="N1606" s="9" t="n">
        <f aca="false">J1606/AVERAGE(L1486:L1605)</f>
        <v>29.8699121015432</v>
      </c>
    </row>
    <row r="1607" customFormat="false" ht="13.8" hidden="false" customHeight="false" outlineLevel="0" collapsed="false">
      <c r="A1607" s="2" t="n">
        <v>2004.03</v>
      </c>
      <c r="B1607" s="7" t="n">
        <v>1123.98</v>
      </c>
      <c r="C1607" s="8" t="n">
        <v>18.02</v>
      </c>
      <c r="D1607" s="8" t="n">
        <v>52</v>
      </c>
      <c r="E1607" s="8" t="n">
        <v>187.4</v>
      </c>
      <c r="F1607" s="7" t="n">
        <f aca="false">F1606+1/12</f>
        <v>2004.20833333321</v>
      </c>
      <c r="G1607" s="7" t="n">
        <v>3.83</v>
      </c>
      <c r="H1607" s="7" t="n">
        <f aca="false">B1607*$E$1781/E1607</f>
        <v>1511.54767676094</v>
      </c>
      <c r="I1607" s="7" t="n">
        <f aca="false">C1607*$E$1781/E1607</f>
        <v>24.2336065901814</v>
      </c>
      <c r="J1607" s="9" t="n">
        <f aca="false">J1606*((H1607+(I1607/12))/H1606)</f>
        <v>683454.980183731</v>
      </c>
      <c r="K1607" s="7" t="n">
        <f aca="false">D1607*$E$1781/E1607</f>
        <v>69.9304962646745</v>
      </c>
      <c r="L1607" s="9" t="n">
        <f aca="false">K1607*(J1607/H1607)</f>
        <v>31619.4762981138</v>
      </c>
      <c r="M1607" s="7" t="n">
        <f aca="false">H1607/AVERAGE(K1487:K1606)</f>
        <v>26.8865303840359</v>
      </c>
      <c r="N1607" s="9" t="n">
        <f aca="false">J1607/AVERAGE(L1487:L1606)</f>
        <v>29.0437145573543</v>
      </c>
    </row>
    <row r="1608" customFormat="false" ht="13.8" hidden="false" customHeight="false" outlineLevel="0" collapsed="false">
      <c r="A1608" s="2" t="n">
        <v>2004.04</v>
      </c>
      <c r="B1608" s="7" t="n">
        <v>1133.36</v>
      </c>
      <c r="C1608" s="8" t="n">
        <f aca="false">C1607*2/3+C1610/3</f>
        <v>18.2133333333333</v>
      </c>
      <c r="D1608" s="12" t="n">
        <f aca="false">(2*D1607+D1610)/3</f>
        <v>53.3833333333333</v>
      </c>
      <c r="E1608" s="8" t="n">
        <v>188</v>
      </c>
      <c r="F1608" s="7" t="n">
        <f aca="false">F1607+1/12</f>
        <v>2004.29166666655</v>
      </c>
      <c r="G1608" s="7" t="n">
        <v>4.35</v>
      </c>
      <c r="H1608" s="7" t="n">
        <f aca="false">B1608*$E$1781/E1608</f>
        <v>1519.29771542553</v>
      </c>
      <c r="I1608" s="7" t="n">
        <f aca="false">C1608*$E$1781/E1608</f>
        <v>24.4154335106383</v>
      </c>
      <c r="J1608" s="9" t="n">
        <f aca="false">J1607*((H1608+(I1608/12))/H1607)</f>
        <v>687879.169659808</v>
      </c>
      <c r="K1608" s="7" t="n">
        <f aca="false">D1608*$E$1781/E1608</f>
        <v>71.5617071143617</v>
      </c>
      <c r="L1608" s="9" t="n">
        <f aca="false">K1608*(J1608/H1608)</f>
        <v>32400.3697033653</v>
      </c>
      <c r="M1608" s="7" t="n">
        <f aca="false">H1608/AVERAGE(K1488:K1607)</f>
        <v>26.9005775084449</v>
      </c>
      <c r="N1608" s="9" t="n">
        <f aca="false">J1608/AVERAGE(L1488:L1607)</f>
        <v>29.0582918177569</v>
      </c>
    </row>
    <row r="1609" customFormat="false" ht="13.8" hidden="false" customHeight="false" outlineLevel="0" collapsed="false">
      <c r="A1609" s="2" t="n">
        <v>2004.05</v>
      </c>
      <c r="B1609" s="7" t="n">
        <v>1102.78</v>
      </c>
      <c r="C1609" s="8" t="n">
        <f aca="false">C1607/3+C1610*2/3</f>
        <v>18.4066666666667</v>
      </c>
      <c r="D1609" s="12" t="n">
        <f aca="false">(D1607+2*D1610)/3</f>
        <v>54.7666666666667</v>
      </c>
      <c r="E1609" s="8" t="n">
        <v>189.1</v>
      </c>
      <c r="F1609" s="7" t="n">
        <f aca="false">F1608+1/12</f>
        <v>2004.37499999988</v>
      </c>
      <c r="G1609" s="7" t="n">
        <v>4.72</v>
      </c>
      <c r="H1609" s="7" t="n">
        <f aca="false">B1609*$E$1781/E1609</f>
        <v>1469.70511435748</v>
      </c>
      <c r="I1609" s="7" t="n">
        <f aca="false">C1609*$E$1781/E1609</f>
        <v>24.5310688789001</v>
      </c>
      <c r="J1609" s="9" t="n">
        <f aca="false">J1608*((H1609+(I1609/12))/H1608)</f>
        <v>666351.120238725</v>
      </c>
      <c r="K1609" s="7" t="n">
        <f aca="false">D1609*$E$1781/E1609</f>
        <v>72.9890368852459</v>
      </c>
      <c r="L1609" s="9" t="n">
        <f aca="false">K1609*(J1609/H1609)</f>
        <v>33092.5748427376</v>
      </c>
      <c r="M1609" s="7" t="n">
        <f aca="false">H1609/AVERAGE(K1489:K1608)</f>
        <v>25.9028142929438</v>
      </c>
      <c r="N1609" s="9" t="n">
        <f aca="false">J1609/AVERAGE(L1489:L1608)</f>
        <v>27.9806448432373</v>
      </c>
    </row>
    <row r="1610" customFormat="false" ht="13.8" hidden="false" customHeight="false" outlineLevel="0" collapsed="false">
      <c r="A1610" s="2" t="n">
        <v>2004.06</v>
      </c>
      <c r="B1610" s="7" t="n">
        <v>1132.76</v>
      </c>
      <c r="C1610" s="8" t="n">
        <v>18.6</v>
      </c>
      <c r="D1610" s="8" t="n">
        <v>56.15</v>
      </c>
      <c r="E1610" s="8" t="n">
        <v>189.7</v>
      </c>
      <c r="F1610" s="7" t="n">
        <f aca="false">F1609+1/12</f>
        <v>2004.45833333321</v>
      </c>
      <c r="G1610" s="7" t="n">
        <v>4.73</v>
      </c>
      <c r="H1610" s="7" t="n">
        <f aca="false">B1610*$E$1781/E1610</f>
        <v>1504.88539404323</v>
      </c>
      <c r="I1610" s="7" t="n">
        <f aca="false">C1610*$E$1781/E1610</f>
        <v>24.7103255139694</v>
      </c>
      <c r="J1610" s="9" t="n">
        <f aca="false">J1609*((H1610+(I1610/12))/H1609)</f>
        <v>683235.163593501</v>
      </c>
      <c r="K1610" s="7" t="n">
        <f aca="false">D1610*$E$1781/E1610</f>
        <v>74.5959557854507</v>
      </c>
      <c r="L1610" s="9" t="n">
        <f aca="false">K1610*(J1610/H1610)</f>
        <v>33867.4162539065</v>
      </c>
      <c r="M1610" s="7" t="n">
        <f aca="false">H1610/AVERAGE(K1490:K1609)</f>
        <v>26.4012853664749</v>
      </c>
      <c r="N1610" s="9" t="n">
        <f aca="false">J1610/AVERAGE(L1490:L1609)</f>
        <v>28.5179333952882</v>
      </c>
    </row>
    <row r="1611" customFormat="false" ht="13.8" hidden="false" customHeight="false" outlineLevel="0" collapsed="false">
      <c r="A1611" s="2" t="n">
        <v>2004.07</v>
      </c>
      <c r="B1611" s="7" t="n">
        <v>1105.85</v>
      </c>
      <c r="C1611" s="8" t="n">
        <f aca="false">C1610*2/3+C1613/3</f>
        <v>18.7866666666667</v>
      </c>
      <c r="D1611" s="12" t="n">
        <f aca="false">(2*D1610+D1613)/3</f>
        <v>56.69</v>
      </c>
      <c r="E1611" s="8" t="n">
        <v>189.4</v>
      </c>
      <c r="F1611" s="7" t="n">
        <f aca="false">F1610+1/12</f>
        <v>2004.54166666655</v>
      </c>
      <c r="G1611" s="7" t="n">
        <v>4.5</v>
      </c>
      <c r="H1611" s="7" t="n">
        <f aca="false">B1611*$E$1781/E1611</f>
        <v>1471.46216836061</v>
      </c>
      <c r="I1611" s="7" t="n">
        <f aca="false">C1611*$E$1781/E1611</f>
        <v>24.9978471488912</v>
      </c>
      <c r="J1611" s="9" t="n">
        <f aca="false">J1610*((H1611+(I1611/12))/H1610)</f>
        <v>669006.412928288</v>
      </c>
      <c r="K1611" s="7" t="n">
        <f aca="false">D1611*$E$1781/E1611</f>
        <v>75.4326448653643</v>
      </c>
      <c r="L1611" s="9" t="n">
        <f aca="false">K1611*(J1611/H1611)</f>
        <v>34295.7666490977</v>
      </c>
      <c r="M1611" s="7" t="n">
        <f aca="false">H1611/AVERAGE(K1491:K1610)</f>
        <v>25.6958886462686</v>
      </c>
      <c r="N1611" s="9" t="n">
        <f aca="false">J1611/AVERAGE(L1491:L1610)</f>
        <v>27.7555145363308</v>
      </c>
    </row>
    <row r="1612" customFormat="false" ht="13.8" hidden="false" customHeight="false" outlineLevel="0" collapsed="false">
      <c r="A1612" s="2" t="n">
        <v>2004.08</v>
      </c>
      <c r="B1612" s="7" t="n">
        <v>1088.94</v>
      </c>
      <c r="C1612" s="8" t="n">
        <f aca="false">C1610/3+C1613*2/3</f>
        <v>18.9733333333333</v>
      </c>
      <c r="D1612" s="12" t="n">
        <f aca="false">(D1610+2*D1613)/3</f>
        <v>57.23</v>
      </c>
      <c r="E1612" s="8" t="n">
        <v>189.5</v>
      </c>
      <c r="F1612" s="7" t="n">
        <f aca="false">F1611+1/12</f>
        <v>2004.62499999988</v>
      </c>
      <c r="G1612" s="7" t="n">
        <v>4.28</v>
      </c>
      <c r="H1612" s="7" t="n">
        <f aca="false">B1612*$E$1781/E1612</f>
        <v>1448.19682124011</v>
      </c>
      <c r="I1612" s="7" t="n">
        <f aca="false">C1612*$E$1781/E1612</f>
        <v>25.2329063324538</v>
      </c>
      <c r="J1612" s="9" t="n">
        <f aca="false">J1611*((H1612+(I1612/12))/H1611)</f>
        <v>659384.746320559</v>
      </c>
      <c r="K1612" s="7" t="n">
        <f aca="false">D1612*$E$1781/E1612</f>
        <v>76.110992414248</v>
      </c>
      <c r="L1612" s="9" t="n">
        <f aca="false">K1612*(J1612/H1612)</f>
        <v>34654.4245155156</v>
      </c>
      <c r="M1612" s="7" t="n">
        <f aca="false">H1612/AVERAGE(K1492:K1611)</f>
        <v>25.1744622264778</v>
      </c>
      <c r="N1612" s="9" t="n">
        <f aca="false">J1612/AVERAGE(L1492:L1611)</f>
        <v>27.1925000702597</v>
      </c>
    </row>
    <row r="1613" customFormat="false" ht="13.8" hidden="false" customHeight="false" outlineLevel="0" collapsed="false">
      <c r="A1613" s="2" t="n">
        <v>2004.09</v>
      </c>
      <c r="B1613" s="7" t="n">
        <v>1117.66</v>
      </c>
      <c r="C1613" s="8" t="n">
        <v>19.16</v>
      </c>
      <c r="D1613" s="8" t="n">
        <v>57.77</v>
      </c>
      <c r="E1613" s="8" t="n">
        <v>189.9</v>
      </c>
      <c r="F1613" s="7" t="n">
        <f aca="false">F1612+1/12</f>
        <v>2004.70833333321</v>
      </c>
      <c r="G1613" s="7" t="n">
        <v>4.13</v>
      </c>
      <c r="H1613" s="7" t="n">
        <f aca="false">B1613*$E$1781/E1613</f>
        <v>1483.26106437599</v>
      </c>
      <c r="I1613" s="7" t="n">
        <f aca="false">C1613*$E$1781/E1613</f>
        <v>25.4274842022117</v>
      </c>
      <c r="J1613" s="9" t="n">
        <f aca="false">J1612*((H1613+(I1613/12))/H1612)</f>
        <v>676314.789696225</v>
      </c>
      <c r="K1613" s="7" t="n">
        <f aca="false">D1613*$E$1781/E1613</f>
        <v>76.6673153633491</v>
      </c>
      <c r="L1613" s="9" t="n">
        <f aca="false">K1613*(J1613/H1613)</f>
        <v>34957.5947969426</v>
      </c>
      <c r="M1613" s="7" t="n">
        <f aca="false">H1613/AVERAGE(K1493:K1612)</f>
        <v>25.6684067763577</v>
      </c>
      <c r="N1613" s="9" t="n">
        <f aca="false">J1613/AVERAGE(L1493:L1612)</f>
        <v>27.7253405613541</v>
      </c>
    </row>
    <row r="1614" customFormat="false" ht="13.8" hidden="false" customHeight="false" outlineLevel="0" collapsed="false">
      <c r="A1614" s="2" t="n">
        <v>2004.1</v>
      </c>
      <c r="B1614" s="7" t="n">
        <v>1117.21</v>
      </c>
      <c r="C1614" s="8" t="n">
        <f aca="false">C1613*2/3+C1616/3</f>
        <v>19.2533333333333</v>
      </c>
      <c r="D1614" s="12" t="n">
        <f aca="false">(2*D1613+D1616)/3</f>
        <v>58.03</v>
      </c>
      <c r="E1614" s="8" t="n">
        <v>190.9</v>
      </c>
      <c r="F1614" s="7" t="n">
        <f aca="false">F1613+1/12</f>
        <v>2004.79166666655</v>
      </c>
      <c r="G1614" s="7" t="n">
        <v>4.1</v>
      </c>
      <c r="H1614" s="7" t="n">
        <f aca="false">B1614*$E$1781/E1614</f>
        <v>1474.8971591802</v>
      </c>
      <c r="I1614" s="7" t="n">
        <f aca="false">C1614*$E$1781/E1614</f>
        <v>25.4175013095862</v>
      </c>
      <c r="J1614" s="9" t="n">
        <f aca="false">J1613*((H1614+(I1614/12))/H1613)</f>
        <v>673466.934017108</v>
      </c>
      <c r="K1614" s="7" t="n">
        <f aca="false">D1614*$E$1781/E1614</f>
        <v>76.6089474201152</v>
      </c>
      <c r="L1614" s="9" t="n">
        <f aca="false">K1614*(J1614/H1614)</f>
        <v>34981.1460522308</v>
      </c>
      <c r="M1614" s="7" t="n">
        <f aca="false">H1614/AVERAGE(K1494:K1613)</f>
        <v>25.4116556654893</v>
      </c>
      <c r="N1614" s="9" t="n">
        <f aca="false">J1614/AVERAGE(L1494:L1613)</f>
        <v>27.4473022252428</v>
      </c>
    </row>
    <row r="1615" customFormat="false" ht="13.8" hidden="false" customHeight="false" outlineLevel="0" collapsed="false">
      <c r="A1615" s="2" t="n">
        <v>2004.11</v>
      </c>
      <c r="B1615" s="7" t="n">
        <v>1168.94</v>
      </c>
      <c r="C1615" s="8" t="n">
        <f aca="false">C1613/3+C1616*2/3</f>
        <v>19.3466666666667</v>
      </c>
      <c r="D1615" s="12" t="n">
        <f aca="false">(D1613+2*D1616)/3</f>
        <v>58.29</v>
      </c>
      <c r="E1615" s="8" t="n">
        <v>191</v>
      </c>
      <c r="F1615" s="7" t="n">
        <f aca="false">F1614+1/12</f>
        <v>2004.87499999988</v>
      </c>
      <c r="G1615" s="7" t="n">
        <v>4.19</v>
      </c>
      <c r="H1615" s="7" t="n">
        <f aca="false">B1615*$E$1781/E1615</f>
        <v>1542.38113939791</v>
      </c>
      <c r="I1615" s="7" t="n">
        <f aca="false">C1615*$E$1781/E1615</f>
        <v>25.5273442408377</v>
      </c>
      <c r="J1615" s="9" t="n">
        <f aca="false">J1614*((H1615+(I1615/12))/H1614)</f>
        <v>705252.798418328</v>
      </c>
      <c r="K1615" s="7" t="n">
        <f aca="false">D1615*$E$1781/E1615</f>
        <v>76.9119001963351</v>
      </c>
      <c r="L1615" s="9" t="n">
        <f aca="false">K1615*(J1615/H1615)</f>
        <v>35167.9176175033</v>
      </c>
      <c r="M1615" s="7" t="n">
        <f aca="false">H1615/AVERAGE(K1495:K1614)</f>
        <v>26.465310814818</v>
      </c>
      <c r="N1615" s="9" t="n">
        <f aca="false">J1615/AVERAGE(L1495:L1614)</f>
        <v>28.5827052580995</v>
      </c>
    </row>
    <row r="1616" customFormat="false" ht="13.8" hidden="false" customHeight="false" outlineLevel="0" collapsed="false">
      <c r="A1616" s="2" t="n">
        <v>2004.12</v>
      </c>
      <c r="B1616" s="7" t="n">
        <v>1199.21</v>
      </c>
      <c r="C1616" s="8" t="n">
        <v>19.44</v>
      </c>
      <c r="D1616" s="8" t="n">
        <v>58.55</v>
      </c>
      <c r="E1616" s="8" t="n">
        <v>190.3</v>
      </c>
      <c r="F1616" s="7" t="n">
        <f aca="false">F1615+1/12</f>
        <v>2004.95833333321</v>
      </c>
      <c r="G1616" s="7" t="n">
        <v>4.23</v>
      </c>
      <c r="H1616" s="7" t="n">
        <f aca="false">B1616*$E$1781/E1616</f>
        <v>1588.14190849974</v>
      </c>
      <c r="I1616" s="7" t="n">
        <f aca="false">C1616*$E$1781/E1616</f>
        <v>25.7448476090384</v>
      </c>
      <c r="J1616" s="9" t="n">
        <f aca="false">J1615*((H1616+(I1616/12))/H1615)</f>
        <v>727157.865690994</v>
      </c>
      <c r="K1616" s="7" t="n">
        <f aca="false">D1616*$E$1781/E1616</f>
        <v>77.5391372175512</v>
      </c>
      <c r="L1616" s="9" t="n">
        <f aca="false">K1616*(J1616/H1616)</f>
        <v>35502.6167528687</v>
      </c>
      <c r="M1616" s="7" t="n">
        <f aca="false">H1616/AVERAGE(K1496:K1615)</f>
        <v>27.1448086947412</v>
      </c>
      <c r="N1616" s="9" t="n">
        <f aca="false">J1616/AVERAGE(L1496:L1615)</f>
        <v>29.3126391848572</v>
      </c>
    </row>
    <row r="1617" customFormat="false" ht="13.8" hidden="false" customHeight="false" outlineLevel="0" collapsed="false">
      <c r="A1617" s="2" t="n">
        <v>2005.01</v>
      </c>
      <c r="B1617" s="7" t="n">
        <v>1181.41</v>
      </c>
      <c r="C1617" s="8" t="n">
        <f aca="false">C1616*2/3+C1619/3</f>
        <v>19.7033333333333</v>
      </c>
      <c r="D1617" s="12" t="n">
        <f aca="false">(2*D1616+D1619)/3</f>
        <v>59.1066666666667</v>
      </c>
      <c r="E1617" s="8" t="n">
        <v>190.7</v>
      </c>
      <c r="F1617" s="7" t="n">
        <f aca="false">F1616+1/12</f>
        <v>2005.04166666654</v>
      </c>
      <c r="G1617" s="7" t="n">
        <v>4.22</v>
      </c>
      <c r="H1617" s="7" t="n">
        <f aca="false">B1617*$E$1781/E1617</f>
        <v>1561.2872125721</v>
      </c>
      <c r="I1617" s="7" t="n">
        <f aca="false">C1617*$E$1781/E1617</f>
        <v>26.0388538935501</v>
      </c>
      <c r="J1617" s="9" t="n">
        <f aca="false">J1616*((H1617+(I1617/12))/H1616)</f>
        <v>715855.51282194</v>
      </c>
      <c r="K1617" s="7" t="n">
        <f aca="false">D1617*$E$1781/E1617</f>
        <v>78.1121565285789</v>
      </c>
      <c r="L1617" s="9" t="n">
        <f aca="false">K1617*(J1617/H1617)</f>
        <v>35814.6902242762</v>
      </c>
      <c r="M1617" s="7" t="n">
        <f aca="false">H1617/AVERAGE(K1497:K1616)</f>
        <v>26.5872506979704</v>
      </c>
      <c r="N1617" s="9" t="n">
        <f aca="false">J1617/AVERAGE(L1497:L1616)</f>
        <v>28.7073565240656</v>
      </c>
    </row>
    <row r="1618" customFormat="false" ht="13.8" hidden="false" customHeight="false" outlineLevel="0" collapsed="false">
      <c r="A1618" s="2" t="n">
        <v>2005.02</v>
      </c>
      <c r="B1618" s="7" t="n">
        <v>1199.63</v>
      </c>
      <c r="C1618" s="8" t="n">
        <f aca="false">C1616/3+C1619*2/3</f>
        <v>19.9666666666667</v>
      </c>
      <c r="D1618" s="12" t="n">
        <f aca="false">(D1616+2*D1619)/3</f>
        <v>59.6633333333333</v>
      </c>
      <c r="E1618" s="8" t="n">
        <v>191.8</v>
      </c>
      <c r="F1618" s="7" t="n">
        <f aca="false">F1617+1/12</f>
        <v>2005.12499999988</v>
      </c>
      <c r="G1618" s="7" t="n">
        <v>4.17</v>
      </c>
      <c r="H1618" s="7" t="n">
        <f aca="false">B1618*$E$1781/E1618</f>
        <v>1576.27347790667</v>
      </c>
      <c r="I1618" s="7" t="n">
        <f aca="false">C1618*$E$1781/E1618</f>
        <v>26.2355285453598</v>
      </c>
      <c r="J1618" s="9" t="n">
        <f aca="false">J1617*((H1618+(I1618/12))/H1617)</f>
        <v>723729.189876654</v>
      </c>
      <c r="K1618" s="7" t="n">
        <f aca="false">D1618*$E$1781/E1618</f>
        <v>78.3956135948905</v>
      </c>
      <c r="L1618" s="9" t="n">
        <f aca="false">K1618*(J1618/H1618)</f>
        <v>35994.5115566251</v>
      </c>
      <c r="M1618" s="7" t="n">
        <f aca="false">H1618/AVERAGE(K1498:K1617)</f>
        <v>26.7448631281012</v>
      </c>
      <c r="N1618" s="9" t="n">
        <f aca="false">J1618/AVERAGE(L1498:L1617)</f>
        <v>28.8741100812095</v>
      </c>
    </row>
    <row r="1619" customFormat="false" ht="13.8" hidden="false" customHeight="false" outlineLevel="0" collapsed="false">
      <c r="A1619" s="2" t="n">
        <v>2005.03</v>
      </c>
      <c r="B1619" s="7" t="n">
        <v>1194.9</v>
      </c>
      <c r="C1619" s="8" t="n">
        <v>20.23</v>
      </c>
      <c r="D1619" s="8" t="n">
        <v>60.22</v>
      </c>
      <c r="E1619" s="8" t="n">
        <v>193.3</v>
      </c>
      <c r="F1619" s="7" t="n">
        <f aca="false">F1618+1/12</f>
        <v>2005.20833333321</v>
      </c>
      <c r="G1619" s="7" t="n">
        <v>4.5</v>
      </c>
      <c r="H1619" s="7" t="n">
        <f aca="false">B1619*$E$1781/E1619</f>
        <v>1557.87482863425</v>
      </c>
      <c r="I1619" s="7" t="n">
        <f aca="false">C1619*$E$1781/E1619</f>
        <v>26.3752680419038</v>
      </c>
      <c r="J1619" s="9" t="n">
        <f aca="false">J1618*((H1619+(I1619/12))/H1618)</f>
        <v>716290.806193429</v>
      </c>
      <c r="K1619" s="7" t="n">
        <f aca="false">D1619*$E$1781/E1619</f>
        <v>78.5130322038283</v>
      </c>
      <c r="L1619" s="9" t="n">
        <f aca="false">K1619*(J1619/H1619)</f>
        <v>36099.2822403283</v>
      </c>
      <c r="M1619" s="7" t="n">
        <f aca="false">H1619/AVERAGE(K1499:K1618)</f>
        <v>26.3391421310579</v>
      </c>
      <c r="N1619" s="9" t="n">
        <f aca="false">J1619/AVERAGE(L1499:L1618)</f>
        <v>28.4333465499335</v>
      </c>
    </row>
    <row r="1620" customFormat="false" ht="13.8" hidden="false" customHeight="false" outlineLevel="0" collapsed="false">
      <c r="A1620" s="2" t="n">
        <v>2005.04</v>
      </c>
      <c r="B1620" s="7" t="n">
        <v>1164.43</v>
      </c>
      <c r="C1620" s="8" t="n">
        <f aca="false">C1619*2/3+C1622/3</f>
        <v>20.4633333333333</v>
      </c>
      <c r="D1620" s="12" t="n">
        <f aca="false">(2*D1619+D1622)/3</f>
        <v>61.2333333333333</v>
      </c>
      <c r="E1620" s="8" t="n">
        <v>194.6</v>
      </c>
      <c r="F1620" s="7" t="n">
        <f aca="false">F1619+1/12</f>
        <v>2005.29166666654</v>
      </c>
      <c r="G1620" s="7" t="n">
        <v>4.34</v>
      </c>
      <c r="H1620" s="7" t="n">
        <f aca="false">B1620*$E$1781/E1620</f>
        <v>1508.00715859455</v>
      </c>
      <c r="I1620" s="7" t="n">
        <f aca="false">C1620*$E$1781/E1620</f>
        <v>26.5012522482014</v>
      </c>
      <c r="J1620" s="9" t="n">
        <f aca="false">J1619*((H1620+(I1620/12))/H1619)</f>
        <v>694377.70423122</v>
      </c>
      <c r="K1620" s="7" t="n">
        <f aca="false">D1620*$E$1781/E1620</f>
        <v>79.3008639516958</v>
      </c>
      <c r="L1620" s="9" t="n">
        <f aca="false">K1620*(J1620/H1620)</f>
        <v>36514.914097391</v>
      </c>
      <c r="M1620" s="7" t="n">
        <f aca="false">H1620/AVERAGE(K1500:K1619)</f>
        <v>25.4089225691145</v>
      </c>
      <c r="N1620" s="9" t="n">
        <f aca="false">J1620/AVERAGE(L1500:L1619)</f>
        <v>27.4279716442846</v>
      </c>
    </row>
    <row r="1621" customFormat="false" ht="13.8" hidden="false" customHeight="false" outlineLevel="0" collapsed="false">
      <c r="A1621" s="2" t="n">
        <v>2005.05</v>
      </c>
      <c r="B1621" s="7" t="n">
        <v>1178.28</v>
      </c>
      <c r="C1621" s="8" t="n">
        <f aca="false">C1619/3+C1622*2/3</f>
        <v>20.6966666666667</v>
      </c>
      <c r="D1621" s="12" t="n">
        <f aca="false">(D1619+2*D1622)/3</f>
        <v>62.2466666666667</v>
      </c>
      <c r="E1621" s="8" t="n">
        <v>194.4</v>
      </c>
      <c r="F1621" s="7" t="n">
        <f aca="false">F1620+1/12</f>
        <v>2005.37499999988</v>
      </c>
      <c r="G1621" s="7" t="n">
        <v>4.14</v>
      </c>
      <c r="H1621" s="7" t="n">
        <f aca="false">B1621*$E$1781/E1621</f>
        <v>1527.51364583333</v>
      </c>
      <c r="I1621" s="7" t="n">
        <f aca="false">C1621*$E$1781/E1621</f>
        <v>26.8310085519547</v>
      </c>
      <c r="J1621" s="9" t="n">
        <f aca="false">J1620*((H1621+(I1621/12))/H1620)</f>
        <v>704389.222357739</v>
      </c>
      <c r="K1621" s="7" t="n">
        <f aca="false">D1621*$E$1781/E1621</f>
        <v>80.696127186214</v>
      </c>
      <c r="L1621" s="9" t="n">
        <f aca="false">K1621*(J1621/H1621)</f>
        <v>37211.7672604939</v>
      </c>
      <c r="M1621" s="7" t="n">
        <f aca="false">H1621/AVERAGE(K1501:K1620)</f>
        <v>25.650230187183</v>
      </c>
      <c r="N1621" s="9" t="n">
        <f aca="false">J1621/AVERAGE(L1501:L1620)</f>
        <v>27.6869953919991</v>
      </c>
    </row>
    <row r="1622" customFormat="false" ht="13.8" hidden="false" customHeight="false" outlineLevel="0" collapsed="false">
      <c r="A1622" s="2" t="n">
        <v>2005.06</v>
      </c>
      <c r="B1622" s="7" t="n">
        <v>1202.25</v>
      </c>
      <c r="C1622" s="8" t="n">
        <v>20.93</v>
      </c>
      <c r="D1622" s="8" t="n">
        <v>63.26</v>
      </c>
      <c r="E1622" s="8" t="n">
        <v>194.5</v>
      </c>
      <c r="F1622" s="7" t="n">
        <f aca="false">F1621+1/12</f>
        <v>2005.45833333321</v>
      </c>
      <c r="G1622" s="7" t="n">
        <v>4</v>
      </c>
      <c r="H1622" s="7" t="n">
        <f aca="false">B1622*$E$1781/E1622</f>
        <v>1557.78684929306</v>
      </c>
      <c r="I1622" s="7" t="n">
        <f aca="false">C1622*$E$1781/E1622</f>
        <v>27.1195498071979</v>
      </c>
      <c r="J1622" s="9" t="n">
        <f aca="false">J1621*((H1622+(I1622/12))/H1621)</f>
        <v>719391.387164841</v>
      </c>
      <c r="K1622" s="7" t="n">
        <f aca="false">D1622*$E$1781/E1622</f>
        <v>81.9676407455013</v>
      </c>
      <c r="L1622" s="9" t="n">
        <f aca="false">K1622*(J1622/H1622)</f>
        <v>37852.941694363</v>
      </c>
      <c r="M1622" s="7" t="n">
        <f aca="false">H1622/AVERAGE(K1502:K1621)</f>
        <v>26.068394871884</v>
      </c>
      <c r="N1622" s="9" t="n">
        <f aca="false">J1622/AVERAGE(L1502:L1621)</f>
        <v>28.1360678407682</v>
      </c>
    </row>
    <row r="1623" customFormat="false" ht="13.8" hidden="false" customHeight="false" outlineLevel="0" collapsed="false">
      <c r="A1623" s="2" t="n">
        <v>2005.07</v>
      </c>
      <c r="B1623" s="7" t="n">
        <v>1222.24</v>
      </c>
      <c r="C1623" s="8" t="n">
        <f aca="false">C1622*2/3+C1625/3</f>
        <v>21.11</v>
      </c>
      <c r="D1623" s="12" t="n">
        <f aca="false">(2*D1622+D1625)/3</f>
        <v>64.33</v>
      </c>
      <c r="E1623" s="8" t="n">
        <v>195.4</v>
      </c>
      <c r="F1623" s="7" t="n">
        <f aca="false">F1622+1/12</f>
        <v>2005.54166666654</v>
      </c>
      <c r="G1623" s="7" t="n">
        <v>4.18</v>
      </c>
      <c r="H1623" s="7" t="n">
        <f aca="false">B1623*$E$1781/E1623</f>
        <v>1576.39404810645</v>
      </c>
      <c r="I1623" s="7" t="n">
        <f aca="false">C1623*$E$1781/E1623</f>
        <v>27.2267953556807</v>
      </c>
      <c r="J1623" s="9" t="n">
        <f aca="false">J1622*((H1623+(I1623/12))/H1622)</f>
        <v>729032.042054402</v>
      </c>
      <c r="K1623" s="7" t="n">
        <f aca="false">D1623*$E$1781/E1623</f>
        <v>82.9701442553736</v>
      </c>
      <c r="L1623" s="9" t="n">
        <f aca="false">K1623*(J1623/H1623)</f>
        <v>38371.0492745776</v>
      </c>
      <c r="M1623" s="7" t="n">
        <f aca="false">H1623/AVERAGE(K1503:K1622)</f>
        <v>26.2878710912547</v>
      </c>
      <c r="N1623" s="9" t="n">
        <f aca="false">J1623/AVERAGE(L1503:L1622)</f>
        <v>28.3699050626392</v>
      </c>
    </row>
    <row r="1624" customFormat="false" ht="13.8" hidden="false" customHeight="false" outlineLevel="0" collapsed="false">
      <c r="A1624" s="2" t="n">
        <v>2005.08</v>
      </c>
      <c r="B1624" s="7" t="n">
        <v>1224.27</v>
      </c>
      <c r="C1624" s="8" t="n">
        <f aca="false">C1622/3+C1625*2/3</f>
        <v>21.29</v>
      </c>
      <c r="D1624" s="12" t="n">
        <f aca="false">(D1622+2*D1625)/3</f>
        <v>65.4</v>
      </c>
      <c r="E1624" s="8" t="n">
        <v>196.4</v>
      </c>
      <c r="F1624" s="7" t="n">
        <f aca="false">F1623+1/12</f>
        <v>2005.62499999988</v>
      </c>
      <c r="G1624" s="7" t="n">
        <v>4.26</v>
      </c>
      <c r="H1624" s="7" t="n">
        <f aca="false">B1624*$E$1781/E1624</f>
        <v>1570.97247995163</v>
      </c>
      <c r="I1624" s="7" t="n">
        <f aca="false">C1624*$E$1781/E1624</f>
        <v>27.3191404658859</v>
      </c>
      <c r="J1624" s="9" t="n">
        <f aca="false">J1623*((H1624+(I1624/12))/H1623)</f>
        <v>727577.592149752</v>
      </c>
      <c r="K1624" s="7" t="n">
        <f aca="false">D1624*$E$1781/E1624</f>
        <v>83.9207039205703</v>
      </c>
      <c r="L1624" s="9" t="n">
        <f aca="false">K1624*(J1624/H1624)</f>
        <v>38866.8958045151</v>
      </c>
      <c r="M1624" s="7" t="n">
        <f aca="false">H1624/AVERAGE(K1504:K1623)</f>
        <v>26.1043814109362</v>
      </c>
      <c r="N1624" s="9" t="n">
        <f aca="false">J1624/AVERAGE(L1504:L1623)</f>
        <v>28.1689807423174</v>
      </c>
    </row>
    <row r="1625" customFormat="false" ht="13.8" hidden="false" customHeight="false" outlineLevel="0" collapsed="false">
      <c r="A1625" s="2" t="n">
        <v>2005.09</v>
      </c>
      <c r="B1625" s="7" t="n">
        <v>1225.92</v>
      </c>
      <c r="C1625" s="8" t="n">
        <v>21.47</v>
      </c>
      <c r="D1625" s="8" t="n">
        <v>66.47</v>
      </c>
      <c r="E1625" s="8" t="n">
        <v>198.8</v>
      </c>
      <c r="F1625" s="7" t="n">
        <f aca="false">F1624+1/12</f>
        <v>2005.70833333321</v>
      </c>
      <c r="G1625" s="7" t="n">
        <v>4.2</v>
      </c>
      <c r="H1625" s="7" t="n">
        <f aca="false">B1625*$E$1781/E1625</f>
        <v>1554.098722334</v>
      </c>
      <c r="I1625" s="7" t="n">
        <f aca="false">C1625*$E$1781/E1625</f>
        <v>27.2175179200201</v>
      </c>
      <c r="J1625" s="9" t="n">
        <f aca="false">J1624*((H1625+(I1625/12))/H1624)</f>
        <v>720813.164344138</v>
      </c>
      <c r="K1625" s="7" t="n">
        <f aca="false">D1625*$E$1781/E1625</f>
        <v>84.2640156564386</v>
      </c>
      <c r="L1625" s="9" t="n">
        <f aca="false">K1625*(J1625/H1625)</f>
        <v>39082.8529055361</v>
      </c>
      <c r="M1625" s="7" t="n">
        <f aca="false">H1625/AVERAGE(K1505:K1624)</f>
        <v>25.7301229901645</v>
      </c>
      <c r="N1625" s="9" t="n">
        <f aca="false">J1625/AVERAGE(L1505:L1624)</f>
        <v>27.7624634084656</v>
      </c>
    </row>
    <row r="1626" customFormat="false" ht="13.8" hidden="false" customHeight="false" outlineLevel="0" collapsed="false">
      <c r="A1626" s="2" t="n">
        <v>2005.1</v>
      </c>
      <c r="B1626" s="7" t="n">
        <v>1191.96</v>
      </c>
      <c r="C1626" s="8" t="n">
        <f aca="false">C1625*2/3+C1628/3</f>
        <v>21.72</v>
      </c>
      <c r="D1626" s="12" t="n">
        <f aca="false">(2*D1625+D1628)/3</f>
        <v>67.59</v>
      </c>
      <c r="E1626" s="8" t="n">
        <v>199.2</v>
      </c>
      <c r="F1626" s="7" t="n">
        <f aca="false">F1625+1/12</f>
        <v>2005.79166666654</v>
      </c>
      <c r="G1626" s="7" t="n">
        <v>4.46</v>
      </c>
      <c r="H1626" s="7" t="n">
        <f aca="false">B1626*$E$1781/E1626</f>
        <v>1508.0133998494</v>
      </c>
      <c r="I1626" s="7" t="n">
        <f aca="false">C1626*$E$1781/E1626</f>
        <v>27.4791528614458</v>
      </c>
      <c r="J1626" s="9" t="n">
        <f aca="false">J1625*((H1626+(I1626/12))/H1625)</f>
        <v>700500.236075393</v>
      </c>
      <c r="K1626" s="7" t="n">
        <f aca="false">D1626*$E$1781/E1626</f>
        <v>85.5117836972892</v>
      </c>
      <c r="L1626" s="9" t="n">
        <f aca="false">K1626*(J1626/H1626)</f>
        <v>39721.8119369239</v>
      </c>
      <c r="M1626" s="7" t="n">
        <f aca="false">H1626/AVERAGE(K1506:K1625)</f>
        <v>24.876538723648</v>
      </c>
      <c r="N1626" s="9" t="n">
        <f aca="false">J1626/AVERAGE(L1506:L1625)</f>
        <v>26.8405427018634</v>
      </c>
    </row>
    <row r="1627" customFormat="false" ht="13.8" hidden="false" customHeight="false" outlineLevel="0" collapsed="false">
      <c r="A1627" s="2" t="n">
        <v>2005.11</v>
      </c>
      <c r="B1627" s="7" t="n">
        <v>1237.37</v>
      </c>
      <c r="C1627" s="8" t="n">
        <f aca="false">C1625/3+C1628*2/3</f>
        <v>21.97</v>
      </c>
      <c r="D1627" s="12" t="n">
        <f aca="false">(D1625+2*D1628)/3</f>
        <v>68.71</v>
      </c>
      <c r="E1627" s="8" t="n">
        <v>197.6</v>
      </c>
      <c r="F1627" s="7" t="n">
        <f aca="false">F1626+1/12</f>
        <v>2005.87499999988</v>
      </c>
      <c r="G1627" s="7" t="n">
        <v>4.54</v>
      </c>
      <c r="H1627" s="7" t="n">
        <f aca="false">B1627*$E$1781/E1627</f>
        <v>1578.13988202176</v>
      </c>
      <c r="I1627" s="7" t="n">
        <f aca="false">C1627*$E$1781/E1627</f>
        <v>28.0205057565789</v>
      </c>
      <c r="J1627" s="9" t="n">
        <f aca="false">J1626*((H1627+(I1627/12))/H1626)</f>
        <v>734159.960118118</v>
      </c>
      <c r="K1627" s="7" t="n">
        <f aca="false">D1627*$E$1781/E1627</f>
        <v>87.6326331604251</v>
      </c>
      <c r="L1627" s="9" t="n">
        <f aca="false">K1627*(J1627/H1627)</f>
        <v>40767.2166447513</v>
      </c>
      <c r="M1627" s="7" t="n">
        <f aca="false">H1627/AVERAGE(K1507:K1626)</f>
        <v>25.931783309069</v>
      </c>
      <c r="N1627" s="9" t="n">
        <f aca="false">J1627/AVERAGE(L1507:L1626)</f>
        <v>27.9772054723672</v>
      </c>
    </row>
    <row r="1628" customFormat="false" ht="13.8" hidden="false" customHeight="false" outlineLevel="0" collapsed="false">
      <c r="A1628" s="2" t="n">
        <v>2005.12</v>
      </c>
      <c r="B1628" s="7" t="n">
        <v>1262.07</v>
      </c>
      <c r="C1628" s="8" t="n">
        <v>22.22</v>
      </c>
      <c r="D1628" s="8" t="n">
        <v>69.83</v>
      </c>
      <c r="E1628" s="8" t="n">
        <v>196.8</v>
      </c>
      <c r="F1628" s="7" t="n">
        <f aca="false">F1627+1/12</f>
        <v>2005.95833333321</v>
      </c>
      <c r="G1628" s="7" t="n">
        <v>4.47</v>
      </c>
      <c r="H1628" s="7" t="n">
        <f aca="false">B1628*$E$1781/E1628</f>
        <v>1616.18548685213</v>
      </c>
      <c r="I1628" s="7" t="n">
        <f aca="false">C1628*$E$1781/E1628</f>
        <v>28.4545560213415</v>
      </c>
      <c r="J1628" s="9" t="n">
        <f aca="false">J1627*((H1628+(I1628/12))/H1627)</f>
        <v>752962.101617603</v>
      </c>
      <c r="K1628" s="7" t="n">
        <f aca="false">D1628*$E$1781/E1628</f>
        <v>89.4231164253049</v>
      </c>
      <c r="L1628" s="9" t="n">
        <f aca="false">K1628*(J1628/H1628)</f>
        <v>41661.1943521019</v>
      </c>
      <c r="M1628" s="7" t="n">
        <f aca="false">H1628/AVERAGE(K1508:K1627)</f>
        <v>26.4438031142924</v>
      </c>
      <c r="N1628" s="9" t="n">
        <f aca="false">J1628/AVERAGE(L1508:L1627)</f>
        <v>28.5271590439076</v>
      </c>
    </row>
    <row r="1629" customFormat="false" ht="13.8" hidden="false" customHeight="false" outlineLevel="0" collapsed="false">
      <c r="A1629" s="2" t="n">
        <v>2006.01</v>
      </c>
      <c r="B1629" s="7" t="n">
        <v>1278.73</v>
      </c>
      <c r="C1629" s="8" t="n">
        <f aca="false">C1628*2/3+C1631/3</f>
        <v>22.4066666666667</v>
      </c>
      <c r="D1629" s="12" t="n">
        <f aca="false">(2*D1628+D1631)/3</f>
        <v>70.7766666666667</v>
      </c>
      <c r="E1629" s="8" t="n">
        <v>198.3</v>
      </c>
      <c r="F1629" s="7" t="n">
        <f aca="false">F1628+1/12</f>
        <v>2006.04166666654</v>
      </c>
      <c r="G1629" s="7" t="n">
        <v>4.42</v>
      </c>
      <c r="H1629" s="7" t="n">
        <f aca="false">B1629*$E$1781/E1629</f>
        <v>1625.13331410741</v>
      </c>
      <c r="I1629" s="7" t="n">
        <f aca="false">C1629*$E$1781/E1629</f>
        <v>28.4765513111447</v>
      </c>
      <c r="J1629" s="9" t="n">
        <f aca="false">J1628*((H1629+(I1629/12))/H1628)</f>
        <v>758236.365335823</v>
      </c>
      <c r="K1629" s="7" t="n">
        <f aca="false">D1629*$E$1781/E1629</f>
        <v>89.9498086863338</v>
      </c>
      <c r="L1629" s="9" t="n">
        <f aca="false">K1629*(J1629/H1629)</f>
        <v>41967.7668342171</v>
      </c>
      <c r="M1629" s="7" t="n">
        <f aca="false">H1629/AVERAGE(K1509:K1628)</f>
        <v>26.4687026266857</v>
      </c>
      <c r="N1629" s="9" t="n">
        <f aca="false">J1629/AVERAGE(L1509:L1628)</f>
        <v>28.5513118913445</v>
      </c>
    </row>
    <row r="1630" customFormat="false" ht="13.8" hidden="false" customHeight="false" outlineLevel="0" collapsed="false">
      <c r="A1630" s="2" t="n">
        <v>2006.02</v>
      </c>
      <c r="B1630" s="7" t="n">
        <v>1276.65</v>
      </c>
      <c r="C1630" s="8" t="n">
        <f aca="false">C1628/3+C1631*2/3</f>
        <v>22.5933333333333</v>
      </c>
      <c r="D1630" s="12" t="n">
        <f aca="false">(D1628+2*D1631)/3</f>
        <v>71.7233333333333</v>
      </c>
      <c r="E1630" s="8" t="n">
        <v>198.7</v>
      </c>
      <c r="F1630" s="7" t="n">
        <f aca="false">F1629+1/12</f>
        <v>2006.12499999988</v>
      </c>
      <c r="G1630" s="7" t="n">
        <v>4.57</v>
      </c>
      <c r="H1630" s="7" t="n">
        <f aca="false">B1630*$E$1781/E1630</f>
        <v>1619.22363959487</v>
      </c>
      <c r="I1630" s="7" t="n">
        <f aca="false">C1630*$E$1781/E1630</f>
        <v>28.6559820080523</v>
      </c>
      <c r="J1630" s="9" t="n">
        <f aca="false">J1629*((H1630+(I1630/12))/H1629)</f>
        <v>756593.261477232</v>
      </c>
      <c r="K1630" s="7" t="n">
        <f aca="false">D1630*$E$1781/E1630</f>
        <v>90.9694253271263</v>
      </c>
      <c r="L1630" s="9" t="n">
        <f aca="false">K1630*(J1630/H1630)</f>
        <v>42506.0828658484</v>
      </c>
      <c r="M1630" s="7" t="n">
        <f aca="false">H1630/AVERAGE(K1510:K1629)</f>
        <v>26.2496247635833</v>
      </c>
      <c r="N1630" s="9" t="n">
        <f aca="false">J1630/AVERAGE(L1510:L1629)</f>
        <v>28.3129532206714</v>
      </c>
    </row>
    <row r="1631" customFormat="false" ht="13.8" hidden="false" customHeight="false" outlineLevel="0" collapsed="false">
      <c r="A1631" s="2" t="n">
        <v>2006.03</v>
      </c>
      <c r="B1631" s="7" t="n">
        <v>1293.74</v>
      </c>
      <c r="C1631" s="8" t="n">
        <v>22.78</v>
      </c>
      <c r="D1631" s="8" t="n">
        <v>72.67</v>
      </c>
      <c r="E1631" s="8" t="n">
        <v>199.8</v>
      </c>
      <c r="F1631" s="7" t="n">
        <f aca="false">F1630+1/12</f>
        <v>2006.20833333321</v>
      </c>
      <c r="G1631" s="7" t="n">
        <v>4.72</v>
      </c>
      <c r="H1631" s="7" t="n">
        <f aca="false">B1631*$E$1781/E1631</f>
        <v>1631.86555367868</v>
      </c>
      <c r="I1631" s="7" t="n">
        <f aca="false">C1631*$E$1781/E1631</f>
        <v>28.7336692942943</v>
      </c>
      <c r="J1631" s="9" t="n">
        <f aca="false">J1630*((H1631+(I1631/12))/H1630)</f>
        <v>763619.115376346</v>
      </c>
      <c r="K1631" s="7" t="n">
        <f aca="false">D1631*$E$1781/E1631</f>
        <v>91.662675487988</v>
      </c>
      <c r="L1631" s="9" t="n">
        <f aca="false">K1631*(J1631/H1631)</f>
        <v>42892.8541394709</v>
      </c>
      <c r="M1631" s="7" t="n">
        <f aca="false">H1631/AVERAGE(K1511:K1630)</f>
        <v>26.3278377786677</v>
      </c>
      <c r="N1631" s="9" t="n">
        <f aca="false">J1631/AVERAGE(L1511:L1630)</f>
        <v>28.3950737339766</v>
      </c>
    </row>
    <row r="1632" customFormat="false" ht="13.8" hidden="false" customHeight="false" outlineLevel="0" collapsed="false">
      <c r="A1632" s="2" t="n">
        <v>2006.04</v>
      </c>
      <c r="B1632" s="7" t="n">
        <v>1302.17</v>
      </c>
      <c r="C1632" s="8" t="n">
        <f aca="false">C1631*2/3+C1634/3</f>
        <v>23</v>
      </c>
      <c r="D1632" s="12" t="n">
        <f aca="false">(2*D1631+D1634)/3</f>
        <v>73.2766666666667</v>
      </c>
      <c r="E1632" s="8" t="n">
        <v>201.5</v>
      </c>
      <c r="F1632" s="7" t="n">
        <f aca="false">F1631+1/12</f>
        <v>2006.29166666654</v>
      </c>
      <c r="G1632" s="7" t="n">
        <v>4.99</v>
      </c>
      <c r="H1632" s="7" t="n">
        <f aca="false">B1632*$E$1781/E1632</f>
        <v>1628.64146743176</v>
      </c>
      <c r="I1632" s="7" t="n">
        <f aca="false">C1632*$E$1781/E1632</f>
        <v>28.7664081885856</v>
      </c>
      <c r="J1632" s="9" t="n">
        <f aca="false">J1631*((H1632+(I1632/12))/H1631)</f>
        <v>763232.180544684</v>
      </c>
      <c r="K1632" s="7" t="n">
        <f aca="false">D1632*$E$1781/E1632</f>
        <v>91.6481088709677</v>
      </c>
      <c r="L1632" s="9" t="n">
        <f aca="false">K1632*(J1632/H1632)</f>
        <v>42949.1618475667</v>
      </c>
      <c r="M1632" s="7" t="n">
        <f aca="false">H1632/AVERAGE(K1512:K1631)</f>
        <v>26.1472809438745</v>
      </c>
      <c r="N1632" s="9" t="n">
        <f aca="false">J1632/AVERAGE(L1512:L1631)</f>
        <v>28.1984038566074</v>
      </c>
    </row>
    <row r="1633" customFormat="false" ht="13.8" hidden="false" customHeight="false" outlineLevel="0" collapsed="false">
      <c r="A1633" s="2" t="n">
        <v>2006.05</v>
      </c>
      <c r="B1633" s="7" t="n">
        <v>1290.01</v>
      </c>
      <c r="C1633" s="8" t="n">
        <f aca="false">C1631/3+C1634*2/3</f>
        <v>23.22</v>
      </c>
      <c r="D1633" s="12" t="n">
        <f aca="false">(D1631+2*D1634)/3</f>
        <v>73.8833333333333</v>
      </c>
      <c r="E1633" s="8" t="n">
        <v>202.5</v>
      </c>
      <c r="F1633" s="7" t="n">
        <f aca="false">F1632+1/12</f>
        <v>2006.37499999988</v>
      </c>
      <c r="G1633" s="13" t="n">
        <v>5.11</v>
      </c>
      <c r="H1633" s="7" t="n">
        <f aca="false">B1633*$E$1781/E1633</f>
        <v>1605.46522314815</v>
      </c>
      <c r="I1633" s="7" t="n">
        <f aca="false">C1633*$E$1781/E1633</f>
        <v>28.89815</v>
      </c>
      <c r="J1633" s="9" t="n">
        <f aca="false">J1632*((H1633+(I1633/12))/H1632)</f>
        <v>753499.617582317</v>
      </c>
      <c r="K1633" s="7" t="n">
        <f aca="false">D1633*$E$1781/E1633</f>
        <v>91.9505447530864</v>
      </c>
      <c r="L1633" s="9" t="n">
        <f aca="false">K1633*(J1633/H1633)</f>
        <v>43155.5285713859</v>
      </c>
      <c r="M1633" s="7" t="n">
        <f aca="false">H1633/AVERAGE(K1513:K1632)</f>
        <v>25.6506407087573</v>
      </c>
      <c r="N1633" s="9" t="n">
        <f aca="false">J1633/AVERAGE(L1513:L1632)</f>
        <v>27.6618952848572</v>
      </c>
    </row>
    <row r="1634" customFormat="false" ht="13.8" hidden="false" customHeight="false" outlineLevel="0" collapsed="false">
      <c r="A1634" s="2" t="n">
        <v>2006.06</v>
      </c>
      <c r="B1634" s="7" t="n">
        <v>1253.17</v>
      </c>
      <c r="C1634" s="8" t="n">
        <v>23.44</v>
      </c>
      <c r="D1634" s="8" t="n">
        <v>74.49</v>
      </c>
      <c r="E1634" s="8" t="n">
        <v>202.9</v>
      </c>
      <c r="F1634" s="7" t="n">
        <f aca="false">F1633+1/12</f>
        <v>2006.45833333321</v>
      </c>
      <c r="G1634" s="13" t="n">
        <v>5.11</v>
      </c>
      <c r="H1634" s="7" t="n">
        <f aca="false">B1634*$E$1781/E1634</f>
        <v>1556.54182817891</v>
      </c>
      <c r="I1634" s="7" t="n">
        <f aca="false">C1634*$E$1781/E1634</f>
        <v>29.1144381468704</v>
      </c>
      <c r="J1634" s="9" t="n">
        <f aca="false">J1633*((H1634+(I1634/12))/H1633)</f>
        <v>731676.898704627</v>
      </c>
      <c r="K1634" s="7" t="n">
        <f aca="false">D1634*$E$1781/E1634</f>
        <v>92.5228027969443</v>
      </c>
      <c r="L1634" s="9" t="n">
        <f aca="false">K1634*(J1634/H1634)</f>
        <v>43491.7945566106</v>
      </c>
      <c r="M1634" s="7" t="n">
        <f aca="false">H1634/AVERAGE(K1514:K1633)</f>
        <v>24.7495822416464</v>
      </c>
      <c r="N1634" s="9" t="n">
        <f aca="false">J1634/AVERAGE(L1514:L1633)</f>
        <v>26.6909439977516</v>
      </c>
    </row>
    <row r="1635" customFormat="false" ht="13.8" hidden="false" customHeight="false" outlineLevel="0" collapsed="false">
      <c r="A1635" s="2" t="n">
        <v>2006.07</v>
      </c>
      <c r="B1635" s="7" t="n">
        <v>1260.24</v>
      </c>
      <c r="C1635" s="8" t="n">
        <f aca="false">C1634*2/3+C1637/3</f>
        <v>23.66</v>
      </c>
      <c r="D1635" s="12" t="n">
        <f aca="false">(2*D1634+D1637)/3</f>
        <v>75.85</v>
      </c>
      <c r="E1635" s="8" t="n">
        <v>203.5</v>
      </c>
      <c r="F1635" s="7" t="n">
        <f aca="false">F1634+1/12</f>
        <v>2006.54166666654</v>
      </c>
      <c r="G1635" s="13" t="n">
        <v>5.09</v>
      </c>
      <c r="H1635" s="7" t="n">
        <f aca="false">B1635*$E$1781/E1635</f>
        <v>1560.70815479115</v>
      </c>
      <c r="I1635" s="7" t="n">
        <f aca="false">C1635*$E$1781/E1635</f>
        <v>29.3010497542998</v>
      </c>
      <c r="J1635" s="9" t="n">
        <f aca="false">J1634*((H1635+(I1635/12))/H1634)</f>
        <v>734783.130704433</v>
      </c>
      <c r="K1635" s="7" t="n">
        <f aca="false">D1635*$E$1781/E1635</f>
        <v>93.9342613636364</v>
      </c>
      <c r="L1635" s="9" t="n">
        <f aca="false">K1635*(J1635/H1635)</f>
        <v>44224.3544594135</v>
      </c>
      <c r="M1635" s="7" t="n">
        <f aca="false">H1635/AVERAGE(K1515:K1634)</f>
        <v>24.6967867668533</v>
      </c>
      <c r="N1635" s="9" t="n">
        <f aca="false">J1635/AVERAGE(L1515:L1634)</f>
        <v>26.634874022227</v>
      </c>
    </row>
    <row r="1636" customFormat="false" ht="13.8" hidden="false" customHeight="false" outlineLevel="0" collapsed="false">
      <c r="A1636" s="2" t="n">
        <v>2006.08</v>
      </c>
      <c r="B1636" s="7" t="n">
        <v>1287.15</v>
      </c>
      <c r="C1636" s="8" t="n">
        <f aca="false">C1634/3+C1637*2/3</f>
        <v>23.88</v>
      </c>
      <c r="D1636" s="12" t="n">
        <f aca="false">(D1634+2*D1637)/3</f>
        <v>77.21</v>
      </c>
      <c r="E1636" s="8" t="n">
        <v>203.9</v>
      </c>
      <c r="F1636" s="7" t="n">
        <f aca="false">F1635+1/12</f>
        <v>2006.62499999988</v>
      </c>
      <c r="G1636" s="13" t="n">
        <v>4.88</v>
      </c>
      <c r="H1636" s="7" t="n">
        <f aca="false">B1636*$E$1781/E1636</f>
        <v>1590.90698412212</v>
      </c>
      <c r="I1636" s="7" t="n">
        <f aca="false">C1636*$E$1781/E1636</f>
        <v>29.5154867582148</v>
      </c>
      <c r="J1636" s="9" t="n">
        <f aca="false">J1635*((H1636+(I1636/12))/H1635)</f>
        <v>750158.766714783</v>
      </c>
      <c r="K1636" s="7" t="n">
        <f aca="false">D1636*$E$1781/E1636</f>
        <v>95.430935201079</v>
      </c>
      <c r="L1636" s="9" t="n">
        <f aca="false">K1636*(J1636/H1636)</f>
        <v>44998.4526885354</v>
      </c>
      <c r="M1636" s="7" t="n">
        <f aca="false">H1636/AVERAGE(K1516:K1635)</f>
        <v>25.051393562011</v>
      </c>
      <c r="N1636" s="9" t="n">
        <f aca="false">J1636/AVERAGE(L1516:L1635)</f>
        <v>27.0174189099733</v>
      </c>
    </row>
    <row r="1637" customFormat="false" ht="13.8" hidden="false" customHeight="false" outlineLevel="0" collapsed="false">
      <c r="A1637" s="2" t="n">
        <v>2006.09</v>
      </c>
      <c r="B1637" s="7" t="n">
        <v>1317.74</v>
      </c>
      <c r="C1637" s="8" t="n">
        <v>24.1</v>
      </c>
      <c r="D1637" s="8" t="n">
        <v>78.57</v>
      </c>
      <c r="E1637" s="8" t="n">
        <v>202.9</v>
      </c>
      <c r="F1637" s="7" t="n">
        <f aca="false">F1636+1/12</f>
        <v>2006.70833333321</v>
      </c>
      <c r="G1637" s="13" t="n">
        <v>4.72</v>
      </c>
      <c r="H1637" s="7" t="n">
        <f aca="false">B1637*$E$1781/E1637</f>
        <v>1636.74316227206</v>
      </c>
      <c r="I1637" s="7" t="n">
        <f aca="false">C1637*$E$1781/E1637</f>
        <v>29.9342132824051</v>
      </c>
      <c r="J1637" s="9" t="n">
        <f aca="false">J1636*((H1637+(I1637/12))/H1636)</f>
        <v>772948.09105006</v>
      </c>
      <c r="K1637" s="7" t="n">
        <f aca="false">D1637*$E$1781/E1637</f>
        <v>97.5905036347955</v>
      </c>
      <c r="L1637" s="9" t="n">
        <f aca="false">K1637*(J1637/H1637)</f>
        <v>46086.8847525333</v>
      </c>
      <c r="M1637" s="7" t="n">
        <f aca="false">H1637/AVERAGE(K1517:K1636)</f>
        <v>25.6441564407974</v>
      </c>
      <c r="N1637" s="9" t="n">
        <f aca="false">J1637/AVERAGE(L1517:L1636)</f>
        <v>27.6559175752741</v>
      </c>
    </row>
    <row r="1638" customFormat="false" ht="13.8" hidden="false" customHeight="false" outlineLevel="0" collapsed="false">
      <c r="A1638" s="2" t="n">
        <v>2006.1</v>
      </c>
      <c r="B1638" s="7" t="n">
        <v>1363.38</v>
      </c>
      <c r="C1638" s="8" t="n">
        <f aca="false">C1637*2/3+C1640/3</f>
        <v>24.36</v>
      </c>
      <c r="D1638" s="8" t="n">
        <f aca="false">D1637*2/3+D1640/3</f>
        <v>79.55</v>
      </c>
      <c r="E1638" s="8" t="n">
        <v>201.8</v>
      </c>
      <c r="F1638" s="7" t="n">
        <f aca="false">F1637+1/12</f>
        <v>2006.79166666654</v>
      </c>
      <c r="G1638" s="13" t="n">
        <v>4.73</v>
      </c>
      <c r="H1638" s="7" t="n">
        <f aca="false">B1638*$E$1781/E1638</f>
        <v>1702.66265299802</v>
      </c>
      <c r="I1638" s="7" t="n">
        <f aca="false">C1638*$E$1781/E1638</f>
        <v>30.4220849851338</v>
      </c>
      <c r="J1638" s="9" t="n">
        <f aca="false">J1637*((H1638+(I1638/12))/H1637)</f>
        <v>805275.644602054</v>
      </c>
      <c r="K1638" s="7" t="n">
        <f aca="false">D1638*$E$1781/E1638</f>
        <v>99.3463407457879</v>
      </c>
      <c r="L1638" s="9" t="n">
        <f aca="false">K1638*(J1638/H1638)</f>
        <v>46985.9302088144</v>
      </c>
      <c r="M1638" s="7" t="n">
        <f aca="false">H1638/AVERAGE(K1518:K1637)</f>
        <v>26.5380402821017</v>
      </c>
      <c r="N1638" s="9" t="n">
        <f aca="false">J1638/AVERAGE(L1518:L1637)</f>
        <v>28.6176602020083</v>
      </c>
    </row>
    <row r="1639" customFormat="false" ht="13.8" hidden="false" customHeight="false" outlineLevel="0" collapsed="false">
      <c r="A1639" s="2" t="n">
        <v>2006.11</v>
      </c>
      <c r="B1639" s="7" t="n">
        <v>1388.64</v>
      </c>
      <c r="C1639" s="8" t="n">
        <f aca="false">C1637/3+C1640*2/3</f>
        <v>24.62</v>
      </c>
      <c r="D1639" s="8" t="n">
        <f aca="false">D1637/3+D1640*2/3</f>
        <v>80.53</v>
      </c>
      <c r="E1639" s="8" t="n">
        <v>201.5</v>
      </c>
      <c r="F1639" s="7" t="n">
        <f aca="false">F1638+1/12</f>
        <v>2006.87499999988</v>
      </c>
      <c r="G1639" s="13" t="n">
        <v>4.6</v>
      </c>
      <c r="H1639" s="7" t="n">
        <f aca="false">B1639*$E$1781/E1639</f>
        <v>1736.79065508685</v>
      </c>
      <c r="I1639" s="7" t="n">
        <f aca="false">C1639*$E$1781/E1639</f>
        <v>30.7925638957816</v>
      </c>
      <c r="J1639" s="9" t="n">
        <f aca="false">J1638*((H1639+(I1639/12))/H1638)</f>
        <v>822630.124054602</v>
      </c>
      <c r="K1639" s="7" t="n">
        <f aca="false">D1639*$E$1781/E1639</f>
        <v>100.719950062035</v>
      </c>
      <c r="L1639" s="9" t="n">
        <f aca="false">K1639*(J1639/H1639)</f>
        <v>47705.9597088641</v>
      </c>
      <c r="M1639" s="7" t="n">
        <f aca="false">H1639/AVERAGE(K1519:K1638)</f>
        <v>26.9280202708565</v>
      </c>
      <c r="N1639" s="9" t="n">
        <f aca="false">J1639/AVERAGE(L1519:L1638)</f>
        <v>29.034995488567</v>
      </c>
    </row>
    <row r="1640" customFormat="false" ht="13.8" hidden="false" customHeight="false" outlineLevel="0" collapsed="false">
      <c r="A1640" s="2" t="n">
        <v>2006.12</v>
      </c>
      <c r="B1640" s="7" t="n">
        <v>1416.42</v>
      </c>
      <c r="C1640" s="8" t="n">
        <v>24.88</v>
      </c>
      <c r="D1640" s="8" t="n">
        <v>81.51</v>
      </c>
      <c r="E1640" s="8" t="n">
        <v>201.8</v>
      </c>
      <c r="F1640" s="7" t="n">
        <f aca="false">F1639+1/12</f>
        <v>2006.95833333321</v>
      </c>
      <c r="G1640" s="13" t="n">
        <v>4.56</v>
      </c>
      <c r="H1640" s="7" t="n">
        <f aca="false">B1640*$E$1781/E1640</f>
        <v>1768.9018725223</v>
      </c>
      <c r="I1640" s="7" t="n">
        <f aca="false">C1640*$E$1781/E1640</f>
        <v>31.0714890981169</v>
      </c>
      <c r="J1640" s="9" t="n">
        <f aca="false">J1639*((H1640+(I1640/12))/H1639)</f>
        <v>839066.004381614</v>
      </c>
      <c r="K1640" s="7" t="n">
        <f aca="false">D1640*$E$1781/E1640</f>
        <v>101.794094710109</v>
      </c>
      <c r="L1640" s="9" t="n">
        <f aca="false">K1640*(J1640/H1640)</f>
        <v>48285.3038061771</v>
      </c>
      <c r="M1640" s="7" t="n">
        <f aca="false">H1640/AVERAGE(K1520:K1639)</f>
        <v>27.2826897875717</v>
      </c>
      <c r="N1640" s="9" t="n">
        <f aca="false">J1640/AVERAGE(L1520:L1639)</f>
        <v>29.4132824716607</v>
      </c>
    </row>
    <row r="1641" customFormat="false" ht="13.8" hidden="false" customHeight="false" outlineLevel="0" collapsed="false">
      <c r="A1641" s="2" t="n">
        <v>2007.01</v>
      </c>
      <c r="B1641" s="7" t="n">
        <v>1424.16</v>
      </c>
      <c r="C1641" s="8" t="n">
        <f aca="false">C1640*2/3+C1643/3</f>
        <v>25.0833333333333</v>
      </c>
      <c r="D1641" s="8" t="n">
        <f aca="false">D1640*2/3+D1643/3</f>
        <v>82.0566666666667</v>
      </c>
      <c r="E1641" s="14" t="n">
        <v>202.416</v>
      </c>
      <c r="F1641" s="7" t="n">
        <f aca="false">F1640+1/12</f>
        <v>2007.04166666654</v>
      </c>
      <c r="G1641" s="13" t="n">
        <v>4.76</v>
      </c>
      <c r="H1641" s="7" t="n">
        <f aca="false">B1641*$E$1781/E1641</f>
        <v>1773.15539779464</v>
      </c>
      <c r="I1641" s="7" t="n">
        <f aca="false">C1641*$E$1781/E1641</f>
        <v>31.2300920505296</v>
      </c>
      <c r="J1641" s="9" t="n">
        <f aca="false">J1640*((H1641+(I1641/12))/H1640)</f>
        <v>842318.114776733</v>
      </c>
      <c r="K1641" s="7" t="n">
        <f aca="false">D1641*$E$1781/E1641</f>
        <v>102.164940333274</v>
      </c>
      <c r="L1641" s="9" t="n">
        <f aca="false">K1641*(J1641/H1641)</f>
        <v>48532.3396047702</v>
      </c>
      <c r="M1641" s="7" t="n">
        <f aca="false">H1641/AVERAGE(K1521:K1640)</f>
        <v>27.2075366568071</v>
      </c>
      <c r="N1641" s="9" t="n">
        <f aca="false">J1641/AVERAGE(L1521:L1640)</f>
        <v>29.3278385127927</v>
      </c>
    </row>
    <row r="1642" customFormat="false" ht="13.8" hidden="false" customHeight="false" outlineLevel="0" collapsed="false">
      <c r="A1642" s="2" t="n">
        <v>2007.02</v>
      </c>
      <c r="B1642" s="7" t="n">
        <v>1444.8</v>
      </c>
      <c r="C1642" s="8" t="n">
        <f aca="false">C1640/3+C1643*2/3</f>
        <v>25.2866666666667</v>
      </c>
      <c r="D1642" s="8" t="n">
        <f aca="false">D1640/3+D1643*2/3</f>
        <v>82.6033333333333</v>
      </c>
      <c r="E1642" s="14" t="n">
        <v>203.499</v>
      </c>
      <c r="F1642" s="7" t="n">
        <f aca="false">F1641+1/12</f>
        <v>2007.12499999988</v>
      </c>
      <c r="G1642" s="13" t="n">
        <v>4.72</v>
      </c>
      <c r="H1642" s="7" t="n">
        <f aca="false">B1642*$E$1781/E1642</f>
        <v>1789.2799964619</v>
      </c>
      <c r="I1642" s="7" t="n">
        <f aca="false">C1642*$E$1781/E1642</f>
        <v>31.3157024113141</v>
      </c>
      <c r="J1642" s="9" t="n">
        <f aca="false">J1641*((H1642+(I1642/12))/H1641)</f>
        <v>851217.611227372</v>
      </c>
      <c r="K1642" s="7" t="n">
        <f aca="false">D1642*$E$1781/E1642</f>
        <v>102.298236416395</v>
      </c>
      <c r="L1642" s="9" t="n">
        <f aca="false">K1642*(J1642/H1642)</f>
        <v>48666.5365998189</v>
      </c>
      <c r="M1642" s="7" t="n">
        <f aca="false">H1642/AVERAGE(K1522:K1641)</f>
        <v>27.3151814135166</v>
      </c>
      <c r="N1642" s="9" t="n">
        <f aca="false">J1642/AVERAGE(L1522:L1641)</f>
        <v>29.4391866294404</v>
      </c>
    </row>
    <row r="1643" customFormat="false" ht="13.8" hidden="false" customHeight="false" outlineLevel="0" collapsed="false">
      <c r="A1643" s="2" t="n">
        <v>2007.03</v>
      </c>
      <c r="B1643" s="7" t="n">
        <v>1406.95</v>
      </c>
      <c r="C1643" s="8" t="n">
        <v>25.49</v>
      </c>
      <c r="D1643" s="8" t="n">
        <v>83.15</v>
      </c>
      <c r="E1643" s="14" t="n">
        <v>205.352</v>
      </c>
      <c r="F1643" s="7" t="n">
        <f aca="false">F1642+1/12</f>
        <v>2007.20833333321</v>
      </c>
      <c r="G1643" s="13" t="n">
        <v>4.56</v>
      </c>
      <c r="H1643" s="7" t="n">
        <f aca="false">B1643*$E$1781/E1643</f>
        <v>1726.68286801443</v>
      </c>
      <c r="I1643" s="7" t="n">
        <f aca="false">C1643*$E$1781/E1643</f>
        <v>31.2826655571896</v>
      </c>
      <c r="J1643" s="9" t="n">
        <f aca="false">J1642*((H1643+(I1643/12))/H1642)</f>
        <v>822678.339233226</v>
      </c>
      <c r="K1643" s="7" t="n">
        <f aca="false">D1643*$E$1781/E1643</f>
        <v>102.04604319656</v>
      </c>
      <c r="L1643" s="9" t="n">
        <f aca="false">K1643*(J1643/H1643)</f>
        <v>48619.8542288232</v>
      </c>
      <c r="M1643" s="7" t="n">
        <f aca="false">H1643/AVERAGE(K1523:K1642)</f>
        <v>26.2276055546509</v>
      </c>
      <c r="N1643" s="9" t="n">
        <f aca="false">J1643/AVERAGE(L1523:L1642)</f>
        <v>28.2640702216881</v>
      </c>
    </row>
    <row r="1644" customFormat="false" ht="13.8" hidden="false" customHeight="false" outlineLevel="0" collapsed="false">
      <c r="A1644" s="2" t="n">
        <v>2007.04</v>
      </c>
      <c r="B1644" s="7" t="n">
        <v>1463.64</v>
      </c>
      <c r="C1644" s="8" t="n">
        <f aca="false">C1643*2/3+C1646/3</f>
        <v>25.7166666666667</v>
      </c>
      <c r="D1644" s="8" t="n">
        <f aca="false">D1643*2/3+D1646/3</f>
        <v>83.74</v>
      </c>
      <c r="E1644" s="14" t="n">
        <v>206.686</v>
      </c>
      <c r="F1644" s="7" t="n">
        <f aca="false">F1643+1/12</f>
        <v>2007.29166666654</v>
      </c>
      <c r="G1644" s="13" t="n">
        <v>4.69</v>
      </c>
      <c r="H1644" s="7" t="n">
        <f aca="false">B1644*$E$1781/E1644</f>
        <v>1784.66235376368</v>
      </c>
      <c r="I1644" s="7" t="n">
        <f aca="false">C1644*$E$1781/E1644</f>
        <v>31.3571416907773</v>
      </c>
      <c r="J1644" s="9" t="n">
        <f aca="false">J1643*((H1644+(I1644/12))/H1643)</f>
        <v>851547.684461561</v>
      </c>
      <c r="K1644" s="7" t="n">
        <f aca="false">D1644*$E$1781/E1644</f>
        <v>102.106819644291</v>
      </c>
      <c r="L1644" s="9" t="n">
        <f aca="false">K1644*(J1644/H1644)</f>
        <v>48720.0425629329</v>
      </c>
      <c r="M1644" s="7" t="n">
        <f aca="false">H1644/AVERAGE(K1524:K1643)</f>
        <v>26.9762683141891</v>
      </c>
      <c r="N1644" s="9" t="n">
        <f aca="false">J1644/AVERAGE(L1524:L1643)</f>
        <v>29.0666424430299</v>
      </c>
    </row>
    <row r="1645" customFormat="false" ht="13.8" hidden="false" customHeight="false" outlineLevel="0" collapsed="false">
      <c r="A1645" s="2" t="n">
        <v>2007.05</v>
      </c>
      <c r="B1645" s="7" t="n">
        <v>1511.14</v>
      </c>
      <c r="C1645" s="8" t="n">
        <f aca="false">C1643/3+C1646*2/3</f>
        <v>25.9433333333333</v>
      </c>
      <c r="D1645" s="8" t="n">
        <f aca="false">D1643/3+D1646*2/3</f>
        <v>84.33</v>
      </c>
      <c r="E1645" s="14" t="n">
        <v>207.949</v>
      </c>
      <c r="F1645" s="7" t="n">
        <f aca="false">F1644+1/12</f>
        <v>2007.37499999988</v>
      </c>
      <c r="G1645" s="13" t="n">
        <v>4.75</v>
      </c>
      <c r="H1645" s="7" t="n">
        <f aca="false">B1645*$E$1781/E1645</f>
        <v>1831.38949393842</v>
      </c>
      <c r="I1645" s="7" t="n">
        <f aca="false">C1645*$E$1781/E1645</f>
        <v>31.441393983621</v>
      </c>
      <c r="J1645" s="9" t="n">
        <f aca="false">J1644*((H1645+(I1645/12))/H1644)</f>
        <v>875093.618392577</v>
      </c>
      <c r="K1645" s="7" t="n">
        <f aca="false">D1645*$E$1781/E1645</f>
        <v>102.201699395044</v>
      </c>
      <c r="L1645" s="9" t="n">
        <f aca="false">K1645*(J1645/H1645)</f>
        <v>48835.0813551663</v>
      </c>
      <c r="M1645" s="7" t="n">
        <f aca="false">H1645/AVERAGE(K1525:K1644)</f>
        <v>27.5484904518513</v>
      </c>
      <c r="N1645" s="9" t="n">
        <f aca="false">J1645/AVERAGE(L1525:L1644)</f>
        <v>29.6781593055392</v>
      </c>
    </row>
    <row r="1646" customFormat="false" ht="13.8" hidden="false" customHeight="false" outlineLevel="0" collapsed="false">
      <c r="A1646" s="2" t="n">
        <v>2007.06</v>
      </c>
      <c r="B1646" s="7" t="n">
        <v>1514.19</v>
      </c>
      <c r="C1646" s="8" t="n">
        <v>26.17</v>
      </c>
      <c r="D1646" s="8" t="n">
        <v>84.92</v>
      </c>
      <c r="E1646" s="14" t="n">
        <v>208.352</v>
      </c>
      <c r="F1646" s="7" t="n">
        <f aca="false">F1645+1/12</f>
        <v>2007.45833333321</v>
      </c>
      <c r="G1646" s="13" t="n">
        <v>5.1</v>
      </c>
      <c r="H1646" s="7" t="n">
        <f aca="false">B1646*$E$1781/E1646</f>
        <v>1831.53639543897</v>
      </c>
      <c r="I1646" s="7" t="n">
        <f aca="false">C1646*$E$1781/E1646</f>
        <v>31.6547510343073</v>
      </c>
      <c r="J1646" s="9" t="n">
        <f aca="false">J1645*((H1646+(I1646/12))/H1645)</f>
        <v>876424.279324558</v>
      </c>
      <c r="K1646" s="7" t="n">
        <f aca="false">D1646*$E$1781/E1646</f>
        <v>102.717671296652</v>
      </c>
      <c r="L1646" s="9" t="n">
        <f aca="false">K1646*(J1646/H1646)</f>
        <v>49152.3189297522</v>
      </c>
      <c r="M1646" s="7" t="n">
        <f aca="false">H1646/AVERAGE(K1526:K1645)</f>
        <v>27.4182627404106</v>
      </c>
      <c r="N1646" s="9" t="n">
        <f aca="false">J1646/AVERAGE(L1526:L1645)</f>
        <v>29.5333181529447</v>
      </c>
    </row>
    <row r="1647" customFormat="false" ht="13.8" hidden="false" customHeight="false" outlineLevel="0" collapsed="false">
      <c r="A1647" s="2" t="n">
        <v>2007.07</v>
      </c>
      <c r="B1647" s="15" t="n">
        <v>1520.71</v>
      </c>
      <c r="C1647" s="8" t="n">
        <f aca="false">C1646*2/3+C1649/3</f>
        <v>26.44</v>
      </c>
      <c r="D1647" s="8" t="n">
        <f aca="false">D1646*2/3+D1649/3</f>
        <v>82.8133333333333</v>
      </c>
      <c r="E1647" s="14" t="n">
        <v>208.299</v>
      </c>
      <c r="F1647" s="7" t="n">
        <f aca="false">F1646+1/12</f>
        <v>2007.54166666654</v>
      </c>
      <c r="G1647" s="13" t="n">
        <v>5</v>
      </c>
      <c r="H1647" s="7" t="n">
        <f aca="false">B1647*$E$1781/E1647</f>
        <v>1839.89089391932</v>
      </c>
      <c r="I1647" s="7" t="n">
        <f aca="false">C1647*$E$1781/E1647</f>
        <v>31.9894754655567</v>
      </c>
      <c r="J1647" s="9" t="n">
        <f aca="false">J1646*((H1647+(I1647/12))/H1646)</f>
        <v>881697.69244494</v>
      </c>
      <c r="K1647" s="7" t="n">
        <f aca="false">D1647*$E$1781/E1647</f>
        <v>100.194973331605</v>
      </c>
      <c r="L1647" s="9" t="n">
        <f aca="false">K1647*(J1647/H1647)</f>
        <v>48014.6279722456</v>
      </c>
      <c r="M1647" s="7" t="n">
        <f aca="false">H1647/AVERAGE(K1527:K1646)</f>
        <v>27.4100881672043</v>
      </c>
      <c r="N1647" s="9" t="n">
        <f aca="false">J1647/AVERAGE(L1527:L1646)</f>
        <v>29.5203107089906</v>
      </c>
    </row>
    <row r="1648" customFormat="false" ht="13.8" hidden="false" customHeight="false" outlineLevel="0" collapsed="false">
      <c r="A1648" s="2" t="n">
        <v>2007.08</v>
      </c>
      <c r="B1648" s="7" t="n">
        <v>1454.62</v>
      </c>
      <c r="C1648" s="8" t="n">
        <f aca="false">C1646/3+C1649*2/3</f>
        <v>26.71</v>
      </c>
      <c r="D1648" s="8" t="n">
        <f aca="false">D1646/3+D1649*2/3</f>
        <v>80.7066666666667</v>
      </c>
      <c r="E1648" s="14" t="n">
        <v>207.917</v>
      </c>
      <c r="F1648" s="7" t="n">
        <f aca="false">F1647+1/12</f>
        <v>2007.62499999988</v>
      </c>
      <c r="G1648" s="13" t="n">
        <v>4.67</v>
      </c>
      <c r="H1648" s="7" t="n">
        <f aca="false">B1648*$E$1781/E1648</f>
        <v>1763.16277228413</v>
      </c>
      <c r="I1648" s="7" t="n">
        <f aca="false">C1648*$E$1781/E1648</f>
        <v>32.3755191374443</v>
      </c>
      <c r="J1648" s="9" t="n">
        <f aca="false">J1647*((H1648+(I1648/12))/H1647)</f>
        <v>846221.554721685</v>
      </c>
      <c r="K1648" s="7" t="n">
        <f aca="false">D1648*$E$1781/E1648</f>
        <v>97.8255421634595</v>
      </c>
      <c r="L1648" s="9" t="n">
        <f aca="false">K1648*(J1648/H1648)</f>
        <v>46950.9019146385</v>
      </c>
      <c r="M1648" s="7" t="n">
        <f aca="false">H1648/AVERAGE(K1528:K1647)</f>
        <v>26.1486071893123</v>
      </c>
      <c r="N1648" s="9" t="n">
        <f aca="false">J1648/AVERAGE(L1528:L1647)</f>
        <v>28.1608843390069</v>
      </c>
    </row>
    <row r="1649" customFormat="false" ht="13.8" hidden="false" customHeight="false" outlineLevel="0" collapsed="false">
      <c r="A1649" s="2" t="n">
        <v>2007.09</v>
      </c>
      <c r="B1649" s="7" t="n">
        <v>1497.12</v>
      </c>
      <c r="C1649" s="8" t="n">
        <v>26.98</v>
      </c>
      <c r="D1649" s="8" t="n">
        <v>78.6</v>
      </c>
      <c r="E1649" s="14" t="n">
        <v>208.49</v>
      </c>
      <c r="F1649" s="7" t="n">
        <f aca="false">F1648+1/12</f>
        <v>2007.70833333321</v>
      </c>
      <c r="G1649" s="13" t="n">
        <v>4.52</v>
      </c>
      <c r="H1649" s="7" t="n">
        <f aca="false">B1649*$E$1781/E1649</f>
        <v>1809.69020576526</v>
      </c>
      <c r="I1649" s="7" t="n">
        <f aca="false">C1649*$E$1781/E1649</f>
        <v>32.6129112907094</v>
      </c>
      <c r="J1649" s="9" t="n">
        <f aca="false">J1648*((H1649+(I1649/12))/H1648)</f>
        <v>869856.5418751</v>
      </c>
      <c r="K1649" s="7" t="n">
        <f aca="false">D1649*$E$1781/E1649</f>
        <v>95.0101863398724</v>
      </c>
      <c r="L1649" s="9" t="n">
        <f aca="false">K1649*(J1649/H1649)</f>
        <v>45668.1656723461</v>
      </c>
      <c r="M1649" s="7" t="n">
        <f aca="false">H1649/AVERAGE(K1529:K1648)</f>
        <v>26.7257430476969</v>
      </c>
      <c r="N1649" s="9" t="n">
        <f aca="false">J1649/AVERAGE(L1529:L1648)</f>
        <v>28.7815969772121</v>
      </c>
    </row>
    <row r="1650" customFormat="false" ht="13.8" hidden="false" customHeight="false" outlineLevel="0" collapsed="false">
      <c r="A1650" s="2" t="n">
        <v>2007.1</v>
      </c>
      <c r="B1650" s="7" t="n">
        <v>1539.66</v>
      </c>
      <c r="C1650" s="8" t="n">
        <f aca="false">C1649*2/3+C1652/3</f>
        <v>27.23</v>
      </c>
      <c r="D1650" s="8" t="n">
        <f aca="false">D1649*2/3+D1652/3</f>
        <v>74.46</v>
      </c>
      <c r="E1650" s="14" t="n">
        <v>208.936</v>
      </c>
      <c r="F1650" s="7" t="n">
        <f aca="false">F1649+1/12</f>
        <v>2007.79166666654</v>
      </c>
      <c r="G1650" s="13" t="n">
        <v>4.53</v>
      </c>
      <c r="H1650" s="7" t="n">
        <f aca="false">B1650*$E$1781/E1650</f>
        <v>1857.13897377666</v>
      </c>
      <c r="I1650" s="7" t="n">
        <f aca="false">C1650*$E$1781/E1650</f>
        <v>32.8448451320022</v>
      </c>
      <c r="J1650" s="9" t="n">
        <f aca="false">J1649*((H1650+(I1650/12))/H1649)</f>
        <v>893979.167801146</v>
      </c>
      <c r="K1650" s="7" t="n">
        <f aca="false">D1650*$E$1781/E1650</f>
        <v>89.8137043161542</v>
      </c>
      <c r="L1650" s="9" t="n">
        <f aca="false">K1650*(J1650/H1650)</f>
        <v>43234.0184420413</v>
      </c>
      <c r="M1650" s="7" t="n">
        <f aca="false">H1650/AVERAGE(K1530:K1649)</f>
        <v>27.320648130462</v>
      </c>
      <c r="N1650" s="9" t="n">
        <f aca="false">J1650/AVERAGE(L1530:L1649)</f>
        <v>29.421547626363</v>
      </c>
    </row>
    <row r="1651" customFormat="false" ht="13.8" hidden="false" customHeight="false" outlineLevel="0" collapsed="false">
      <c r="A1651" s="2" t="n">
        <v>2007.11</v>
      </c>
      <c r="B1651" s="7" t="n">
        <v>1463.39</v>
      </c>
      <c r="C1651" s="8" t="n">
        <f aca="false">C1649/3+C1652*2/3</f>
        <v>27.48</v>
      </c>
      <c r="D1651" s="8" t="n">
        <f aca="false">D1649/3+D1652*2/3</f>
        <v>70.32</v>
      </c>
      <c r="E1651" s="14" t="n">
        <v>210.177</v>
      </c>
      <c r="F1651" s="7" t="n">
        <f aca="false">F1650+1/12</f>
        <v>2007.87499999988</v>
      </c>
      <c r="G1651" s="13" t="n">
        <v>4.15</v>
      </c>
      <c r="H1651" s="7" t="n">
        <f aca="false">B1651*$E$1781/E1651</f>
        <v>1754.71968180391</v>
      </c>
      <c r="I1651" s="7" t="n">
        <f aca="false">C1651*$E$1781/E1651</f>
        <v>32.9506808547082</v>
      </c>
      <c r="J1651" s="9" t="n">
        <f aca="false">J1650*((H1651+(I1651/12))/H1650)</f>
        <v>845998.943304198</v>
      </c>
      <c r="K1651" s="7" t="n">
        <f aca="false">D1651*$E$1781/E1651</f>
        <v>84.3192095234017</v>
      </c>
      <c r="L1651" s="9" t="n">
        <f aca="false">K1651*(J1651/H1651)</f>
        <v>40652.62554285</v>
      </c>
      <c r="M1651" s="7" t="n">
        <f aca="false">H1651/AVERAGE(K1531:K1650)</f>
        <v>25.7290535794984</v>
      </c>
      <c r="N1651" s="9" t="n">
        <f aca="false">J1651/AVERAGE(L1531:L1650)</f>
        <v>27.7110391433795</v>
      </c>
    </row>
    <row r="1652" customFormat="false" ht="13.8" hidden="false" customHeight="false" outlineLevel="0" collapsed="false">
      <c r="A1652" s="2" t="n">
        <v>2007.12</v>
      </c>
      <c r="B1652" s="7" t="n">
        <v>1479.22</v>
      </c>
      <c r="C1652" s="8" t="n">
        <v>27.73</v>
      </c>
      <c r="D1652" s="8" t="n">
        <v>66.18</v>
      </c>
      <c r="E1652" s="14" t="n">
        <v>210.036</v>
      </c>
      <c r="F1652" s="7" t="n">
        <f aca="false">F1651+1/12</f>
        <v>2007.95833333321</v>
      </c>
      <c r="G1652" s="13" t="n">
        <v>4.1</v>
      </c>
      <c r="H1652" s="7" t="n">
        <f aca="false">B1652*$E$1781/E1652</f>
        <v>1774.89180604753</v>
      </c>
      <c r="I1652" s="7" t="n">
        <f aca="false">C1652*$E$1781/E1652</f>
        <v>33.2727719890876</v>
      </c>
      <c r="J1652" s="9" t="n">
        <f aca="false">J1651*((H1652+(I1652/12))/H1651)</f>
        <v>857061.29331423</v>
      </c>
      <c r="K1652" s="7" t="n">
        <f aca="false">D1652*$E$1781/E1652</f>
        <v>79.4082960778153</v>
      </c>
      <c r="L1652" s="9" t="n">
        <f aca="false">K1652*(J1652/H1652)</f>
        <v>38344.7468203078</v>
      </c>
      <c r="M1652" s="7" t="n">
        <f aca="false">H1652/AVERAGE(K1532:K1651)</f>
        <v>25.9555101052402</v>
      </c>
      <c r="N1652" s="9" t="n">
        <f aca="false">J1652/AVERAGE(L1532:L1651)</f>
        <v>27.9599815457638</v>
      </c>
    </row>
    <row r="1653" customFormat="false" ht="13.8" hidden="false" customHeight="false" outlineLevel="0" collapsed="false">
      <c r="A1653" s="2" t="n">
        <v>2008.01</v>
      </c>
      <c r="B1653" s="7" t="n">
        <v>1378.76</v>
      </c>
      <c r="C1653" s="8" t="n">
        <f aca="false">C1652*2/3+C1655/3</f>
        <v>27.92</v>
      </c>
      <c r="D1653" s="8" t="n">
        <f aca="false">D1652*2/3+D1655/3</f>
        <v>64.25</v>
      </c>
      <c r="E1653" s="14" t="n">
        <v>211.08</v>
      </c>
      <c r="F1653" s="7" t="n">
        <f aca="false">F1652+1/12</f>
        <v>2008.04166666654</v>
      </c>
      <c r="G1653" s="7" t="n">
        <v>3.74</v>
      </c>
      <c r="H1653" s="7" t="n">
        <f aca="false">B1653*$E$1781/E1653</f>
        <v>1646.1690911029</v>
      </c>
      <c r="I1653" s="7" t="n">
        <f aca="false">C1653*$E$1781/E1653</f>
        <v>33.3350554292212</v>
      </c>
      <c r="J1653" s="9" t="n">
        <f aca="false">J1652*((H1653+(I1653/12))/H1652)</f>
        <v>796244.962216372</v>
      </c>
      <c r="K1653" s="7" t="n">
        <f aca="false">D1653*$E$1781/E1653</f>
        <v>76.7112217524162</v>
      </c>
      <c r="L1653" s="9" t="n">
        <f aca="false">K1653*(J1653/H1653)</f>
        <v>37104.8904975499</v>
      </c>
      <c r="M1653" s="7" t="n">
        <f aca="false">H1653/AVERAGE(K1533:K1652)</f>
        <v>24.0223177608368</v>
      </c>
      <c r="N1653" s="9" t="n">
        <f aca="false">J1653/AVERAGE(L1533:L1652)</f>
        <v>25.8867059431372</v>
      </c>
    </row>
    <row r="1654" customFormat="false" ht="13.8" hidden="false" customHeight="false" outlineLevel="0" collapsed="false">
      <c r="A1654" s="2" t="n">
        <v>2008.02</v>
      </c>
      <c r="B1654" s="2" t="n">
        <v>1354.87</v>
      </c>
      <c r="C1654" s="8" t="n">
        <f aca="false">C1652/3+C1655*2/3</f>
        <v>28.11</v>
      </c>
      <c r="D1654" s="8" t="n">
        <f aca="false">D1652/3+D1655*2/3</f>
        <v>62.32</v>
      </c>
      <c r="E1654" s="14" t="n">
        <v>211.693</v>
      </c>
      <c r="F1654" s="7" t="n">
        <f aca="false">F1653+1/12</f>
        <v>2008.12499999988</v>
      </c>
      <c r="G1654" s="13" t="n">
        <v>3.74</v>
      </c>
      <c r="H1654" s="7" t="n">
        <f aca="false">B1654*$E$1781/E1654</f>
        <v>1612.96142910961</v>
      </c>
      <c r="I1654" s="7" t="n">
        <f aca="false">C1654*$E$1781/E1654</f>
        <v>33.4647204324186</v>
      </c>
      <c r="J1654" s="9" t="n">
        <f aca="false">J1653*((H1654+(I1654/12))/H1653)</f>
        <v>781531.453068359</v>
      </c>
      <c r="K1654" s="7" t="n">
        <f aca="false">D1654*$E$1781/E1654</f>
        <v>74.1914399625873</v>
      </c>
      <c r="L1654" s="9" t="n">
        <f aca="false">K1654*(J1654/H1654)</f>
        <v>35948.1279792306</v>
      </c>
      <c r="M1654" s="7" t="n">
        <f aca="false">H1654/AVERAGE(K1534:K1653)</f>
        <v>23.4952634018118</v>
      </c>
      <c r="N1654" s="9" t="n">
        <f aca="false">J1654/AVERAGE(L1534:L1653)</f>
        <v>25.3294694319054</v>
      </c>
    </row>
    <row r="1655" customFormat="false" ht="13.8" hidden="false" customHeight="false" outlineLevel="0" collapsed="false">
      <c r="A1655" s="2" t="n">
        <v>2008.03</v>
      </c>
      <c r="B1655" s="2" t="n">
        <v>1316.94</v>
      </c>
      <c r="C1655" s="14" t="n">
        <v>28.3</v>
      </c>
      <c r="D1655" s="14" t="n">
        <v>60.39</v>
      </c>
      <c r="E1655" s="14" t="n">
        <v>213.528</v>
      </c>
      <c r="F1655" s="7" t="n">
        <f aca="false">F1654+1/12</f>
        <v>2008.20833333321</v>
      </c>
      <c r="G1655" s="13" t="n">
        <v>3.51</v>
      </c>
      <c r="H1655" s="7" t="n">
        <f aca="false">B1655*$E$1781/E1655</f>
        <v>1554.33279300607</v>
      </c>
      <c r="I1655" s="7" t="n">
        <f aca="false">C1655*$E$1781/E1655</f>
        <v>33.4013835422052</v>
      </c>
      <c r="J1655" s="9" t="n">
        <f aca="false">J1654*((H1655+(I1655/12))/H1654)</f>
        <v>754472.671794016</v>
      </c>
      <c r="K1655" s="7" t="n">
        <f aca="false">D1655*$E$1781/E1655</f>
        <v>71.2759559050804</v>
      </c>
      <c r="L1655" s="9" t="n">
        <f aca="false">K1655*(J1655/H1655)</f>
        <v>34597.3276304468</v>
      </c>
      <c r="M1655" s="7" t="n">
        <f aca="false">H1655/AVERAGE(K1535:K1654)</f>
        <v>22.6068108422493</v>
      </c>
      <c r="N1655" s="9" t="n">
        <f aca="false">J1655/AVERAGE(L1535:L1654)</f>
        <v>24.3840517988303</v>
      </c>
    </row>
    <row r="1656" customFormat="false" ht="13.8" hidden="false" customHeight="false" outlineLevel="0" collapsed="false">
      <c r="A1656" s="2" t="n">
        <v>2008.04</v>
      </c>
      <c r="B1656" s="2" t="n">
        <v>1370.47</v>
      </c>
      <c r="C1656" s="8" t="n">
        <f aca="false">C1655*2/3+C1658/3</f>
        <v>28.4366666666667</v>
      </c>
      <c r="D1656" s="8" t="n">
        <f aca="false">D1655*2/3+D1658/3</f>
        <v>57.3833333333333</v>
      </c>
      <c r="E1656" s="14" t="n">
        <v>214.823</v>
      </c>
      <c r="F1656" s="7" t="n">
        <f aca="false">F1655+1/12</f>
        <v>2008.29166666654</v>
      </c>
      <c r="G1656" s="13" t="n">
        <v>3.68</v>
      </c>
      <c r="H1656" s="7" t="n">
        <f aca="false">B1656*$E$1781/E1656</f>
        <v>1607.76144226875</v>
      </c>
      <c r="I1656" s="7" t="n">
        <f aca="false">C1656*$E$1781/E1656</f>
        <v>33.3603626590263</v>
      </c>
      <c r="J1656" s="9" t="n">
        <f aca="false">J1655*((H1656+(I1656/12))/H1655)</f>
        <v>781756.347966409</v>
      </c>
      <c r="K1656" s="7" t="n">
        <f aca="false">D1656*$E$1781/E1656</f>
        <v>67.3190297942958</v>
      </c>
      <c r="L1656" s="9" t="n">
        <f aca="false">K1656*(J1656/H1656)</f>
        <v>32733.1390696664</v>
      </c>
      <c r="M1656" s="7" t="n">
        <f aca="false">H1656/AVERAGE(K1536:K1655)</f>
        <v>23.3560406432016</v>
      </c>
      <c r="N1656" s="9" t="n">
        <f aca="false">J1656/AVERAGE(L1536:L1655)</f>
        <v>25.2040924412522</v>
      </c>
    </row>
    <row r="1657" customFormat="false" ht="13.8" hidden="false" customHeight="false" outlineLevel="0" collapsed="false">
      <c r="A1657" s="2" t="n">
        <v>2008.05</v>
      </c>
      <c r="B1657" s="2" t="n">
        <v>1403.22</v>
      </c>
      <c r="C1657" s="8" t="n">
        <f aca="false">C1655/3+C1658*2/3</f>
        <v>28.5733333333333</v>
      </c>
      <c r="D1657" s="8" t="n">
        <f aca="false">D1655/3+D1658*2/3</f>
        <v>54.3766666666667</v>
      </c>
      <c r="E1657" s="14" t="n">
        <v>216.632</v>
      </c>
      <c r="F1657" s="7" t="n">
        <f aca="false">F1656+1/12</f>
        <v>2008.37499999988</v>
      </c>
      <c r="G1657" s="13" t="n">
        <v>3.88</v>
      </c>
      <c r="H1657" s="7" t="n">
        <f aca="false">B1657*$E$1781/E1657</f>
        <v>1632.43542216755</v>
      </c>
      <c r="I1657" s="7" t="n">
        <f aca="false">C1657*$E$1781/E1657</f>
        <v>33.2407758318254</v>
      </c>
      <c r="J1657" s="9" t="n">
        <f aca="false">J1656*((H1657+(I1657/12))/H1656)</f>
        <v>795100.713291959</v>
      </c>
      <c r="K1657" s="7" t="n">
        <f aca="false">D1657*$E$1781/E1657</f>
        <v>63.2590732786477</v>
      </c>
      <c r="L1657" s="9" t="n">
        <f aca="false">K1657*(J1657/H1657)</f>
        <v>30811.2245072802</v>
      </c>
      <c r="M1657" s="7" t="n">
        <f aca="false">H1657/AVERAGE(K1537:K1656)</f>
        <v>23.6964321166232</v>
      </c>
      <c r="N1657" s="9" t="n">
        <f aca="false">J1657/AVERAGE(L1537:L1656)</f>
        <v>25.5836478780518</v>
      </c>
    </row>
    <row r="1658" customFormat="false" ht="13.8" hidden="false" customHeight="false" outlineLevel="0" collapsed="false">
      <c r="A1658" s="2" t="n">
        <v>2008.06</v>
      </c>
      <c r="B1658" s="2" t="n">
        <v>1341.25</v>
      </c>
      <c r="C1658" s="14" t="n">
        <v>28.71</v>
      </c>
      <c r="D1658" s="14" t="n">
        <v>51.37</v>
      </c>
      <c r="E1658" s="14" t="n">
        <v>218.815</v>
      </c>
      <c r="F1658" s="7" t="n">
        <f aca="false">F1657+1/12</f>
        <v>2008.45833333321</v>
      </c>
      <c r="G1658" s="13" t="n">
        <v>4.1</v>
      </c>
      <c r="H1658" s="7" t="n">
        <f aca="false">B1658*$E$1781/E1658</f>
        <v>1544.77594514773</v>
      </c>
      <c r="I1658" s="7" t="n">
        <f aca="false">C1658*$E$1781/E1658</f>
        <v>33.0665553664054</v>
      </c>
      <c r="J1658" s="9" t="n">
        <f aca="false">J1657*((H1658+(I1658/12))/H1657)</f>
        <v>753747.055453255</v>
      </c>
      <c r="K1658" s="7" t="n">
        <f aca="false">D1658*$E$1781/E1658</f>
        <v>59.1650626670932</v>
      </c>
      <c r="L1658" s="9" t="n">
        <f aca="false">K1658*(J1658/H1658)</f>
        <v>28868.5824705564</v>
      </c>
      <c r="M1658" s="7" t="n">
        <f aca="false">H1658/AVERAGE(K1538:K1657)</f>
        <v>22.4168128022819</v>
      </c>
      <c r="N1658" s="9" t="n">
        <f aca="false">J1658/AVERAGE(L1538:L1657)</f>
        <v>24.2167355156544</v>
      </c>
    </row>
    <row r="1659" customFormat="false" ht="13.8" hidden="false" customHeight="false" outlineLevel="0" collapsed="false">
      <c r="A1659" s="2" t="n">
        <v>2008.07</v>
      </c>
      <c r="B1659" s="2" t="n">
        <v>1257.33</v>
      </c>
      <c r="C1659" s="8" t="n">
        <f aca="false">C1658*2/3+C1661/3</f>
        <v>28.7566666666667</v>
      </c>
      <c r="D1659" s="8" t="n">
        <f aca="false">D1658*2/3+D1661/3</f>
        <v>49.5633333333333</v>
      </c>
      <c r="E1659" s="14" t="n">
        <v>219.964</v>
      </c>
      <c r="F1659" s="7" t="n">
        <f aca="false">F1658+1/12</f>
        <v>2008.54166666654</v>
      </c>
      <c r="G1659" s="13" t="n">
        <v>4.01</v>
      </c>
      <c r="H1659" s="7" t="n">
        <f aca="false">B1659*$E$1781/E1659</f>
        <v>1440.55724999318</v>
      </c>
      <c r="I1659" s="7" t="n">
        <f aca="false">C1659*$E$1781/E1659</f>
        <v>32.947296773563</v>
      </c>
      <c r="J1659" s="9" t="n">
        <f aca="false">J1658*((H1659+(I1659/12))/H1658)</f>
        <v>704234.994599286</v>
      </c>
      <c r="K1659" s="7" t="n">
        <f aca="false">D1659*$E$1781/E1659</f>
        <v>56.7860618669419</v>
      </c>
      <c r="L1659" s="9" t="n">
        <f aca="false">K1659*(J1659/H1659)</f>
        <v>27760.5988740606</v>
      </c>
      <c r="M1659" s="7" t="n">
        <f aca="false">H1659/AVERAGE(K1539:K1658)</f>
        <v>20.9072064626616</v>
      </c>
      <c r="N1659" s="9" t="n">
        <f aca="false">J1659/AVERAGE(L1539:L1658)</f>
        <v>22.6031773856422</v>
      </c>
    </row>
    <row r="1660" customFormat="false" ht="13.8" hidden="false" customHeight="false" outlineLevel="0" collapsed="false">
      <c r="A1660" s="2" t="n">
        <v>2008.08</v>
      </c>
      <c r="B1660" s="2" t="n">
        <v>1281.47</v>
      </c>
      <c r="C1660" s="8" t="n">
        <f aca="false">C1658/3+C1661*2/3</f>
        <v>28.8033333333333</v>
      </c>
      <c r="D1660" s="8" t="n">
        <f aca="false">D1658/3+D1661*2/3</f>
        <v>47.7566666666667</v>
      </c>
      <c r="E1660" s="14" t="n">
        <v>219.086</v>
      </c>
      <c r="F1660" s="7" t="n">
        <f aca="false">F1659+1/12</f>
        <v>2008.62499999988</v>
      </c>
      <c r="G1660" s="13" t="n">
        <v>3.89</v>
      </c>
      <c r="H1660" s="7" t="n">
        <f aca="false">B1660*$E$1781/E1660</f>
        <v>1474.09906412322</v>
      </c>
      <c r="I1660" s="7" t="n">
        <f aca="false">C1660*$E$1781/E1660</f>
        <v>33.1330165437317</v>
      </c>
      <c r="J1660" s="9" t="n">
        <f aca="false">J1659*((H1660+(I1660/12))/H1659)</f>
        <v>721982.134999341</v>
      </c>
      <c r="K1660" s="7" t="n">
        <f aca="false">D1660*$E$1781/E1660</f>
        <v>54.9353926654373</v>
      </c>
      <c r="L1660" s="9" t="n">
        <f aca="false">K1660*(J1660/H1660)</f>
        <v>26906.1781863422</v>
      </c>
      <c r="M1660" s="7" t="n">
        <f aca="false">H1660/AVERAGE(K1540:K1659)</f>
        <v>21.4016173600479</v>
      </c>
      <c r="N1660" s="9" t="n">
        <f aca="false">J1660/AVERAGE(L1540:L1659)</f>
        <v>23.1551266077593</v>
      </c>
    </row>
    <row r="1661" customFormat="false" ht="13.8" hidden="false" customHeight="false" outlineLevel="0" collapsed="false">
      <c r="A1661" s="2" t="n">
        <v>2008.09</v>
      </c>
      <c r="B1661" s="2" t="n">
        <v>1216.95</v>
      </c>
      <c r="C1661" s="14" t="n">
        <v>28.85</v>
      </c>
      <c r="D1661" s="14" t="n">
        <f aca="false">45.95</f>
        <v>45.95</v>
      </c>
      <c r="E1661" s="14" t="n">
        <v>218.783</v>
      </c>
      <c r="F1661" s="7" t="n">
        <f aca="false">F1660+1/12</f>
        <v>2008.70833333321</v>
      </c>
      <c r="G1661" s="13" t="n">
        <v>3.69</v>
      </c>
      <c r="H1661" s="7" t="n">
        <f aca="false">B1661*$E$1781/E1661</f>
        <v>1401.81923555532</v>
      </c>
      <c r="I1661" s="7" t="n">
        <f aca="false">C1661*$E$1781/E1661</f>
        <v>33.2326594730852</v>
      </c>
      <c r="J1661" s="9" t="n">
        <f aca="false">J1660*((H1661+(I1661/12))/H1660)</f>
        <v>687937.410802432</v>
      </c>
      <c r="K1661" s="7" t="n">
        <f aca="false">D1661*$E$1781/E1661</f>
        <v>52.9303536495066</v>
      </c>
      <c r="L1661" s="9" t="n">
        <f aca="false">K1661*(J1661/H1661)</f>
        <v>25975.3679496871</v>
      </c>
      <c r="M1661" s="7" t="n">
        <f aca="false">H1661/AVERAGE(K1541:K1660)</f>
        <v>20.3627339460975</v>
      </c>
      <c r="N1661" s="9" t="n">
        <f aca="false">J1661/AVERAGE(L1541:L1660)</f>
        <v>22.0503738710286</v>
      </c>
    </row>
    <row r="1662" customFormat="false" ht="13.8" hidden="false" customHeight="false" outlineLevel="0" collapsed="false">
      <c r="A1662" s="2" t="n">
        <v>2008.1</v>
      </c>
      <c r="B1662" s="2" t="n">
        <v>968.8</v>
      </c>
      <c r="C1662" s="8" t="n">
        <f aca="false">C1661*2/3+C1664/3</f>
        <v>28.6966666666667</v>
      </c>
      <c r="D1662" s="8" t="n">
        <f aca="false">D1661*2/3+D1664/3</f>
        <v>35.5933333333333</v>
      </c>
      <c r="E1662" s="14" t="n">
        <v>216.573</v>
      </c>
      <c r="F1662" s="7" t="n">
        <f aca="false">F1661+1/12</f>
        <v>2008.79166666654</v>
      </c>
      <c r="G1662" s="2" t="n">
        <v>3.81</v>
      </c>
      <c r="H1662" s="7" t="n">
        <f aca="false">B1662*$E$1781/E1662</f>
        <v>1127.36012799379</v>
      </c>
      <c r="I1662" s="7" t="n">
        <f aca="false">C1662*$E$1781/E1662</f>
        <v>33.3933503368379</v>
      </c>
      <c r="J1662" s="9" t="n">
        <f aca="false">J1661*((H1662+(I1662/12))/H1661)</f>
        <v>554613.29513004</v>
      </c>
      <c r="K1662" s="7" t="n">
        <f aca="false">D1662*$E$1781/E1662</f>
        <v>41.4187704607684</v>
      </c>
      <c r="L1662" s="9" t="n">
        <f aca="false">K1662*(J1662/H1662)</f>
        <v>20376.2756860672</v>
      </c>
      <c r="M1662" s="7" t="n">
        <f aca="false">H1662/AVERAGE(K1542:K1661)</f>
        <v>16.3873565487898</v>
      </c>
      <c r="N1662" s="9" t="n">
        <f aca="false">J1662/AVERAGE(L1542:L1661)</f>
        <v>17.7701079109558</v>
      </c>
    </row>
    <row r="1663" customFormat="false" ht="13.8" hidden="false" customHeight="false" outlineLevel="0" collapsed="false">
      <c r="A1663" s="2" t="n">
        <v>2008.11</v>
      </c>
      <c r="B1663" s="2" t="n">
        <v>883.04</v>
      </c>
      <c r="C1663" s="8" t="n">
        <f aca="false">C1661/3+C1664*2/3</f>
        <v>28.5433333333333</v>
      </c>
      <c r="D1663" s="8" t="n">
        <f aca="false">D1661/3+D1664*2/3</f>
        <v>25.2366666666667</v>
      </c>
      <c r="E1663" s="14" t="n">
        <v>212.425</v>
      </c>
      <c r="F1663" s="7" t="n">
        <f aca="false">F1662+1/12</f>
        <v>2008.87499999987</v>
      </c>
      <c r="G1663" s="2" t="n">
        <v>3.53</v>
      </c>
      <c r="H1663" s="7" t="n">
        <f aca="false">B1663*$E$1781/E1663</f>
        <v>1047.62921972461</v>
      </c>
      <c r="I1663" s="7" t="n">
        <f aca="false">C1663*$E$1781/E1663</f>
        <v>33.8635056490526</v>
      </c>
      <c r="J1663" s="9" t="n">
        <f aca="false">J1662*((H1663+(I1663/12))/H1662)</f>
        <v>516777.35892061</v>
      </c>
      <c r="K1663" s="7" t="n">
        <f aca="false">D1663*$E$1781/E1663</f>
        <v>29.940511651171</v>
      </c>
      <c r="L1663" s="9" t="n">
        <f aca="false">K1663*(J1663/H1663)</f>
        <v>14769.1361070391</v>
      </c>
      <c r="M1663" s="7" t="n">
        <f aca="false">H1663/AVERAGE(K1543:K1662)</f>
        <v>15.2596594057046</v>
      </c>
      <c r="N1663" s="9" t="n">
        <f aca="false">J1663/AVERAGE(L1543:L1662)</f>
        <v>16.5757385076396</v>
      </c>
    </row>
    <row r="1664" customFormat="false" ht="13.8" hidden="false" customHeight="false" outlineLevel="0" collapsed="false">
      <c r="A1664" s="2" t="n">
        <v>2008.12</v>
      </c>
      <c r="B1664" s="2" t="n">
        <v>877.56</v>
      </c>
      <c r="C1664" s="14" t="n">
        <v>28.39</v>
      </c>
      <c r="D1664" s="14" t="n">
        <v>14.88</v>
      </c>
      <c r="E1664" s="14" t="n">
        <v>210.228</v>
      </c>
      <c r="F1664" s="7" t="n">
        <f aca="false">F1663+1/12</f>
        <v>2008.95833333321</v>
      </c>
      <c r="G1664" s="2" t="n">
        <v>2.42</v>
      </c>
      <c r="H1664" s="7" t="n">
        <f aca="false">B1664*$E$1781/E1664</f>
        <v>1052.00817326902</v>
      </c>
      <c r="I1664" s="7" t="n">
        <f aca="false">C1664*$E$1781/E1664</f>
        <v>34.0335840730065</v>
      </c>
      <c r="J1664" s="9" t="n">
        <f aca="false">J1663*((H1664+(I1664/12))/H1663)</f>
        <v>520336.435724666</v>
      </c>
      <c r="K1664" s="7" t="n">
        <f aca="false">D1664*$E$1781/E1664</f>
        <v>17.8379616416462</v>
      </c>
      <c r="L1664" s="9" t="n">
        <f aca="false">K1664*(J1664/H1664)</f>
        <v>8822.87953368775</v>
      </c>
      <c r="M1664" s="7" t="n">
        <f aca="false">H1664/AVERAGE(K1544:K1663)</f>
        <v>15.3760807474238</v>
      </c>
      <c r="N1664" s="9" t="n">
        <f aca="false">J1664/AVERAGE(L1544:L1663)</f>
        <v>16.732842670212</v>
      </c>
    </row>
    <row r="1665" customFormat="false" ht="13.8" hidden="false" customHeight="false" outlineLevel="0" collapsed="false">
      <c r="A1665" s="2" t="n">
        <v>2009.01</v>
      </c>
      <c r="B1665" s="2" t="n">
        <v>865.58</v>
      </c>
      <c r="C1665" s="8" t="n">
        <f aca="false">C1664*2/3+C1667/3</f>
        <v>28.0133333333333</v>
      </c>
      <c r="D1665" s="8" t="n">
        <f aca="false">D1664*2/3+D1667/3</f>
        <v>12.2066666666667</v>
      </c>
      <c r="E1665" s="14" t="n">
        <v>211.143</v>
      </c>
      <c r="F1665" s="7" t="n">
        <f aca="false">F1664+1/12</f>
        <v>2009.04166666654</v>
      </c>
      <c r="G1665" s="2" t="n">
        <v>2.52</v>
      </c>
      <c r="H1665" s="7" t="n">
        <f aca="false">B1665*$E$1781/E1665</f>
        <v>1033.1499960927</v>
      </c>
      <c r="I1665" s="7" t="n">
        <f aca="false">C1665*$E$1781/E1665</f>
        <v>33.4365110375433</v>
      </c>
      <c r="J1665" s="9" t="n">
        <f aca="false">J1664*((H1665+(I1665/12))/H1664)</f>
        <v>512387.121266859</v>
      </c>
      <c r="K1665" s="7" t="n">
        <f aca="false">D1665*$E$1781/E1665</f>
        <v>14.5697886029847</v>
      </c>
      <c r="L1665" s="9" t="n">
        <f aca="false">K1665*(J1665/H1665)</f>
        <v>7225.83561727102</v>
      </c>
      <c r="M1665" s="7" t="n">
        <f aca="false">H1665/AVERAGE(K1545:K1664)</f>
        <v>15.1746519368797</v>
      </c>
      <c r="N1665" s="9" t="n">
        <f aca="false">J1665/AVERAGE(L1545:L1664)</f>
        <v>16.545978292697</v>
      </c>
    </row>
    <row r="1666" customFormat="false" ht="13.8" hidden="false" customHeight="false" outlineLevel="0" collapsed="false">
      <c r="A1666" s="2" t="n">
        <v>2009.02</v>
      </c>
      <c r="B1666" s="2" t="n">
        <v>805.23</v>
      </c>
      <c r="C1666" s="8" t="n">
        <f aca="false">C1664/3+C1667*2/3</f>
        <v>27.6366666666667</v>
      </c>
      <c r="D1666" s="8" t="n">
        <f aca="false">D1664/3+D1667*2/3</f>
        <v>9.53333333333333</v>
      </c>
      <c r="E1666" s="14" t="n">
        <v>212.193</v>
      </c>
      <c r="F1666" s="7" t="n">
        <f aca="false">F1665+1/12</f>
        <v>2009.12499999987</v>
      </c>
      <c r="G1666" s="2" t="n">
        <v>2.87</v>
      </c>
      <c r="H1666" s="7" t="n">
        <f aca="false">B1666*$E$1781/E1666</f>
        <v>956.360756775671</v>
      </c>
      <c r="I1666" s="7" t="n">
        <f aca="false">C1666*$E$1781/E1666</f>
        <v>32.8236944079211</v>
      </c>
      <c r="J1666" s="9" t="n">
        <f aca="false">J1665*((H1666+(I1666/12))/H1665)</f>
        <v>475660.333387551</v>
      </c>
      <c r="K1666" s="7" t="n">
        <f aca="false">D1666*$E$1781/E1666</f>
        <v>11.3226107835791</v>
      </c>
      <c r="L1666" s="9" t="n">
        <f aca="false">K1666*(J1666/H1666)</f>
        <v>5631.46990503084</v>
      </c>
      <c r="M1666" s="7" t="n">
        <f aca="false">H1666/AVERAGE(K1546:K1665)</f>
        <v>14.1221818019189</v>
      </c>
      <c r="N1666" s="9" t="n">
        <f aca="false">J1666/AVERAGE(L1546:L1665)</f>
        <v>15.4314950989967</v>
      </c>
    </row>
    <row r="1667" customFormat="false" ht="13.8" hidden="false" customHeight="false" outlineLevel="0" collapsed="false">
      <c r="A1667" s="2" t="n">
        <v>2009.03</v>
      </c>
      <c r="B1667" s="2" t="n">
        <v>757.13</v>
      </c>
      <c r="C1667" s="14" t="n">
        <v>27.26</v>
      </c>
      <c r="D1667" s="14" t="n">
        <v>6.86</v>
      </c>
      <c r="E1667" s="14" t="n">
        <v>212.709</v>
      </c>
      <c r="F1667" s="7" t="n">
        <f aca="false">F1666+1/12</f>
        <v>2009.20833333321</v>
      </c>
      <c r="G1667" s="2" t="n">
        <v>2.82</v>
      </c>
      <c r="H1667" s="7" t="n">
        <f aca="false">B1667*$E$1781/E1667</f>
        <v>897.051634803887</v>
      </c>
      <c r="I1667" s="7" t="n">
        <f aca="false">C1667*$E$1781/E1667</f>
        <v>32.2977924065272</v>
      </c>
      <c r="J1667" s="9" t="n">
        <f aca="false">J1666*((H1667+(I1667/12))/H1666)</f>
        <v>447500.703268295</v>
      </c>
      <c r="K1667" s="7" t="n">
        <f aca="false">D1667*$E$1781/E1667</f>
        <v>8.12776434001382</v>
      </c>
      <c r="L1667" s="9" t="n">
        <f aca="false">K1667*(J1667/H1667)</f>
        <v>4054.59409139845</v>
      </c>
      <c r="M1667" s="7" t="n">
        <f aca="false">H1667/AVERAGE(K1547:K1666)</f>
        <v>13.3236676568639</v>
      </c>
      <c r="N1667" s="9" t="n">
        <f aca="false">J1667/AVERAGE(L1547:L1666)</f>
        <v>14.5927037724663</v>
      </c>
    </row>
    <row r="1668" customFormat="false" ht="13.8" hidden="false" customHeight="false" outlineLevel="0" collapsed="false">
      <c r="A1668" s="2" t="n">
        <v>2009.04</v>
      </c>
      <c r="B1668" s="2" t="n">
        <v>848.15</v>
      </c>
      <c r="C1668" s="8" t="n">
        <f aca="false">C1667*2/3+C1670/3</f>
        <v>26.7033333333333</v>
      </c>
      <c r="D1668" s="8" t="n">
        <f aca="false">D1667*2/3+D1670/3</f>
        <v>7.07666666666667</v>
      </c>
      <c r="E1668" s="14" t="n">
        <v>213.24</v>
      </c>
      <c r="F1668" s="7" t="n">
        <f aca="false">F1667+1/12</f>
        <v>2009.29166666654</v>
      </c>
      <c r="G1668" s="2" t="n">
        <v>2.93</v>
      </c>
      <c r="H1668" s="7" t="n">
        <f aca="false">B1668*$E$1781/E1668</f>
        <v>1002.39027768008</v>
      </c>
      <c r="I1668" s="7" t="n">
        <f aca="false">C1668*$E$1781/E1668</f>
        <v>31.5594667393547</v>
      </c>
      <c r="J1668" s="9" t="n">
        <f aca="false">J1667*((H1668+(I1668/12))/H1667)</f>
        <v>501361.620362965</v>
      </c>
      <c r="K1668" s="7" t="n">
        <f aca="false">D1668*$E$1781/E1668</f>
        <v>8.36359354483211</v>
      </c>
      <c r="L1668" s="9" t="n">
        <f aca="false">K1668*(J1668/H1668)</f>
        <v>4183.18583595895</v>
      </c>
      <c r="M1668" s="7" t="n">
        <f aca="false">H1668/AVERAGE(K1548:K1667)</f>
        <v>14.9818664530392</v>
      </c>
      <c r="N1668" s="9" t="n">
        <f aca="false">J1668/AVERAGE(L1548:L1667)</f>
        <v>16.4412199723984</v>
      </c>
    </row>
    <row r="1669" customFormat="false" ht="13.8" hidden="false" customHeight="false" outlineLevel="0" collapsed="false">
      <c r="A1669" s="2" t="n">
        <v>2009.05</v>
      </c>
      <c r="B1669" s="2" t="n">
        <v>902.41</v>
      </c>
      <c r="C1669" s="8" t="n">
        <f aca="false">C1667/3+C1670*2/3</f>
        <v>26.1466666666667</v>
      </c>
      <c r="D1669" s="8" t="n">
        <f aca="false">D1667/3+D1670*2/3</f>
        <v>7.29333333333333</v>
      </c>
      <c r="E1669" s="14" t="n">
        <v>213.856</v>
      </c>
      <c r="F1669" s="7" t="n">
        <f aca="false">F1668+1/12</f>
        <v>2009.37499999987</v>
      </c>
      <c r="G1669" s="2" t="n">
        <v>3.29</v>
      </c>
      <c r="H1669" s="7" t="n">
        <f aca="false">B1669*$E$1781/E1669</f>
        <v>1063.44568395322</v>
      </c>
      <c r="I1669" s="7" t="n">
        <f aca="false">C1669*$E$1781/E1669</f>
        <v>30.8125572815352</v>
      </c>
      <c r="J1669" s="9" t="n">
        <f aca="false">J1668*((H1669+(I1669/12))/H1668)</f>
        <v>533183.746869116</v>
      </c>
      <c r="K1669" s="7" t="n">
        <f aca="false">D1669*$E$1781/E1669</f>
        <v>8.59483367312584</v>
      </c>
      <c r="L1669" s="9" t="n">
        <f aca="false">K1669*(J1669/H1669)</f>
        <v>4309.22396009806</v>
      </c>
      <c r="M1669" s="7" t="n">
        <f aca="false">H1669/AVERAGE(K1549:K1668)</f>
        <v>15.9963557552632</v>
      </c>
      <c r="N1669" s="9" t="n">
        <f aca="false">J1669/AVERAGE(L1549:L1668)</f>
        <v>17.5852307746965</v>
      </c>
    </row>
    <row r="1670" customFormat="false" ht="13.8" hidden="false" customHeight="false" outlineLevel="0" collapsed="false">
      <c r="A1670" s="2" t="n">
        <v>2009.06</v>
      </c>
      <c r="B1670" s="2" t="n">
        <v>926.12</v>
      </c>
      <c r="C1670" s="14" t="n">
        <v>25.59</v>
      </c>
      <c r="D1670" s="14" t="n">
        <v>7.51</v>
      </c>
      <c r="E1670" s="14" t="n">
        <v>215.693</v>
      </c>
      <c r="F1670" s="7" t="n">
        <f aca="false">F1669+1/12</f>
        <v>2009.45833333321</v>
      </c>
      <c r="G1670" s="2" t="n">
        <v>3.72</v>
      </c>
      <c r="H1670" s="7" t="n">
        <f aca="false">B1670*$E$1781/E1670</f>
        <v>1082.09169861794</v>
      </c>
      <c r="I1670" s="7" t="n">
        <f aca="false">C1670*$E$1781/E1670</f>
        <v>29.8997177122113</v>
      </c>
      <c r="J1670" s="9" t="n">
        <f aca="false">J1669*((H1670+(I1670/12))/H1669)</f>
        <v>543781.613558362</v>
      </c>
      <c r="K1670" s="7" t="n">
        <f aca="false">D1670*$E$1781/E1670</f>
        <v>8.77479015313432</v>
      </c>
      <c r="L1670" s="9" t="n">
        <f aca="false">K1670*(J1670/H1670)</f>
        <v>4409.57966335172</v>
      </c>
      <c r="M1670" s="7" t="n">
        <f aca="false">H1670/AVERAGE(K1550:K1669)</f>
        <v>16.3841828162153</v>
      </c>
      <c r="N1670" s="9" t="n">
        <f aca="false">J1670/AVERAGE(L1550:L1669)</f>
        <v>18.0407170812997</v>
      </c>
    </row>
    <row r="1671" customFormat="false" ht="13.8" hidden="false" customHeight="false" outlineLevel="0" collapsed="false">
      <c r="A1671" s="2" t="n">
        <v>2009.07</v>
      </c>
      <c r="B1671" s="2" t="n">
        <v>935.82</v>
      </c>
      <c r="C1671" s="8" t="n">
        <f aca="false">C1670*2/3+C1673/3</f>
        <v>25.0266666666667</v>
      </c>
      <c r="D1671" s="8" t="n">
        <f aca="false">D1670*2/3+D1673/3</f>
        <v>9.18666666666667</v>
      </c>
      <c r="E1671" s="14" t="n">
        <v>215.351</v>
      </c>
      <c r="F1671" s="7" t="n">
        <f aca="false">F1670+1/12</f>
        <v>2009.54166666654</v>
      </c>
      <c r="G1671" s="2" t="n">
        <v>3.56</v>
      </c>
      <c r="H1671" s="7" t="n">
        <f aca="false">B1671*$E$1781/E1671</f>
        <v>1095.16178993829</v>
      </c>
      <c r="I1671" s="7" t="n">
        <f aca="false">C1671*$E$1781/E1671</f>
        <v>29.2879496728597</v>
      </c>
      <c r="J1671" s="9" t="n">
        <f aca="false">J1670*((H1671+(I1671/12))/H1670)</f>
        <v>551576.205029567</v>
      </c>
      <c r="K1671" s="7" t="n">
        <f aca="false">D1671*$E$1781/E1671</f>
        <v>10.7508776369741</v>
      </c>
      <c r="L1671" s="9" t="n">
        <f aca="false">K1671*(J1671/H1671)</f>
        <v>5414.65958931378</v>
      </c>
      <c r="M1671" s="7" t="n">
        <f aca="false">H1671/AVERAGE(K1551:K1670)</f>
        <v>16.6946208169956</v>
      </c>
      <c r="N1671" s="9" t="n">
        <f aca="false">J1671/AVERAGE(L1551:L1670)</f>
        <v>18.4105695419606</v>
      </c>
    </row>
    <row r="1672" customFormat="false" ht="13.8" hidden="false" customHeight="false" outlineLevel="0" collapsed="false">
      <c r="A1672" s="2" t="n">
        <v>2009.08</v>
      </c>
      <c r="B1672" s="2" t="n">
        <v>1009.73</v>
      </c>
      <c r="C1672" s="8" t="n">
        <f aca="false">C1670/3+C1673*2/3</f>
        <v>24.4633333333333</v>
      </c>
      <c r="D1672" s="8" t="n">
        <f aca="false">D1670/3+D1673*2/3</f>
        <v>10.8633333333333</v>
      </c>
      <c r="E1672" s="14" t="n">
        <v>215.834</v>
      </c>
      <c r="F1672" s="7" t="n">
        <f aca="false">F1671+1/12</f>
        <v>2009.62499999987</v>
      </c>
      <c r="G1672" s="2" t="n">
        <v>3.59</v>
      </c>
      <c r="H1672" s="7" t="n">
        <f aca="false">B1672*$E$1781/E1672</f>
        <v>1179.012076121</v>
      </c>
      <c r="I1672" s="7" t="n">
        <f aca="false">C1672*$E$1781/E1672</f>
        <v>28.5646315571226</v>
      </c>
      <c r="J1672" s="9" t="n">
        <f aca="false">J1671*((H1672+(I1672/12))/H1671)</f>
        <v>595006.123180759</v>
      </c>
      <c r="K1672" s="7" t="n">
        <f aca="false">D1672*$E$1781/E1672</f>
        <v>12.6845802213738</v>
      </c>
      <c r="L1672" s="9" t="n">
        <f aca="false">K1672*(J1672/H1672)</f>
        <v>6401.46361055627</v>
      </c>
      <c r="M1672" s="7" t="n">
        <f aca="false">H1672/AVERAGE(K1552:K1671)</f>
        <v>18.0940698015761</v>
      </c>
      <c r="N1672" s="9" t="n">
        <f aca="false">J1672/AVERAGE(L1552:L1671)</f>
        <v>19.9792497813774</v>
      </c>
    </row>
    <row r="1673" customFormat="false" ht="13.8" hidden="false" customHeight="false" outlineLevel="0" collapsed="false">
      <c r="A1673" s="2" t="n">
        <v>2009.09</v>
      </c>
      <c r="B1673" s="2" t="n">
        <v>1044.55</v>
      </c>
      <c r="C1673" s="14" t="n">
        <v>23.9</v>
      </c>
      <c r="D1673" s="14" t="n">
        <v>12.54</v>
      </c>
      <c r="E1673" s="14" t="n">
        <v>215.969</v>
      </c>
      <c r="F1673" s="7" t="n">
        <f aca="false">F1672+1/12</f>
        <v>2009.70833333321</v>
      </c>
      <c r="G1673" s="2" t="n">
        <v>3.4</v>
      </c>
      <c r="H1673" s="7" t="n">
        <f aca="false">B1673*$E$1781/E1673</f>
        <v>1218.90727517607</v>
      </c>
      <c r="I1673" s="7" t="n">
        <f aca="false">C1673*$E$1781/E1673</f>
        <v>27.8894106330075</v>
      </c>
      <c r="J1673" s="9" t="n">
        <f aca="false">J1672*((H1673+(I1673/12))/H1672)</f>
        <v>616312.734374095</v>
      </c>
      <c r="K1673" s="7" t="n">
        <f aca="false">D1673*$E$1781/E1673</f>
        <v>14.6331886752265</v>
      </c>
      <c r="L1673" s="9" t="n">
        <f aca="false">K1673*(J1673/H1673)</f>
        <v>7398.93895845211</v>
      </c>
      <c r="M1673" s="7" t="n">
        <f aca="false">H1673/AVERAGE(K1553:K1672)</f>
        <v>18.8319022648401</v>
      </c>
      <c r="N1673" s="9" t="n">
        <f aca="false">J1673/AVERAGE(L1553:L1672)</f>
        <v>20.81718057649</v>
      </c>
    </row>
    <row r="1674" customFormat="false" ht="13.8" hidden="false" customHeight="false" outlineLevel="0" collapsed="false">
      <c r="A1674" s="2" t="n">
        <v>2009.1</v>
      </c>
      <c r="B1674" s="2" t="n">
        <v>1067.66</v>
      </c>
      <c r="C1674" s="8" t="n">
        <f aca="false">C1673*2/3+C1676/3</f>
        <v>23.4033333333333</v>
      </c>
      <c r="D1674" s="8" t="n">
        <f aca="false">D1673*2/3+D1676/3</f>
        <v>25.35</v>
      </c>
      <c r="E1674" s="14" t="n">
        <v>216.177</v>
      </c>
      <c r="F1674" s="7" t="n">
        <f aca="false">F1673+1/12</f>
        <v>2009.79166666654</v>
      </c>
      <c r="G1674" s="2" t="n">
        <v>3.39</v>
      </c>
      <c r="H1674" s="7" t="n">
        <f aca="false">B1674*$E$1781/E1674</f>
        <v>1244.67606926269</v>
      </c>
      <c r="I1674" s="7" t="n">
        <f aca="false">C1674*$E$1781/E1674</f>
        <v>27.2835630640632</v>
      </c>
      <c r="J1674" s="9" t="n">
        <f aca="false">J1673*((H1674+(I1674/12))/H1673)</f>
        <v>630491.74829636</v>
      </c>
      <c r="K1674" s="7" t="n">
        <f aca="false">D1674*$E$1781/E1674</f>
        <v>29.5529834926935</v>
      </c>
      <c r="L1674" s="9" t="n">
        <f aca="false">K1674*(J1674/H1674)</f>
        <v>14970.0895597032</v>
      </c>
      <c r="M1674" s="7" t="n">
        <f aca="false">H1674/AVERAGE(K1554:K1673)</f>
        <v>19.3580084434868</v>
      </c>
      <c r="N1674" s="9" t="n">
        <f aca="false">J1674/AVERAGE(L1554:L1673)</f>
        <v>21.4200187183051</v>
      </c>
    </row>
    <row r="1675" customFormat="false" ht="13.8" hidden="false" customHeight="false" outlineLevel="0" collapsed="false">
      <c r="A1675" s="2" t="n">
        <v>2009.11</v>
      </c>
      <c r="B1675" s="2" t="n">
        <v>1088.07</v>
      </c>
      <c r="C1675" s="8" t="n">
        <f aca="false">C1673/3+C1676*2/3</f>
        <v>22.9066666666667</v>
      </c>
      <c r="D1675" s="8" t="n">
        <f aca="false">D1673/3+D1676*2/3</f>
        <v>38.16</v>
      </c>
      <c r="E1675" s="14" t="n">
        <v>216.33</v>
      </c>
      <c r="F1675" s="7" t="n">
        <f aca="false">F1674+1/12</f>
        <v>2009.87499999987</v>
      </c>
      <c r="G1675" s="2" t="n">
        <v>3.4</v>
      </c>
      <c r="H1675" s="7" t="n">
        <f aca="false">B1675*$E$1781/E1675</f>
        <v>1267.57288084177</v>
      </c>
      <c r="I1675" s="7" t="n">
        <f aca="false">C1675*$E$1781/E1675</f>
        <v>26.6856631072898</v>
      </c>
      <c r="J1675" s="9" t="n">
        <f aca="false">J1674*((H1675+(I1675/12))/H1674)</f>
        <v>643216.618661924</v>
      </c>
      <c r="K1675" s="7" t="n">
        <f aca="false">D1675*$E$1781/E1675</f>
        <v>44.4553945361254</v>
      </c>
      <c r="L1675" s="9" t="n">
        <f aca="false">K1675*(J1675/H1675)</f>
        <v>22558.4256234792</v>
      </c>
      <c r="M1675" s="7" t="n">
        <f aca="false">H1675/AVERAGE(K1555:K1674)</f>
        <v>19.8127610799661</v>
      </c>
      <c r="N1675" s="9" t="n">
        <f aca="false">J1675/AVERAGE(L1555:L1674)</f>
        <v>21.938367056893</v>
      </c>
    </row>
    <row r="1676" customFormat="false" ht="13.8" hidden="false" customHeight="false" outlineLevel="0" collapsed="false">
      <c r="A1676" s="2" t="n">
        <v>2009.12</v>
      </c>
      <c r="B1676" s="2" t="n">
        <v>1110.38</v>
      </c>
      <c r="C1676" s="14" t="n">
        <v>22.41</v>
      </c>
      <c r="D1676" s="14" t="n">
        <v>50.97</v>
      </c>
      <c r="E1676" s="14" t="n">
        <v>215.949</v>
      </c>
      <c r="F1676" s="7" t="n">
        <f aca="false">F1675+1/12</f>
        <v>2009.95833333321</v>
      </c>
      <c r="G1676" s="2" t="n">
        <v>3.59</v>
      </c>
      <c r="H1676" s="7" t="n">
        <f aca="false">B1676*$E$1781/E1676</f>
        <v>1295.8456840504</v>
      </c>
      <c r="I1676" s="7" t="n">
        <f aca="false">C1676*$E$1781/E1676</f>
        <v>26.153120354806</v>
      </c>
      <c r="J1676" s="9" t="n">
        <f aca="false">J1675*((H1676+(I1676/12))/H1675)</f>
        <v>658669.284655469</v>
      </c>
      <c r="K1676" s="7" t="n">
        <f aca="false">D1676*$E$1781/E1676</f>
        <v>59.4834691871692</v>
      </c>
      <c r="L1676" s="9" t="n">
        <f aca="false">K1676*(J1676/H1676)</f>
        <v>30235.0307452307</v>
      </c>
      <c r="M1676" s="7" t="n">
        <f aca="false">H1676/AVERAGE(K1556:K1675)</f>
        <v>20.3223765002165</v>
      </c>
      <c r="N1676" s="9" t="n">
        <f aca="false">J1676/AVERAGE(L1556:L1675)</f>
        <v>22.5112789920344</v>
      </c>
    </row>
    <row r="1677" customFormat="false" ht="13.8" hidden="false" customHeight="false" outlineLevel="0" collapsed="false">
      <c r="A1677" s="2" t="n">
        <v>2010.01</v>
      </c>
      <c r="B1677" s="2" t="n">
        <v>1123.58</v>
      </c>
      <c r="C1677" s="8" t="n">
        <f aca="false">C1676*2/3+C1679/3</f>
        <v>22.24</v>
      </c>
      <c r="D1677" s="8" t="n">
        <f aca="false">D1676*2/3+D1679/3</f>
        <v>54.29</v>
      </c>
      <c r="E1677" s="14" t="n">
        <v>216.687</v>
      </c>
      <c r="F1677" s="7" t="n">
        <f aca="false">F1676+1/12</f>
        <v>2010.04166666654</v>
      </c>
      <c r="G1677" s="7" t="n">
        <v>3.73</v>
      </c>
      <c r="H1677" s="7" t="n">
        <f aca="false">B1677*$E$1781/E1677</f>
        <v>1306.78456541002</v>
      </c>
      <c r="I1677" s="7" t="n">
        <f aca="false">C1677*$E$1781/E1677</f>
        <v>25.8663279292251</v>
      </c>
      <c r="J1677" s="9" t="n">
        <f aca="false">J1676*((H1677+(I1677/12))/H1676)</f>
        <v>665325.08087337</v>
      </c>
      <c r="K1677" s="7" t="n">
        <f aca="false">D1677*$E$1781/E1677</f>
        <v>63.1422186725553</v>
      </c>
      <c r="L1677" s="9" t="n">
        <f aca="false">K1677*(J1677/H1677)</f>
        <v>32147.6874282341</v>
      </c>
      <c r="M1677" s="7" t="n">
        <f aca="false">H1677/AVERAGE(K1557:K1676)</f>
        <v>20.5278598014544</v>
      </c>
      <c r="N1677" s="9" t="n">
        <f aca="false">J1677/AVERAGE(L1557:L1676)</f>
        <v>22.7414302771975</v>
      </c>
    </row>
    <row r="1678" customFormat="false" ht="13.8" hidden="false" customHeight="false" outlineLevel="0" collapsed="false">
      <c r="A1678" s="2" t="n">
        <v>2010.02</v>
      </c>
      <c r="B1678" s="2" t="n">
        <v>1089.16</v>
      </c>
      <c r="C1678" s="8" t="n">
        <f aca="false">C1676/3+C1679*2/3</f>
        <v>22.07</v>
      </c>
      <c r="D1678" s="8" t="n">
        <f aca="false">D1676/3+D1679*2/3</f>
        <v>57.61</v>
      </c>
      <c r="E1678" s="14" t="n">
        <v>216.741</v>
      </c>
      <c r="F1678" s="7" t="n">
        <f aca="false">F1677+1/12</f>
        <v>2010.12499999987</v>
      </c>
      <c r="G1678" s="2" t="n">
        <v>3.69</v>
      </c>
      <c r="H1678" s="7" t="n">
        <f aca="false">B1678*$E$1781/E1678</f>
        <v>1266.43663058674</v>
      </c>
      <c r="I1678" s="7" t="n">
        <f aca="false">C1678*$E$1781/E1678</f>
        <v>25.6622134829128</v>
      </c>
      <c r="J1678" s="9" t="n">
        <f aca="false">J1677*((H1678+(I1678/12))/H1677)</f>
        <v>645871.466137989</v>
      </c>
      <c r="K1678" s="7" t="n">
        <f aca="false">D1678*$E$1781/E1678</f>
        <v>66.9868653715725</v>
      </c>
      <c r="L1678" s="9" t="n">
        <f aca="false">K1678*(J1678/H1678)</f>
        <v>34162.7081091938</v>
      </c>
      <c r="M1678" s="7" t="n">
        <f aca="false">H1678/AVERAGE(K1558:K1677)</f>
        <v>19.9205393066004</v>
      </c>
      <c r="N1678" s="9" t="n">
        <f aca="false">J1678/AVERAGE(L1558:L1677)</f>
        <v>22.0703778046402</v>
      </c>
    </row>
    <row r="1679" customFormat="false" ht="13.8" hidden="false" customHeight="false" outlineLevel="0" collapsed="false">
      <c r="A1679" s="2" t="n">
        <v>2010.03</v>
      </c>
      <c r="B1679" s="2" t="n">
        <v>1152.05</v>
      </c>
      <c r="C1679" s="14" t="n">
        <v>21.9</v>
      </c>
      <c r="D1679" s="14" t="n">
        <v>60.93</v>
      </c>
      <c r="E1679" s="14" t="n">
        <v>217.631</v>
      </c>
      <c r="F1679" s="7" t="n">
        <f aca="false">F1678+1/12</f>
        <v>2010.20833333321</v>
      </c>
      <c r="G1679" s="2" t="n">
        <v>3.73</v>
      </c>
      <c r="H1679" s="7" t="n">
        <f aca="false">B1679*$E$1781/E1679</f>
        <v>1334.08476245342</v>
      </c>
      <c r="I1679" s="7" t="n">
        <f aca="false">C1679*$E$1781/E1679</f>
        <v>25.3604064908032</v>
      </c>
      <c r="J1679" s="9" t="n">
        <f aca="false">J1678*((H1679+(I1679/12))/H1678)</f>
        <v>681449.212863614</v>
      </c>
      <c r="K1679" s="7" t="n">
        <f aca="false">D1679*$E$1781/E1679</f>
        <v>70.5575144970156</v>
      </c>
      <c r="L1679" s="9" t="n">
        <f aca="false">K1679*(J1679/H1679)</f>
        <v>36040.7105071655</v>
      </c>
      <c r="M1679" s="7" t="n">
        <f aca="false">H1679/AVERAGE(K1559:K1678)</f>
        <v>21.0046012097154</v>
      </c>
      <c r="N1679" s="9" t="n">
        <f aca="false">J1679/AVERAGE(L1559:L1678)</f>
        <v>23.269199472973</v>
      </c>
    </row>
    <row r="1680" customFormat="false" ht="13.8" hidden="false" customHeight="false" outlineLevel="0" collapsed="false">
      <c r="A1680" s="2" t="n">
        <v>2010.04</v>
      </c>
      <c r="B1680" s="2" t="n">
        <v>1197.32</v>
      </c>
      <c r="C1680" s="8" t="n">
        <f aca="false">C1679*2/3+C1682/3</f>
        <v>21.9466666666667</v>
      </c>
      <c r="D1680" s="8" t="n">
        <f aca="false">D1679*2/3+D1682/3</f>
        <v>62.9866666666667</v>
      </c>
      <c r="E1680" s="14" t="n">
        <v>218.009</v>
      </c>
      <c r="F1680" s="7" t="n">
        <f aca="false">F1679+1/12</f>
        <v>2010.29166666654</v>
      </c>
      <c r="G1680" s="2" t="n">
        <v>3.85</v>
      </c>
      <c r="H1680" s="7" t="n">
        <f aca="false">B1680*$E$1781/E1680</f>
        <v>1384.10382025513</v>
      </c>
      <c r="I1680" s="7" t="n">
        <f aca="false">C1680*$E$1781/E1680</f>
        <v>25.3703814980116</v>
      </c>
      <c r="J1680" s="9" t="n">
        <f aca="false">J1679*((H1680+(I1680/12))/H1679)</f>
        <v>708078.82999302</v>
      </c>
      <c r="K1680" s="7" t="n">
        <f aca="false">D1680*$E$1781/E1680</f>
        <v>72.8126866322033</v>
      </c>
      <c r="L1680" s="9" t="n">
        <f aca="false">K1680*(J1680/H1680)</f>
        <v>37249.461496086</v>
      </c>
      <c r="M1680" s="7" t="n">
        <f aca="false">H1680/AVERAGE(K1560:K1679)</f>
        <v>21.8048455996252</v>
      </c>
      <c r="N1680" s="9" t="n">
        <f aca="false">J1680/AVERAGE(L1560:L1679)</f>
        <v>24.1504822665329</v>
      </c>
    </row>
    <row r="1681" customFormat="false" ht="13.8" hidden="false" customHeight="false" outlineLevel="0" collapsed="false">
      <c r="A1681" s="2" t="n">
        <v>2010.05</v>
      </c>
      <c r="B1681" s="2" t="n">
        <v>1125.06</v>
      </c>
      <c r="C1681" s="8" t="n">
        <f aca="false">C1679/3+C1682*2/3</f>
        <v>21.9933333333333</v>
      </c>
      <c r="D1681" s="8" t="n">
        <f aca="false">D1679/3+D1682*2/3</f>
        <v>65.0433333333333</v>
      </c>
      <c r="E1681" s="14" t="n">
        <v>218.178</v>
      </c>
      <c r="F1681" s="7" t="n">
        <f aca="false">F1680+1/12</f>
        <v>2010.37499999987</v>
      </c>
      <c r="G1681" s="2" t="n">
        <v>3.42</v>
      </c>
      <c r="H1681" s="7" t="n">
        <f aca="false">B1681*$E$1781/E1681</f>
        <v>1299.56372720898</v>
      </c>
      <c r="I1681" s="7" t="n">
        <f aca="false">C1681*$E$1781/E1681</f>
        <v>25.4046346331894</v>
      </c>
      <c r="J1681" s="9" t="n">
        <f aca="false">J1680*((H1681+(I1681/12))/H1680)</f>
        <v>665912.910799011</v>
      </c>
      <c r="K1681" s="7" t="n">
        <f aca="false">D1681*$E$1781/E1681</f>
        <v>75.1319544706616</v>
      </c>
      <c r="L1681" s="9" t="n">
        <f aca="false">K1681*(J1681/H1681)</f>
        <v>38498.56490149</v>
      </c>
      <c r="M1681" s="7" t="n">
        <f aca="false">H1681/AVERAGE(K1561:K1680)</f>
        <v>20.4800686384234</v>
      </c>
      <c r="N1681" s="9" t="n">
        <f aca="false">J1681/AVERAGE(L1561:L1680)</f>
        <v>22.6796280145835</v>
      </c>
    </row>
    <row r="1682" customFormat="false" ht="13.8" hidden="false" customHeight="false" outlineLevel="0" collapsed="false">
      <c r="A1682" s="2" t="n">
        <v>2010.06</v>
      </c>
      <c r="B1682" s="2" t="n">
        <v>1083.36</v>
      </c>
      <c r="C1682" s="14" t="n">
        <v>22.04</v>
      </c>
      <c r="D1682" s="14" t="n">
        <v>67.1</v>
      </c>
      <c r="E1682" s="14" t="n">
        <v>217.965</v>
      </c>
      <c r="F1682" s="7" t="n">
        <f aca="false">F1681+1/12</f>
        <v>2010.45833333321</v>
      </c>
      <c r="G1682" s="2" t="n">
        <v>3.2</v>
      </c>
      <c r="H1682" s="7" t="n">
        <f aca="false">B1682*$E$1781/E1682</f>
        <v>1252.61869107426</v>
      </c>
      <c r="I1682" s="7" t="n">
        <f aca="false">C1682*$E$1781/E1682</f>
        <v>25.4834182093455</v>
      </c>
      <c r="J1682" s="9" t="n">
        <f aca="false">J1681*((H1682+(I1682/12))/H1681)</f>
        <v>642945.848646752</v>
      </c>
      <c r="K1682" s="7" t="n">
        <f aca="false">D1682*$E$1781/E1682</f>
        <v>77.5833648750946</v>
      </c>
      <c r="L1682" s="9" t="n">
        <f aca="false">K1682*(J1682/H1682)</f>
        <v>39822.0964814993</v>
      </c>
      <c r="M1682" s="7" t="n">
        <f aca="false">H1682/AVERAGE(K1562:K1681)</f>
        <v>19.7420398537395</v>
      </c>
      <c r="N1682" s="9" t="n">
        <f aca="false">J1682/AVERAGE(L1562:L1681)</f>
        <v>21.8594180864798</v>
      </c>
    </row>
    <row r="1683" customFormat="false" ht="13.8" hidden="false" customHeight="false" outlineLevel="0" collapsed="false">
      <c r="A1683" s="2" t="n">
        <v>2010.07</v>
      </c>
      <c r="B1683" s="2" t="n">
        <v>1079.8</v>
      </c>
      <c r="C1683" s="8" t="n">
        <f aca="false">C1682*2/3+C1685/3</f>
        <v>22.1433333333333</v>
      </c>
      <c r="D1683" s="8" t="n">
        <f aca="false">D1682*2/3+D1685/3</f>
        <v>68.6866666666667</v>
      </c>
      <c r="E1683" s="14" t="n">
        <v>218.011</v>
      </c>
      <c r="F1683" s="7" t="n">
        <f aca="false">F1682+1/12</f>
        <v>2010.54166666654</v>
      </c>
      <c r="G1683" s="2" t="n">
        <v>3.01</v>
      </c>
      <c r="H1683" s="7" t="n">
        <f aca="false">B1683*$E$1781/E1683</f>
        <v>1248.2390624785</v>
      </c>
      <c r="I1683" s="7" t="n">
        <f aca="false">C1683*$E$1781/E1683</f>
        <v>25.5974936471096</v>
      </c>
      <c r="J1683" s="9" t="n">
        <f aca="false">J1682*((H1683+(I1683/12))/H1682)</f>
        <v>641792.7599123</v>
      </c>
      <c r="K1683" s="7" t="n">
        <f aca="false">D1683*$E$1781/E1683</f>
        <v>79.4011672576155</v>
      </c>
      <c r="L1683" s="9" t="n">
        <f aca="false">K1683*(J1683/H1683)</f>
        <v>40824.7873394853</v>
      </c>
      <c r="M1683" s="7" t="n">
        <f aca="false">H1683/AVERAGE(K1563:K1682)</f>
        <v>19.6686604707177</v>
      </c>
      <c r="N1683" s="9" t="n">
        <f aca="false">J1683/AVERAGE(L1563:L1682)</f>
        <v>21.7746560150682</v>
      </c>
    </row>
    <row r="1684" customFormat="false" ht="13.8" hidden="false" customHeight="false" outlineLevel="0" collapsed="false">
      <c r="A1684" s="2" t="n">
        <v>2010.08</v>
      </c>
      <c r="B1684" s="2" t="n">
        <v>1087.28</v>
      </c>
      <c r="C1684" s="8" t="n">
        <f aca="false">C1682/3+C1685*2/3</f>
        <v>22.2466666666667</v>
      </c>
      <c r="D1684" s="8" t="n">
        <f aca="false">D1682/3+D1685*2/3</f>
        <v>70.2733333333333</v>
      </c>
      <c r="E1684" s="14" t="n">
        <v>218.312</v>
      </c>
      <c r="F1684" s="7" t="n">
        <f aca="false">F1683+1/12</f>
        <v>2010.62499999987</v>
      </c>
      <c r="G1684" s="2" t="n">
        <v>2.7</v>
      </c>
      <c r="H1684" s="7" t="n">
        <f aca="false">B1684*$E$1781/E1684</f>
        <v>1255.15293020997</v>
      </c>
      <c r="I1684" s="7" t="n">
        <f aca="false">C1684*$E$1781/E1684</f>
        <v>25.6814885347576</v>
      </c>
      <c r="J1684" s="9" t="n">
        <f aca="false">J1683*((H1684+(I1684/12))/H1683)</f>
        <v>646447.947003329</v>
      </c>
      <c r="K1684" s="7" t="n">
        <f aca="false">D1684*$E$1781/E1684</f>
        <v>81.1233355243871</v>
      </c>
      <c r="L1684" s="9" t="n">
        <f aca="false">K1684*(J1684/H1684)</f>
        <v>41781.3737605897</v>
      </c>
      <c r="M1684" s="7" t="n">
        <f aca="false">H1684/AVERAGE(K1564:K1683)</f>
        <v>19.7702991743586</v>
      </c>
      <c r="N1684" s="9" t="n">
        <f aca="false">J1684/AVERAGE(L1564:L1683)</f>
        <v>21.8827176412247</v>
      </c>
    </row>
    <row r="1685" customFormat="false" ht="13.8" hidden="false" customHeight="false" outlineLevel="0" collapsed="false">
      <c r="A1685" s="2" t="n">
        <v>2010.09</v>
      </c>
      <c r="B1685" s="2" t="n">
        <v>1122.08</v>
      </c>
      <c r="C1685" s="14" t="n">
        <v>22.35</v>
      </c>
      <c r="D1685" s="14" t="n">
        <v>71.86</v>
      </c>
      <c r="E1685" s="14" t="n">
        <v>218.439</v>
      </c>
      <c r="F1685" s="7" t="n">
        <f aca="false">F1684+1/12</f>
        <v>2010.70833333321</v>
      </c>
      <c r="G1685" s="2" t="n">
        <v>2.65</v>
      </c>
      <c r="H1685" s="7" t="n">
        <f aca="false">B1685*$E$1781/E1685</f>
        <v>1294.57285100188</v>
      </c>
      <c r="I1685" s="7" t="n">
        <f aca="false">C1685*$E$1781/E1685</f>
        <v>25.7857757199951</v>
      </c>
      <c r="J1685" s="9" t="n">
        <f aca="false">J1684*((H1685+(I1685/12))/H1684)</f>
        <v>667857.30918929</v>
      </c>
      <c r="K1685" s="7" t="n">
        <f aca="false">D1685*$E$1781/E1685</f>
        <v>82.9067491382034</v>
      </c>
      <c r="L1685" s="9" t="n">
        <f aca="false">K1685*(J1685/H1685)</f>
        <v>42770.7705674661</v>
      </c>
      <c r="M1685" s="7" t="n">
        <f aca="false">H1685/AVERAGE(K1565:K1684)</f>
        <v>20.381395233204</v>
      </c>
      <c r="N1685" s="9" t="n">
        <f aca="false">J1685/AVERAGE(L1565:L1684)</f>
        <v>22.5526147271217</v>
      </c>
    </row>
    <row r="1686" customFormat="false" ht="13.8" hidden="false" customHeight="false" outlineLevel="0" collapsed="false">
      <c r="A1686" s="2" t="n">
        <v>2010.1</v>
      </c>
      <c r="B1686" s="2" t="n">
        <v>1171.58</v>
      </c>
      <c r="C1686" s="8" t="n">
        <f aca="false">C1685*2/3+C1688/3</f>
        <v>22.4766666666667</v>
      </c>
      <c r="D1686" s="8" t="n">
        <f aca="false">D1685*2/3+D1688/3</f>
        <v>73.69</v>
      </c>
      <c r="E1686" s="14" t="n">
        <v>218.711</v>
      </c>
      <c r="F1686" s="7" t="n">
        <f aca="false">F1685+1/12</f>
        <v>2010.79166666654</v>
      </c>
      <c r="G1686" s="2" t="n">
        <v>2.54</v>
      </c>
      <c r="H1686" s="7" t="n">
        <f aca="false">B1686*$E$1781/E1686</f>
        <v>1350.00126708305</v>
      </c>
      <c r="I1686" s="7" t="n">
        <f aca="false">C1686*$E$1781/E1686</f>
        <v>25.8996641115445</v>
      </c>
      <c r="J1686" s="9" t="n">
        <f aca="false">J1685*((H1686+(I1686/12))/H1685)</f>
        <v>697565.728290898</v>
      </c>
      <c r="K1686" s="7" t="n">
        <f aca="false">D1686*$E$1781/E1686</f>
        <v>84.9123349420011</v>
      </c>
      <c r="L1686" s="9" t="n">
        <f aca="false">K1686*(J1686/H1686)</f>
        <v>43875.4660524729</v>
      </c>
      <c r="M1686" s="7" t="n">
        <f aca="false">H1686/AVERAGE(K1566:K1685)</f>
        <v>21.2401276517594</v>
      </c>
      <c r="N1686" s="9" t="n">
        <f aca="false">J1686/AVERAGE(L1566:L1685)</f>
        <v>23.4938168100472</v>
      </c>
    </row>
    <row r="1687" customFormat="false" ht="13.8" hidden="false" customHeight="false" outlineLevel="0" collapsed="false">
      <c r="A1687" s="2" t="n">
        <v>2010.11</v>
      </c>
      <c r="B1687" s="2" t="n">
        <v>1198.89</v>
      </c>
      <c r="C1687" s="8" t="n">
        <f aca="false">C1685/3+C1688*2/3</f>
        <v>22.6033333333333</v>
      </c>
      <c r="D1687" s="8" t="n">
        <f aca="false">D1685/3+D1688*2/3</f>
        <v>75.52</v>
      </c>
      <c r="E1687" s="14" t="n">
        <v>218.803</v>
      </c>
      <c r="F1687" s="7" t="n">
        <f aca="false">F1686+1/12</f>
        <v>2010.87499999987</v>
      </c>
      <c r="G1687" s="2" t="n">
        <v>2.76</v>
      </c>
      <c r="H1687" s="7" t="n">
        <f aca="false">B1687*$E$1781/E1687</f>
        <v>1380.88947220788</v>
      </c>
      <c r="I1687" s="7" t="n">
        <f aca="false">C1687*$E$1781/E1687</f>
        <v>26.0346696000512</v>
      </c>
      <c r="J1687" s="9" t="n">
        <f aca="false">J1686*((H1687+(I1687/12))/H1686)</f>
        <v>714647.164906898</v>
      </c>
      <c r="K1687" s="7" t="n">
        <f aca="false">D1687*$E$1781/E1687</f>
        <v>86.984438056151</v>
      </c>
      <c r="L1687" s="9" t="n">
        <f aca="false">K1687*(J1687/H1687)</f>
        <v>45016.7687559067</v>
      </c>
      <c r="M1687" s="7" t="n">
        <f aca="false">H1687/AVERAGE(K1567:K1686)</f>
        <v>21.7007238277606</v>
      </c>
      <c r="N1687" s="9" t="n">
        <f aca="false">J1687/AVERAGE(L1567:L1686)</f>
        <v>23.9931858499035</v>
      </c>
    </row>
    <row r="1688" customFormat="false" ht="13.8" hidden="false" customHeight="false" outlineLevel="0" collapsed="false">
      <c r="A1688" s="2" t="n">
        <v>2010.12</v>
      </c>
      <c r="B1688" s="2" t="n">
        <v>1241.53</v>
      </c>
      <c r="C1688" s="14" t="n">
        <v>22.73</v>
      </c>
      <c r="D1688" s="14" t="n">
        <v>77.35</v>
      </c>
      <c r="E1688" s="14" t="n">
        <v>219.179</v>
      </c>
      <c r="F1688" s="7" t="n">
        <f aca="false">F1687+1/12</f>
        <v>2010.95833333321</v>
      </c>
      <c r="G1688" s="2" t="n">
        <v>3.29</v>
      </c>
      <c r="H1688" s="7" t="n">
        <f aca="false">B1688*$E$1781/E1688</f>
        <v>1427.54934864882</v>
      </c>
      <c r="I1688" s="7" t="n">
        <f aca="false">C1688*$E$1781/E1688</f>
        <v>26.1356525374238</v>
      </c>
      <c r="J1688" s="9" t="n">
        <f aca="false">J1687*((H1688+(I1688/12))/H1687)</f>
        <v>739922.054713994</v>
      </c>
      <c r="K1688" s="7" t="n">
        <f aca="false">D1688*$E$1781/E1688</f>
        <v>88.9394071170139</v>
      </c>
      <c r="L1688" s="9" t="n">
        <f aca="false">K1688*(J1688/H1688)</f>
        <v>46098.7418202761</v>
      </c>
      <c r="M1688" s="7" t="n">
        <f aca="false">H1688/AVERAGE(K1568:K1687)</f>
        <v>22.3963797730442</v>
      </c>
      <c r="N1688" s="9" t="n">
        <f aca="false">J1688/AVERAGE(L1568:L1687)</f>
        <v>24.7505537779706</v>
      </c>
    </row>
    <row r="1689" customFormat="false" ht="13.8" hidden="false" customHeight="false" outlineLevel="0" collapsed="false">
      <c r="A1689" s="2" t="n">
        <v>2011.01</v>
      </c>
      <c r="B1689" s="2" t="n">
        <v>1282.62</v>
      </c>
      <c r="C1689" s="8" t="n">
        <f aca="false">C1688*2/3+C1691/3</f>
        <v>22.9633333333333</v>
      </c>
      <c r="D1689" s="8" t="n">
        <f aca="false">D1688*2/3+D1691/3</f>
        <v>78.67</v>
      </c>
      <c r="E1689" s="14" t="n">
        <v>220.223</v>
      </c>
      <c r="F1689" s="7" t="n">
        <f aca="false">F1688+1/12</f>
        <v>2011.04166666654</v>
      </c>
      <c r="G1689" s="2" t="n">
        <v>3.39</v>
      </c>
      <c r="H1689" s="7" t="n">
        <f aca="false">B1689*$E$1781/E1689</f>
        <v>1467.80440337749</v>
      </c>
      <c r="I1689" s="7" t="n">
        <f aca="false">C1689*$E$1781/E1689</f>
        <v>26.2787745262756</v>
      </c>
      <c r="J1689" s="9" t="n">
        <f aca="false">J1688*((H1689+(I1689/12))/H1688)</f>
        <v>761921.96426114</v>
      </c>
      <c r="K1689" s="7" t="n">
        <f aca="false">D1689*$E$1781/E1689</f>
        <v>90.0283579031255</v>
      </c>
      <c r="L1689" s="9" t="n">
        <f aca="false">K1689*(J1689/H1689)</f>
        <v>46732.7820620479</v>
      </c>
      <c r="M1689" s="7" t="n">
        <f aca="false">H1689/AVERAGE(K1569:K1688)</f>
        <v>22.978299430555</v>
      </c>
      <c r="N1689" s="9" t="n">
        <f aca="false">J1689/AVERAGE(L1569:L1688)</f>
        <v>25.3805514437167</v>
      </c>
    </row>
    <row r="1690" customFormat="false" ht="13.8" hidden="false" customHeight="false" outlineLevel="0" collapsed="false">
      <c r="A1690" s="2" t="n">
        <v>2011.02</v>
      </c>
      <c r="B1690" s="2" t="n">
        <v>1321.12</v>
      </c>
      <c r="C1690" s="8" t="n">
        <f aca="false">C1688/3+C1691*2/3</f>
        <v>23.1966666666667</v>
      </c>
      <c r="D1690" s="8" t="n">
        <f aca="false">D1688/3+D1691*2/3</f>
        <v>79.99</v>
      </c>
      <c r="E1690" s="14" t="n">
        <v>221.309</v>
      </c>
      <c r="F1690" s="7" t="n">
        <f aca="false">F1689+1/12</f>
        <v>2011.12499999987</v>
      </c>
      <c r="G1690" s="2" t="n">
        <v>3.58</v>
      </c>
      <c r="H1690" s="7" t="n">
        <f aca="false">B1690*$E$1781/E1690</f>
        <v>1504.44406237433</v>
      </c>
      <c r="I1690" s="7" t="n">
        <f aca="false">C1690*$E$1781/E1690</f>
        <v>26.4155318468747</v>
      </c>
      <c r="J1690" s="9" t="n">
        <f aca="false">J1689*((H1690+(I1690/12))/H1689)</f>
        <v>782083.898219972</v>
      </c>
      <c r="K1690" s="7" t="n">
        <f aca="false">D1690*$E$1781/E1690</f>
        <v>91.08974245286</v>
      </c>
      <c r="L1690" s="9" t="n">
        <f aca="false">K1690*(J1690/H1690)</f>
        <v>47352.9210205095</v>
      </c>
      <c r="M1690" s="7" t="n">
        <f aca="false">H1690/AVERAGE(K1570:K1689)</f>
        <v>23.4898287032985</v>
      </c>
      <c r="N1690" s="9" t="n">
        <f aca="false">J1690/AVERAGE(L1570:L1689)</f>
        <v>25.9318915235725</v>
      </c>
    </row>
    <row r="1691" customFormat="false" ht="13.8" hidden="false" customHeight="false" outlineLevel="0" collapsed="false">
      <c r="A1691" s="2" t="n">
        <v>2011.03</v>
      </c>
      <c r="B1691" s="2" t="n">
        <v>1304.49</v>
      </c>
      <c r="C1691" s="14" t="n">
        <v>23.43</v>
      </c>
      <c r="D1691" s="14" t="n">
        <v>81.31</v>
      </c>
      <c r="E1691" s="14" t="n">
        <v>223.467</v>
      </c>
      <c r="F1691" s="7" t="n">
        <f aca="false">F1690+1/12</f>
        <v>2011.20833333321</v>
      </c>
      <c r="G1691" s="2" t="n">
        <v>3.41</v>
      </c>
      <c r="H1691" s="7" t="n">
        <f aca="false">B1691*$E$1781/E1691</f>
        <v>1471.16101790197</v>
      </c>
      <c r="I1691" s="7" t="n">
        <f aca="false">C1691*$E$1781/E1691</f>
        <v>26.423585193787</v>
      </c>
      <c r="J1691" s="9" t="n">
        <f aca="false">J1690*((H1691+(I1691/12))/H1690)</f>
        <v>765926.427122134</v>
      </c>
      <c r="K1691" s="7" t="n">
        <f aca="false">D1691*$E$1781/E1691</f>
        <v>91.698749983219</v>
      </c>
      <c r="L1691" s="9" t="n">
        <f aca="false">K1691*(J1691/H1691)</f>
        <v>47740.8625511125</v>
      </c>
      <c r="M1691" s="7" t="n">
        <f aca="false">H1691/AVERAGE(K1571:K1690)</f>
        <v>22.8993364301436</v>
      </c>
      <c r="N1691" s="9" t="n">
        <f aca="false">J1691/AVERAGE(L1571:L1690)</f>
        <v>25.2679900361059</v>
      </c>
    </row>
    <row r="1692" customFormat="false" ht="13.8" hidden="false" customHeight="false" outlineLevel="0" collapsed="false">
      <c r="A1692" s="2" t="n">
        <v>2011.04</v>
      </c>
      <c r="B1692" s="2" t="n">
        <v>1331.51</v>
      </c>
      <c r="C1692" s="8" t="n">
        <f aca="false">C1691*2/3+C1694/3</f>
        <v>23.7333333333333</v>
      </c>
      <c r="D1692" s="8" t="n">
        <f aca="false">D1691*2/3+D1694/3</f>
        <v>82.1633333333333</v>
      </c>
      <c r="E1692" s="14" t="n">
        <v>224.906</v>
      </c>
      <c r="F1692" s="7" t="n">
        <f aca="false">F1691+1/12</f>
        <v>2011.29166666654</v>
      </c>
      <c r="G1692" s="2" t="n">
        <v>3.46</v>
      </c>
      <c r="H1692" s="7" t="n">
        <f aca="false">B1692*$E$1781/E1692</f>
        <v>1492.02549426205</v>
      </c>
      <c r="I1692" s="7" t="n">
        <f aca="false">C1692*$E$1781/E1692</f>
        <v>26.5944216694975</v>
      </c>
      <c r="J1692" s="9" t="n">
        <f aca="false">J1691*((H1692+(I1692/12))/H1691)</f>
        <v>777942.855744168</v>
      </c>
      <c r="K1692" s="7" t="n">
        <f aca="false">D1692*$E$1781/E1692</f>
        <v>92.0682443443039</v>
      </c>
      <c r="L1692" s="9" t="n">
        <f aca="false">K1692*(J1692/H1692)</f>
        <v>48004.4296856902</v>
      </c>
      <c r="M1692" s="7" t="n">
        <f aca="false">H1692/AVERAGE(K1572:K1691)</f>
        <v>23.1439294472859</v>
      </c>
      <c r="N1692" s="9" t="n">
        <f aca="false">J1692/AVERAGE(L1572:L1691)</f>
        <v>25.5260610335617</v>
      </c>
    </row>
    <row r="1693" customFormat="false" ht="13.8" hidden="false" customHeight="false" outlineLevel="0" collapsed="false">
      <c r="A1693" s="2" t="n">
        <v>2011.05</v>
      </c>
      <c r="B1693" s="2" t="n">
        <v>1338.31</v>
      </c>
      <c r="C1693" s="8" t="n">
        <f aca="false">C1691/3+C1694*2/3</f>
        <v>24.0366666666667</v>
      </c>
      <c r="D1693" s="8" t="n">
        <f aca="false">D1691/3+D1694*2/3</f>
        <v>83.0166666666667</v>
      </c>
      <c r="E1693" s="14" t="n">
        <v>225.964</v>
      </c>
      <c r="F1693" s="7" t="n">
        <f aca="false">F1692+1/12</f>
        <v>2011.37499999987</v>
      </c>
      <c r="G1693" s="2" t="n">
        <v>3.17</v>
      </c>
      <c r="H1693" s="7" t="n">
        <f aca="false">B1693*$E$1781/E1693</f>
        <v>1492.62366267414</v>
      </c>
      <c r="I1693" s="7" t="n">
        <f aca="false">C1693*$E$1781/E1693</f>
        <v>26.8082114296968</v>
      </c>
      <c r="J1693" s="9" t="n">
        <f aca="false">J1692*((H1693+(I1693/12))/H1692)</f>
        <v>779419.558989262</v>
      </c>
      <c r="K1693" s="7" t="n">
        <f aca="false">D1693*$E$1781/E1693</f>
        <v>92.5888927550406</v>
      </c>
      <c r="L1693" s="9" t="n">
        <f aca="false">K1693*(J1693/H1693)</f>
        <v>48348.1508186384</v>
      </c>
      <c r="M1693" s="7" t="n">
        <f aca="false">H1693/AVERAGE(K1573:K1692)</f>
        <v>23.0594915060953</v>
      </c>
      <c r="N1693" s="9" t="n">
        <f aca="false">J1693/AVERAGE(L1573:L1692)</f>
        <v>25.4227514104959</v>
      </c>
    </row>
    <row r="1694" customFormat="false" ht="13.8" hidden="false" customHeight="false" outlineLevel="0" collapsed="false">
      <c r="A1694" s="2" t="n">
        <v>2011.06</v>
      </c>
      <c r="B1694" s="2" t="n">
        <v>1287.29</v>
      </c>
      <c r="C1694" s="14" t="n">
        <v>24.34</v>
      </c>
      <c r="D1694" s="14" t="n">
        <v>83.87</v>
      </c>
      <c r="E1694" s="14" t="n">
        <v>225.722</v>
      </c>
      <c r="F1694" s="7" t="n">
        <f aca="false">F1693+1/12</f>
        <v>2011.45833333321</v>
      </c>
      <c r="G1694" s="2" t="n">
        <v>3</v>
      </c>
      <c r="H1694" s="7" t="n">
        <f aca="false">B1694*$E$1781/E1694</f>
        <v>1437.26006630944</v>
      </c>
      <c r="I1694" s="7" t="n">
        <f aca="false">C1694*$E$1781/E1694</f>
        <v>27.1756247729508</v>
      </c>
      <c r="J1694" s="9" t="n">
        <f aca="false">J1693*((H1694+(I1694/12))/H1693)</f>
        <v>751692.296066534</v>
      </c>
      <c r="K1694" s="7" t="n">
        <f aca="false">D1694*$E$1781/E1694</f>
        <v>93.6409059041653</v>
      </c>
      <c r="L1694" s="9" t="n">
        <f aca="false">K1694*(J1694/H1694)</f>
        <v>48974.5378827616</v>
      </c>
      <c r="M1694" s="7" t="n">
        <f aca="false">H1694/AVERAGE(K1574:K1693)</f>
        <v>22.100831286611</v>
      </c>
      <c r="N1694" s="9" t="n">
        <f aca="false">J1694/AVERAGE(L1574:L1693)</f>
        <v>24.3592266577038</v>
      </c>
    </row>
    <row r="1695" customFormat="false" ht="13.8" hidden="false" customHeight="false" outlineLevel="0" collapsed="false">
      <c r="A1695" s="2" t="n">
        <v>2011.07</v>
      </c>
      <c r="B1695" s="2" t="n">
        <v>1325.19</v>
      </c>
      <c r="C1695" s="8" t="n">
        <f aca="false">C1694*2/3+C1697/3</f>
        <v>24.62</v>
      </c>
      <c r="D1695" s="8" t="n">
        <f aca="false">D1694*2/3+D1697/3</f>
        <v>84.9066666666667</v>
      </c>
      <c r="E1695" s="14" t="n">
        <v>225.922</v>
      </c>
      <c r="F1695" s="7" t="n">
        <f aca="false">F1694+1/12</f>
        <v>2011.54166666654</v>
      </c>
      <c r="G1695" s="2" t="n">
        <v>3</v>
      </c>
      <c r="H1695" s="7" t="n">
        <f aca="false">B1695*$E$1781/E1695</f>
        <v>1478.26562845805</v>
      </c>
      <c r="I1695" s="7" t="n">
        <f aca="false">C1695*$E$1781/E1695</f>
        <v>27.4639106638574</v>
      </c>
      <c r="J1695" s="9" t="n">
        <f aca="false">J1694*((H1695+(I1695/12))/H1694)</f>
        <v>774335.332933232</v>
      </c>
      <c r="K1695" s="7" t="n">
        <f aca="false">D1695*$E$1781/E1695</f>
        <v>94.7144235621144</v>
      </c>
      <c r="L1695" s="9" t="n">
        <f aca="false">K1695*(J1695/H1695)</f>
        <v>49612.6834654535</v>
      </c>
      <c r="M1695" s="7" t="n">
        <f aca="false">H1695/AVERAGE(K1575:K1694)</f>
        <v>22.6109817011566</v>
      </c>
      <c r="N1695" s="9" t="n">
        <f aca="false">J1695/AVERAGE(L1575:L1694)</f>
        <v>24.915089078412</v>
      </c>
    </row>
    <row r="1696" customFormat="false" ht="13.8" hidden="false" customHeight="false" outlineLevel="0" collapsed="false">
      <c r="A1696" s="2" t="n">
        <v>2011.08</v>
      </c>
      <c r="B1696" s="2" t="n">
        <v>1185.31</v>
      </c>
      <c r="C1696" s="8" t="n">
        <f aca="false">C1694/3+C1697*2/3</f>
        <v>24.9</v>
      </c>
      <c r="D1696" s="8" t="n">
        <f aca="false">D1694/3+D1697*2/3</f>
        <v>85.9433333333333</v>
      </c>
      <c r="E1696" s="14" t="n">
        <v>226.545</v>
      </c>
      <c r="F1696" s="7" t="n">
        <f aca="false">F1695+1/12</f>
        <v>2011.62499999987</v>
      </c>
      <c r="G1696" s="2" t="n">
        <v>2.3</v>
      </c>
      <c r="H1696" s="7" t="n">
        <f aca="false">B1696*$E$1781/E1696</f>
        <v>1318.59164652718</v>
      </c>
      <c r="I1696" s="7" t="n">
        <f aca="false">C1696*$E$1781/E1696</f>
        <v>27.6998692312786</v>
      </c>
      <c r="J1696" s="9" t="n">
        <f aca="false">J1695*((H1696+(I1696/12))/H1695)</f>
        <v>691905.093068716</v>
      </c>
      <c r="K1696" s="7" t="n">
        <f aca="false">D1696*$E$1781/E1696</f>
        <v>95.6071925555629</v>
      </c>
      <c r="L1696" s="9" t="n">
        <f aca="false">K1696*(J1696/H1696)</f>
        <v>50167.9982862169</v>
      </c>
      <c r="M1696" s="7" t="n">
        <f aca="false">H1696/AVERAGE(K1576:K1695)</f>
        <v>20.0498527216605</v>
      </c>
      <c r="N1696" s="9" t="n">
        <f aca="false">J1696/AVERAGE(L1576:L1695)</f>
        <v>22.0926187121208</v>
      </c>
    </row>
    <row r="1697" customFormat="false" ht="13.8" hidden="false" customHeight="false" outlineLevel="0" collapsed="false">
      <c r="A1697" s="2" t="n">
        <v>2011.09</v>
      </c>
      <c r="B1697" s="2" t="n">
        <v>1173.88</v>
      </c>
      <c r="C1697" s="14" t="n">
        <v>25.18</v>
      </c>
      <c r="D1697" s="14" t="n">
        <v>86.98</v>
      </c>
      <c r="E1697" s="14" t="n">
        <v>226.889</v>
      </c>
      <c r="F1697" s="7" t="n">
        <f aca="false">F1696+1/12</f>
        <v>2011.70833333321</v>
      </c>
      <c r="G1697" s="2" t="n">
        <v>1.98</v>
      </c>
      <c r="H1697" s="7" t="n">
        <f aca="false">B1697*$E$1781/E1697</f>
        <v>1303.89648793022</v>
      </c>
      <c r="I1697" s="7" t="n">
        <f aca="false">C1697*$E$1781/E1697</f>
        <v>27.9688840137688</v>
      </c>
      <c r="J1697" s="9" t="n">
        <f aca="false">J1696*((H1697+(I1697/12))/H1696)</f>
        <v>685417.107200482</v>
      </c>
      <c r="K1697" s="7" t="n">
        <f aca="false">D1697*$E$1781/E1697</f>
        <v>96.6137224589998</v>
      </c>
      <c r="L1697" s="9" t="n">
        <f aca="false">K1697*(J1697/H1697)</f>
        <v>50786.7754662299</v>
      </c>
      <c r="M1697" s="7" t="n">
        <f aca="false">H1697/AVERAGE(K1577:K1696)</f>
        <v>19.6981145688777</v>
      </c>
      <c r="N1697" s="9" t="n">
        <f aca="false">J1697/AVERAGE(L1577:L1696)</f>
        <v>21.7064000310751</v>
      </c>
    </row>
    <row r="1698" customFormat="false" ht="13.8" hidden="false" customHeight="false" outlineLevel="0" collapsed="false">
      <c r="A1698" s="2" t="n">
        <v>2011.1</v>
      </c>
      <c r="B1698" s="2" t="n">
        <v>1207.22</v>
      </c>
      <c r="C1698" s="8" t="n">
        <f aca="false">C1697*2/3+C1700/3</f>
        <v>25.5966666666667</v>
      </c>
      <c r="D1698" s="8" t="n">
        <f aca="false">D1697*2/3+D1700/3</f>
        <v>86.97</v>
      </c>
      <c r="E1698" s="14" t="n">
        <v>226.421</v>
      </c>
      <c r="F1698" s="7" t="n">
        <f aca="false">F1697+1/12</f>
        <v>2011.79166666654</v>
      </c>
      <c r="G1698" s="2" t="n">
        <v>2.15</v>
      </c>
      <c r="H1698" s="7" t="n">
        <f aca="false">B1698*$E$1781/E1698</f>
        <v>1343.70078471078</v>
      </c>
      <c r="I1698" s="7" t="n">
        <f aca="false">C1698*$E$1781/E1698</f>
        <v>28.4904665976212</v>
      </c>
      <c r="J1698" s="9" t="n">
        <f aca="false">J1697*((H1698+(I1698/12))/H1697)</f>
        <v>707589.010661328</v>
      </c>
      <c r="K1698" s="7" t="n">
        <f aca="false">D1698*$E$1781/E1698</f>
        <v>96.8022872767985</v>
      </c>
      <c r="L1698" s="9" t="n">
        <f aca="false">K1698*(J1698/H1698)</f>
        <v>50975.8090962838</v>
      </c>
      <c r="M1698" s="7" t="n">
        <f aca="false">H1698/AVERAGE(K1578:K1697)</f>
        <v>20.1558247866888</v>
      </c>
      <c r="N1698" s="9" t="n">
        <f aca="false">J1698/AVERAGE(L1578:L1697)</f>
        <v>22.2126681634939</v>
      </c>
    </row>
    <row r="1699" customFormat="false" ht="13.8" hidden="false" customHeight="false" outlineLevel="0" collapsed="false">
      <c r="A1699" s="2" t="n">
        <v>2011.11</v>
      </c>
      <c r="B1699" s="2" t="n">
        <v>1226.42</v>
      </c>
      <c r="C1699" s="8" t="n">
        <f aca="false">C1697/3+C1700*2/3</f>
        <v>26.0133333333333</v>
      </c>
      <c r="D1699" s="8" t="n">
        <f aca="false">D1697/3+D1700*2/3</f>
        <v>86.96</v>
      </c>
      <c r="E1699" s="14" t="n">
        <v>226.23</v>
      </c>
      <c r="F1699" s="7" t="n">
        <f aca="false">F1698+1/12</f>
        <v>2011.87499999987</v>
      </c>
      <c r="G1699" s="2" t="n">
        <v>2.01</v>
      </c>
      <c r="H1699" s="7" t="n">
        <f aca="false">B1699*$E$1781/E1699</f>
        <v>1366.22391095345</v>
      </c>
      <c r="I1699" s="7" t="n">
        <f aca="false">C1699*$E$1781/E1699</f>
        <v>28.9786843035849</v>
      </c>
      <c r="J1699" s="9" t="n">
        <f aca="false">J1698*((H1699+(I1699/12))/H1698)</f>
        <v>720721.299259769</v>
      </c>
      <c r="K1699" s="7" t="n">
        <f aca="false">D1699*$E$1781/E1699</f>
        <v>96.8728749502719</v>
      </c>
      <c r="L1699" s="9" t="n">
        <f aca="false">K1699*(J1699/H1699)</f>
        <v>51103.1491525167</v>
      </c>
      <c r="M1699" s="7" t="n">
        <f aca="false">H1699/AVERAGE(K1579:K1698)</f>
        <v>20.3452467976458</v>
      </c>
      <c r="N1699" s="9" t="n">
        <f aca="false">J1699/AVERAGE(L1579:L1698)</f>
        <v>22.4238887699982</v>
      </c>
    </row>
    <row r="1700" customFormat="false" ht="13.8" hidden="false" customHeight="false" outlineLevel="0" collapsed="false">
      <c r="A1700" s="2" t="n">
        <v>2011.12</v>
      </c>
      <c r="B1700" s="2" t="n">
        <v>1243.32</v>
      </c>
      <c r="C1700" s="14" t="n">
        <v>26.43</v>
      </c>
      <c r="D1700" s="14" t="n">
        <v>86.95</v>
      </c>
      <c r="E1700" s="14" t="n">
        <v>225.672</v>
      </c>
      <c r="F1700" s="7" t="n">
        <f aca="false">F1699+1/12</f>
        <v>2011.95833333321</v>
      </c>
      <c r="G1700" s="2" t="n">
        <v>1.98</v>
      </c>
      <c r="H1700" s="7" t="n">
        <f aca="false">B1700*$E$1781/E1700</f>
        <v>1388.47509770818</v>
      </c>
      <c r="I1700" s="7" t="n">
        <f aca="false">C1700*$E$1781/E1700</f>
        <v>29.5156490947038</v>
      </c>
      <c r="J1700" s="9" t="n">
        <f aca="false">J1699*((H1700+(I1700/12))/H1699)</f>
        <v>733756.949686823</v>
      </c>
      <c r="K1700" s="7" t="n">
        <f aca="false">D1700*$E$1781/E1700</f>
        <v>97.1012368060726</v>
      </c>
      <c r="L1700" s="9" t="n">
        <f aca="false">K1700*(J1700/H1700)</f>
        <v>51314.3573458717</v>
      </c>
      <c r="M1700" s="7" t="n">
        <f aca="false">H1700/AVERAGE(K1580:K1699)</f>
        <v>20.5235754994317</v>
      </c>
      <c r="N1700" s="9" t="n">
        <f aca="false">J1700/AVERAGE(L1580:L1699)</f>
        <v>22.6236088152648</v>
      </c>
    </row>
    <row r="1701" customFormat="false" ht="13.8" hidden="false" customHeight="false" outlineLevel="0" collapsed="false">
      <c r="A1701" s="2" t="n">
        <v>2012.01</v>
      </c>
      <c r="B1701" s="2" t="n">
        <v>1300.58</v>
      </c>
      <c r="C1701" s="8" t="n">
        <f aca="false">C1700*2/3+C1703/3</f>
        <v>26.7366666666667</v>
      </c>
      <c r="D1701" s="8" t="n">
        <f aca="false">D1700*2/3+D1703/3</f>
        <v>87.48</v>
      </c>
      <c r="E1701" s="14" t="n">
        <v>226.665</v>
      </c>
      <c r="F1701" s="7" t="n">
        <f aca="false">F1700+1/12</f>
        <v>2012.04166666654</v>
      </c>
      <c r="G1701" s="2" t="n">
        <v>1.97</v>
      </c>
      <c r="H1701" s="7" t="n">
        <f aca="false">B1701*$E$1781/E1701</f>
        <v>1446.05715869234</v>
      </c>
      <c r="I1701" s="7" t="n">
        <f aca="false">C1701*$E$1781/E1701</f>
        <v>29.7273126089162</v>
      </c>
      <c r="J1701" s="9" t="n">
        <f aca="false">J1700*((H1701+(I1701/12))/H1700)</f>
        <v>765496.053985983</v>
      </c>
      <c r="K1701" s="7" t="n">
        <f aca="false">D1701*$E$1781/E1701</f>
        <v>97.2651280524122</v>
      </c>
      <c r="L1701" s="9" t="n">
        <f aca="false">K1701*(J1701/H1701)</f>
        <v>51489.0239759906</v>
      </c>
      <c r="M1701" s="7" t="n">
        <f aca="false">H1701/AVERAGE(K1581:K1700)</f>
        <v>21.2130080918035</v>
      </c>
      <c r="N1701" s="9" t="n">
        <f aca="false">J1701/AVERAGE(L1581:L1700)</f>
        <v>23.3860460137314</v>
      </c>
    </row>
    <row r="1702" customFormat="false" ht="13.8" hidden="false" customHeight="false" outlineLevel="0" collapsed="false">
      <c r="A1702" s="2" t="n">
        <v>2012.02</v>
      </c>
      <c r="B1702" s="2" t="n">
        <v>1352.49</v>
      </c>
      <c r="C1702" s="8" t="n">
        <f aca="false">C1700/3+C1703*2/3</f>
        <v>27.0433333333333</v>
      </c>
      <c r="D1702" s="8" t="n">
        <f aca="false">D1700/3+D1703*2/3</f>
        <v>88.01</v>
      </c>
      <c r="E1702" s="14" t="n">
        <v>227.663</v>
      </c>
      <c r="F1702" s="7" t="n">
        <f aca="false">F1701+1/12</f>
        <v>2012.12499999987</v>
      </c>
      <c r="G1702" s="2" t="n">
        <v>1.97</v>
      </c>
      <c r="H1702" s="7" t="n">
        <f aca="false">B1702*$E$1781/E1702</f>
        <v>1497.18153229774</v>
      </c>
      <c r="I1702" s="7" t="n">
        <f aca="false">C1702*$E$1781/E1702</f>
        <v>29.9364721649983</v>
      </c>
      <c r="J1702" s="9" t="n">
        <f aca="false">J1701*((H1702+(I1702/12))/H1701)</f>
        <v>793880.26661554</v>
      </c>
      <c r="K1702" s="7" t="n">
        <f aca="false">D1702*$E$1781/E1702</f>
        <v>97.4254498425304</v>
      </c>
      <c r="L1702" s="9" t="n">
        <f aca="false">K1702*(J1702/H1702)</f>
        <v>51659.8291039739</v>
      </c>
      <c r="M1702" s="7" t="n">
        <f aca="false">H1702/AVERAGE(K1582:K1701)</f>
        <v>21.7974359637175</v>
      </c>
      <c r="N1702" s="9" t="n">
        <f aca="false">J1702/AVERAGE(L1582:L1701)</f>
        <v>24.0319322606442</v>
      </c>
    </row>
    <row r="1703" customFormat="false" ht="13.8" hidden="false" customHeight="false" outlineLevel="0" collapsed="false">
      <c r="A1703" s="2" t="n">
        <v>2012.03</v>
      </c>
      <c r="B1703" s="2" t="n">
        <v>1389.24</v>
      </c>
      <c r="C1703" s="14" t="n">
        <v>27.35</v>
      </c>
      <c r="D1703" s="14" t="n">
        <v>88.54</v>
      </c>
      <c r="E1703" s="14" t="n">
        <v>229.392</v>
      </c>
      <c r="F1703" s="7" t="n">
        <f aca="false">F1702+1/12</f>
        <v>2012.20833333321</v>
      </c>
      <c r="G1703" s="2" t="n">
        <v>2.17</v>
      </c>
      <c r="H1703" s="7" t="n">
        <f aca="false">B1703*$E$1781/E1703</f>
        <v>1526.27174552731</v>
      </c>
      <c r="I1703" s="7" t="n">
        <f aca="false">C1703*$E$1781/E1703</f>
        <v>30.0477471424461</v>
      </c>
      <c r="J1703" s="9" t="n">
        <f aca="false">J1702*((H1703+(I1703/12))/H1702)</f>
        <v>810633.081924106</v>
      </c>
      <c r="K1703" s="7" t="n">
        <f aca="false">D1703*$E$1781/E1703</f>
        <v>97.2734015353631</v>
      </c>
      <c r="L1703" s="9" t="n">
        <f aca="false">K1703*(J1703/H1703)</f>
        <v>51663.8255978523</v>
      </c>
      <c r="M1703" s="7" t="n">
        <f aca="false">H1703/AVERAGE(K1583:K1702)</f>
        <v>22.0539439729047</v>
      </c>
      <c r="N1703" s="9" t="n">
        <f aca="false">J1703/AVERAGE(L1583:L1702)</f>
        <v>24.3159420054878</v>
      </c>
    </row>
    <row r="1704" customFormat="false" ht="13.8" hidden="false" customHeight="false" outlineLevel="0" collapsed="false">
      <c r="A1704" s="2" t="n">
        <v>2012.04</v>
      </c>
      <c r="B1704" s="2" t="n">
        <v>1386.43</v>
      </c>
      <c r="C1704" s="8" t="n">
        <f aca="false">C1703*2/3+C1706/3</f>
        <v>27.6733333333333</v>
      </c>
      <c r="D1704" s="8" t="n">
        <f aca="false">D1703*2/3+D1706/3</f>
        <v>88.3333333333333</v>
      </c>
      <c r="E1704" s="14" t="n">
        <v>230.085</v>
      </c>
      <c r="F1704" s="7" t="n">
        <f aca="false">F1703+1/12</f>
        <v>2012.29166666654</v>
      </c>
      <c r="G1704" s="2" t="n">
        <v>2.05</v>
      </c>
      <c r="H1704" s="7" t="n">
        <f aca="false">B1704*$E$1781/E1704</f>
        <v>1518.59684708912</v>
      </c>
      <c r="I1704" s="7" t="n">
        <f aca="false">C1704*$E$1781/E1704</f>
        <v>30.3114017645653</v>
      </c>
      <c r="J1704" s="9" t="n">
        <f aca="false">J1703*((H1704+(I1704/12))/H1703)</f>
        <v>807898.373747697</v>
      </c>
      <c r="K1704" s="7" t="n">
        <f aca="false">D1704*$E$1781/E1704</f>
        <v>96.7540528500337</v>
      </c>
      <c r="L1704" s="9" t="n">
        <f aca="false">K1704*(J1704/H1704)</f>
        <v>51473.4651931315</v>
      </c>
      <c r="M1704" s="7" t="n">
        <f aca="false">H1704/AVERAGE(K1584:K1703)</f>
        <v>21.7792469068249</v>
      </c>
      <c r="N1704" s="9" t="n">
        <f aca="false">J1704/AVERAGE(L1584:L1703)</f>
        <v>24.0151309657655</v>
      </c>
    </row>
    <row r="1705" customFormat="false" ht="13.8" hidden="false" customHeight="false" outlineLevel="0" collapsed="false">
      <c r="A1705" s="2" t="n">
        <v>2012.05</v>
      </c>
      <c r="B1705" s="2" t="n">
        <v>1341.27</v>
      </c>
      <c r="C1705" s="8" t="n">
        <f aca="false">C1703/3+C1706*2/3</f>
        <v>27.9966666666667</v>
      </c>
      <c r="D1705" s="8" t="n">
        <f aca="false">D1703/3+D1706*2/3</f>
        <v>88.1266666666667</v>
      </c>
      <c r="E1705" s="14" t="n">
        <v>229.815</v>
      </c>
      <c r="F1705" s="7" t="n">
        <f aca="false">F1704+1/12</f>
        <v>2012.37499999987</v>
      </c>
      <c r="G1705" s="2" t="n">
        <v>1.8</v>
      </c>
      <c r="H1705" s="7" t="n">
        <f aca="false">B1705*$E$1781/E1705</f>
        <v>1470.85781525357</v>
      </c>
      <c r="I1705" s="7" t="n">
        <f aca="false">C1705*$E$1781/E1705</f>
        <v>30.7015857863934</v>
      </c>
      <c r="J1705" s="9" t="n">
        <f aca="false">J1704*((H1705+(I1705/12))/H1704)</f>
        <v>783862.168120223</v>
      </c>
      <c r="K1705" s="7" t="n">
        <f aca="false">D1705*$E$1781/E1705</f>
        <v>96.6410912037944</v>
      </c>
      <c r="L1705" s="9" t="n">
        <f aca="false">K1705*(J1705/H1705)</f>
        <v>51502.7995873623</v>
      </c>
      <c r="M1705" s="7" t="n">
        <f aca="false">H1705/AVERAGE(K1585:K1704)</f>
        <v>20.9414674197435</v>
      </c>
      <c r="N1705" s="9" t="n">
        <f aca="false">J1705/AVERAGE(L1585:L1704)</f>
        <v>23.0952379895969</v>
      </c>
    </row>
    <row r="1706" customFormat="false" ht="13.8" hidden="false" customHeight="false" outlineLevel="0" collapsed="false">
      <c r="A1706" s="2" t="n">
        <v>2012.06</v>
      </c>
      <c r="B1706" s="2" t="n">
        <v>1323.48</v>
      </c>
      <c r="C1706" s="14" t="n">
        <v>28.32</v>
      </c>
      <c r="D1706" s="14" t="n">
        <v>87.92</v>
      </c>
      <c r="E1706" s="14" t="n">
        <v>229.478</v>
      </c>
      <c r="F1706" s="7" t="n">
        <f aca="false">F1705+1/12</f>
        <v>2012.4583333332</v>
      </c>
      <c r="G1706" s="2" t="n">
        <v>1.62</v>
      </c>
      <c r="H1706" s="7" t="n">
        <f aca="false">B1706*$E$1781/E1706</f>
        <v>1453.48040008193</v>
      </c>
      <c r="I1706" s="7" t="n">
        <f aca="false">C1706*$E$1781/E1706</f>
        <v>31.1017657466075</v>
      </c>
      <c r="J1706" s="9" t="n">
        <f aca="false">J1705*((H1706+(I1706/12))/H1705)</f>
        <v>775982.498570677</v>
      </c>
      <c r="K1706" s="7" t="n">
        <f aca="false">D1706*$E$1781/E1706</f>
        <v>96.5560467670104</v>
      </c>
      <c r="L1706" s="9" t="n">
        <f aca="false">K1706*(J1706/H1706)</f>
        <v>51549.2348009293</v>
      </c>
      <c r="M1706" s="7" t="n">
        <f aca="false">H1706/AVERAGE(K1586:K1705)</f>
        <v>20.5475040868561</v>
      </c>
      <c r="N1706" s="9" t="n">
        <f aca="false">J1706/AVERAGE(L1586:L1705)</f>
        <v>22.6655363379158</v>
      </c>
    </row>
    <row r="1707" customFormat="false" ht="13.8" hidden="false" customHeight="false" outlineLevel="0" collapsed="false">
      <c r="A1707" s="2" t="n">
        <v>2012.07</v>
      </c>
      <c r="B1707" s="2" t="n">
        <v>1359.78</v>
      </c>
      <c r="C1707" s="8" t="n">
        <f aca="false">C1706*2/3+C1709/3</f>
        <v>28.7433333333333</v>
      </c>
      <c r="D1707" s="8" t="n">
        <f aca="false">D1706*2/3+D1709/3</f>
        <v>87.4466666666667</v>
      </c>
      <c r="E1707" s="14" t="n">
        <v>229.104</v>
      </c>
      <c r="F1707" s="7" t="n">
        <f aca="false">F1706+1/12</f>
        <v>2012.54166666654</v>
      </c>
      <c r="G1707" s="2" t="n">
        <v>1.53</v>
      </c>
      <c r="H1707" s="7" t="n">
        <f aca="false">B1707*$E$1781/E1707</f>
        <v>1495.78381815682</v>
      </c>
      <c r="I1707" s="7" t="n">
        <f aca="false">C1707*$E$1781/E1707</f>
        <v>31.6182124166317</v>
      </c>
      <c r="J1707" s="9" t="n">
        <f aca="false">J1706*((H1707+(I1707/12))/H1706)</f>
        <v>799974.091675857</v>
      </c>
      <c r="K1707" s="7" t="n">
        <f aca="false">D1707*$E$1781/E1707</f>
        <v>96.1929936840911</v>
      </c>
      <c r="L1707" s="9" t="n">
        <f aca="false">K1707*(J1707/H1707)</f>
        <v>51445.8719327745</v>
      </c>
      <c r="M1707" s="7" t="n">
        <f aca="false">H1707/AVERAGE(K1587:K1706)</f>
        <v>20.9993412933806</v>
      </c>
      <c r="N1707" s="9" t="n">
        <f aca="false">J1707/AVERAGE(L1587:L1706)</f>
        <v>23.1682896036712</v>
      </c>
    </row>
    <row r="1708" customFormat="false" ht="13.8" hidden="false" customHeight="false" outlineLevel="0" collapsed="false">
      <c r="A1708" s="2" t="n">
        <v>2012.08</v>
      </c>
      <c r="B1708" s="7" t="n">
        <v>1403.45</v>
      </c>
      <c r="C1708" s="8" t="n">
        <f aca="false">C1706/3+C1709*2/3</f>
        <v>29.1666666666667</v>
      </c>
      <c r="D1708" s="8" t="n">
        <f aca="false">D1706/3+D1709*2/3</f>
        <v>86.9733333333333</v>
      </c>
      <c r="E1708" s="14" t="n">
        <v>230.379</v>
      </c>
      <c r="F1708" s="7" t="n">
        <f aca="false">F1707+1/12</f>
        <v>2012.62499999987</v>
      </c>
      <c r="G1708" s="2" t="n">
        <v>1.68</v>
      </c>
      <c r="H1708" s="7" t="n">
        <f aca="false">B1708*$E$1781/E1708</f>
        <v>1535.27758470824</v>
      </c>
      <c r="I1708" s="7" t="n">
        <f aca="false">C1708*$E$1781/E1708</f>
        <v>31.9063233845099</v>
      </c>
      <c r="J1708" s="9" t="n">
        <f aca="false">J1707*((H1708+(I1708/12))/H1707)</f>
        <v>822518.131097546</v>
      </c>
      <c r="K1708" s="7" t="n">
        <f aca="false">D1708*$E$1781/E1708</f>
        <v>95.1428331141293</v>
      </c>
      <c r="L1708" s="9" t="n">
        <f aca="false">K1708*(J1708/H1708)</f>
        <v>50972.3492740441</v>
      </c>
      <c r="M1708" s="7" t="n">
        <f aca="false">H1708/AVERAGE(K1588:K1707)</f>
        <v>21.4104284534429</v>
      </c>
      <c r="N1708" s="9" t="n">
        <f aca="false">J1708/AVERAGE(L1588:L1707)</f>
        <v>23.6254648368311</v>
      </c>
    </row>
    <row r="1709" customFormat="false" ht="13.8" hidden="false" customHeight="false" outlineLevel="0" collapsed="false">
      <c r="A1709" s="2" t="n">
        <v>2012.09</v>
      </c>
      <c r="B1709" s="2" t="n">
        <v>1443.42</v>
      </c>
      <c r="C1709" s="14" t="n">
        <v>29.59</v>
      </c>
      <c r="D1709" s="14" t="n">
        <v>86.5</v>
      </c>
      <c r="E1709" s="14" t="n">
        <v>231.407</v>
      </c>
      <c r="F1709" s="7" t="n">
        <f aca="false">F1708+1/12</f>
        <v>2012.7083333332</v>
      </c>
      <c r="G1709" s="2" t="n">
        <v>1.72</v>
      </c>
      <c r="H1709" s="7" t="n">
        <f aca="false">B1709*$E$1781/E1709</f>
        <v>1571.98746850787</v>
      </c>
      <c r="I1709" s="7" t="n">
        <f aca="false">C1709*$E$1781/E1709</f>
        <v>32.2256233065551</v>
      </c>
      <c r="J1709" s="9" t="n">
        <f aca="false">J1708*((H1709+(I1709/12))/H1708)</f>
        <v>843624.015766038</v>
      </c>
      <c r="K1709" s="7" t="n">
        <f aca="false">D1709*$E$1781/E1709</f>
        <v>94.204677797128</v>
      </c>
      <c r="L1709" s="9" t="n">
        <f aca="false">K1709*(J1709/H1709)</f>
        <v>50555.9555526196</v>
      </c>
      <c r="M1709" s="7" t="n">
        <f aca="false">H1709/AVERAGE(K1589:K1708)</f>
        <v>21.7836903017277</v>
      </c>
      <c r="N1709" s="9" t="n">
        <f aca="false">J1709/AVERAGE(L1589:L1708)</f>
        <v>24.0405891087529</v>
      </c>
    </row>
    <row r="1710" customFormat="false" ht="13.8" hidden="false" customHeight="false" outlineLevel="0" collapsed="false">
      <c r="A1710" s="2" t="n">
        <v>2012.1</v>
      </c>
      <c r="B1710" s="3" t="n">
        <v>1437.82</v>
      </c>
      <c r="C1710" s="8" t="n">
        <f aca="false">C1709*2/3+C1712/3</f>
        <v>30.1433333333333</v>
      </c>
      <c r="D1710" s="8" t="n">
        <f aca="false">D1709*2/3+D1712/3</f>
        <v>86.5033333333333</v>
      </c>
      <c r="E1710" s="14" t="n">
        <v>231.317</v>
      </c>
      <c r="F1710" s="9" t="n">
        <f aca="false">F1709+1/12</f>
        <v>2012.79166666654</v>
      </c>
      <c r="G1710" s="2" t="n">
        <v>1.75</v>
      </c>
      <c r="H1710" s="7" t="n">
        <f aca="false">B1710*$E$1781/E1710</f>
        <v>1566.49791898131</v>
      </c>
      <c r="I1710" s="7" t="n">
        <f aca="false">C1710*$E$1781/E1710</f>
        <v>32.8410155219893</v>
      </c>
      <c r="J1710" s="9" t="n">
        <f aca="false">J1709*((H1710+(I1710/12))/H1709)</f>
        <v>842146.696928268</v>
      </c>
      <c r="K1710" s="7" t="n">
        <f aca="false">D1710*$E$1781/E1710</f>
        <v>94.2449622703908</v>
      </c>
      <c r="L1710" s="9" t="n">
        <f aca="false">K1710*(J1710/H1710)</f>
        <v>50665.9362367693</v>
      </c>
      <c r="M1710" s="7" t="n">
        <f aca="false">H1710/AVERAGE(K1590:K1709)</f>
        <v>21.5771096545288</v>
      </c>
      <c r="N1710" s="9" t="n">
        <f aca="false">J1710/AVERAGE(L1590:L1709)</f>
        <v>23.8168136593662</v>
      </c>
    </row>
    <row r="1711" customFormat="false" ht="13.8" hidden="false" customHeight="false" outlineLevel="0" collapsed="false">
      <c r="A1711" s="2" t="n">
        <v>2012.11</v>
      </c>
      <c r="B1711" s="3" t="n">
        <v>1394.51</v>
      </c>
      <c r="C1711" s="8" t="n">
        <f aca="false">C1709/3+C1712*2/3</f>
        <v>30.6966666666667</v>
      </c>
      <c r="D1711" s="8" t="n">
        <f aca="false">D1709/3+D1712*2/3</f>
        <v>86.5066666666667</v>
      </c>
      <c r="E1711" s="14" t="n">
        <v>230.221</v>
      </c>
      <c r="F1711" s="9" t="n">
        <f aca="false">F1710+1/12</f>
        <v>2012.87499999987</v>
      </c>
      <c r="G1711" s="2" t="n">
        <v>1.65</v>
      </c>
      <c r="H1711" s="7" t="n">
        <f aca="false">B1711*$E$1781/E1711</f>
        <v>1526.54478549959</v>
      </c>
      <c r="I1711" s="7" t="n">
        <f aca="false">C1711*$E$1781/E1711</f>
        <v>33.6030838303196</v>
      </c>
      <c r="J1711" s="9" t="n">
        <f aca="false">J1710*((H1711+(I1711/12))/H1710)</f>
        <v>822173.371816719</v>
      </c>
      <c r="K1711" s="7" t="n">
        <f aca="false">D1711*$E$1781/E1711</f>
        <v>94.6972778330387</v>
      </c>
      <c r="L1711" s="9" t="n">
        <f aca="false">K1711*(J1711/H1711)</f>
        <v>51002.4867644967</v>
      </c>
      <c r="M1711" s="7" t="n">
        <f aca="false">H1711/AVERAGE(K1591:K1710)</f>
        <v>20.8981620595737</v>
      </c>
      <c r="N1711" s="9" t="n">
        <f aca="false">J1711/AVERAGE(L1591:L1710)</f>
        <v>23.0739353423916</v>
      </c>
    </row>
    <row r="1712" customFormat="false" ht="13.8" hidden="false" customHeight="false" outlineLevel="0" collapsed="false">
      <c r="A1712" s="2" t="n">
        <v>2012.12</v>
      </c>
      <c r="B1712" s="2" t="n">
        <v>1422.29</v>
      </c>
      <c r="C1712" s="14" t="n">
        <v>31.25</v>
      </c>
      <c r="D1712" s="14" t="n">
        <v>86.51</v>
      </c>
      <c r="E1712" s="14" t="n">
        <v>229.601</v>
      </c>
      <c r="F1712" s="9" t="n">
        <f aca="false">F1711+1/12</f>
        <v>2012.9583333332</v>
      </c>
      <c r="G1712" s="2" t="n">
        <v>1.72</v>
      </c>
      <c r="H1712" s="7" t="n">
        <f aca="false">B1712*$E$1781/E1712</f>
        <v>1561.15935007905</v>
      </c>
      <c r="I1712" s="7" t="n">
        <f aca="false">C1712*$E$1781/E1712</f>
        <v>34.301183085004</v>
      </c>
      <c r="J1712" s="9" t="n">
        <f aca="false">J1711*((H1712+(I1712/12))/H1711)</f>
        <v>842355.747191341</v>
      </c>
      <c r="K1712" s="7" t="n">
        <f aca="false">D1712*$E$1781/E1712</f>
        <v>94.9566511578782</v>
      </c>
      <c r="L1712" s="9" t="n">
        <f aca="false">K1712*(J1712/H1712)</f>
        <v>51235.8208871067</v>
      </c>
      <c r="M1712" s="7" t="n">
        <f aca="false">H1712/AVERAGE(K1592:K1711)</f>
        <v>21.2382611398456</v>
      </c>
      <c r="N1712" s="9" t="n">
        <f aca="false">J1712/AVERAGE(L1592:L1711)</f>
        <v>23.4563138671896</v>
      </c>
    </row>
    <row r="1713" customFormat="false" ht="13.8" hidden="false" customHeight="false" outlineLevel="0" collapsed="false">
      <c r="A1713" s="2" t="n">
        <v>2013.01</v>
      </c>
      <c r="B1713" s="2" t="n">
        <v>1480.4</v>
      </c>
      <c r="C1713" s="8" t="n">
        <f aca="false">C1712*2/3+C1715/3</f>
        <v>31.5366666666667</v>
      </c>
      <c r="D1713" s="8" t="n">
        <f aca="false">D1712*2/3+D1715/3</f>
        <v>86.9066666666667</v>
      </c>
      <c r="E1713" s="14" t="n">
        <v>230.28</v>
      </c>
      <c r="F1713" s="9" t="n">
        <f aca="false">F1712+1/12</f>
        <v>2013.04166666654</v>
      </c>
      <c r="G1713" s="2" t="n">
        <v>1.91</v>
      </c>
      <c r="H1713" s="7" t="n">
        <f aca="false">B1713*$E$1781/E1713</f>
        <v>1620.15180432517</v>
      </c>
      <c r="I1713" s="7" t="n">
        <f aca="false">C1713*$E$1781/E1713</f>
        <v>34.5137715498524</v>
      </c>
      <c r="J1713" s="9" t="n">
        <f aca="false">J1712*((H1713+(I1713/12))/H1712)</f>
        <v>875738.228203091</v>
      </c>
      <c r="K1713" s="7" t="n">
        <f aca="false">D1713*$E$1781/E1713</f>
        <v>95.1107760118117</v>
      </c>
      <c r="L1713" s="9" t="n">
        <f aca="false">K1713*(J1713/H1713)</f>
        <v>51410.0853051225</v>
      </c>
      <c r="M1713" s="7" t="n">
        <f aca="false">H1713/AVERAGE(K1593:K1712)</f>
        <v>21.9004754138218</v>
      </c>
      <c r="N1713" s="9" t="n">
        <f aca="false">J1713/AVERAGE(L1593:L1712)</f>
        <v>24.1937714165969</v>
      </c>
    </row>
    <row r="1714" customFormat="false" ht="13.8" hidden="false" customHeight="false" outlineLevel="0" collapsed="false">
      <c r="A1714" s="2" t="n">
        <v>2013.02</v>
      </c>
      <c r="B1714" s="2" t="n">
        <v>1512.31</v>
      </c>
      <c r="C1714" s="8" t="n">
        <f aca="false">C1712/3+C1715*2/3</f>
        <v>31.8233333333333</v>
      </c>
      <c r="D1714" s="8" t="n">
        <f aca="false">D1712/3+D1715*2/3</f>
        <v>87.3033333333333</v>
      </c>
      <c r="E1714" s="14" t="n">
        <v>232.166</v>
      </c>
      <c r="F1714" s="9" t="n">
        <f aca="false">F1713+1/12</f>
        <v>2013.12499999987</v>
      </c>
      <c r="G1714" s="2" t="n">
        <v>1.98</v>
      </c>
      <c r="H1714" s="7" t="n">
        <f aca="false">B1714*$E$1781/E1714</f>
        <v>1641.62916108517</v>
      </c>
      <c r="I1714" s="7" t="n">
        <f aca="false">C1714*$E$1781/E1714</f>
        <v>34.5445788250648</v>
      </c>
      <c r="J1714" s="9" t="n">
        <f aca="false">J1713*((H1714+(I1714/12))/H1713)</f>
        <v>888903.379139198</v>
      </c>
      <c r="K1714" s="7" t="n">
        <f aca="false">D1714*$E$1781/E1714</f>
        <v>94.7687298635459</v>
      </c>
      <c r="L1714" s="9" t="n">
        <f aca="false">K1714*(J1714/H1714)</f>
        <v>51315.0266877266</v>
      </c>
      <c r="M1714" s="7" t="n">
        <f aca="false">H1714/AVERAGE(K1594:K1713)</f>
        <v>22.0527243368619</v>
      </c>
      <c r="N1714" s="9" t="n">
        <f aca="false">J1714/AVERAGE(L1594:L1713)</f>
        <v>24.367396962423</v>
      </c>
    </row>
    <row r="1715" customFormat="false" ht="13.8" hidden="false" customHeight="false" outlineLevel="0" collapsed="false">
      <c r="A1715" s="2" t="n">
        <v>2013.03</v>
      </c>
      <c r="B1715" s="2" t="n">
        <v>1550.83</v>
      </c>
      <c r="C1715" s="14" t="n">
        <v>32.11</v>
      </c>
      <c r="D1715" s="14" t="n">
        <v>87.7</v>
      </c>
      <c r="E1715" s="14" t="n">
        <v>232.773</v>
      </c>
      <c r="F1715" s="9" t="n">
        <f aca="false">F1714+1/12</f>
        <v>2013.2083333332</v>
      </c>
      <c r="G1715" s="2" t="n">
        <v>1.96</v>
      </c>
      <c r="H1715" s="7" t="n">
        <f aca="false">B1715*$E$1781/E1715</f>
        <v>1679.05314646673</v>
      </c>
      <c r="I1715" s="7" t="n">
        <f aca="false">C1715*$E$1781/E1715</f>
        <v>34.7648656094135</v>
      </c>
      <c r="J1715" s="9" t="n">
        <f aca="false">J1714*((H1715+(I1715/12))/H1714)</f>
        <v>910736.278508784</v>
      </c>
      <c r="K1715" s="7" t="n">
        <f aca="false">D1715*$E$1781/E1715</f>
        <v>94.9510655230633</v>
      </c>
      <c r="L1715" s="9" t="n">
        <f aca="false">K1715*(J1715/H1715)</f>
        <v>51502.4674691748</v>
      </c>
      <c r="M1715" s="7" t="n">
        <f aca="false">H1715/AVERAGE(K1595:K1714)</f>
        <v>22.4192071146026</v>
      </c>
      <c r="N1715" s="9" t="n">
        <f aca="false">J1715/AVERAGE(L1595:L1714)</f>
        <v>24.7772008053697</v>
      </c>
    </row>
    <row r="1716" customFormat="false" ht="13.8" hidden="false" customHeight="false" outlineLevel="0" collapsed="false">
      <c r="A1716" s="2" t="n">
        <v>2013.04</v>
      </c>
      <c r="B1716" s="2" t="n">
        <v>1570.7</v>
      </c>
      <c r="C1716" s="8" t="n">
        <f aca="false">C1715*2/3+C1718/3</f>
        <v>32.4966666666667</v>
      </c>
      <c r="D1716" s="8" t="n">
        <f aca="false">D1715*2/3+D1718/3</f>
        <v>88.7833333333333</v>
      </c>
      <c r="E1716" s="14" t="n">
        <v>232.531</v>
      </c>
      <c r="F1716" s="9" t="n">
        <f aca="false">F1715+1/12</f>
        <v>2013.29166666654</v>
      </c>
      <c r="G1716" s="2" t="n">
        <v>1.76</v>
      </c>
      <c r="H1716" s="7" t="n">
        <f aca="false">B1716*$E$1781/E1716</f>
        <v>1702.33582027773</v>
      </c>
      <c r="I1716" s="7" t="n">
        <f aca="false">C1716*$E$1781/E1716</f>
        <v>35.2201182315476</v>
      </c>
      <c r="J1716" s="9" t="n">
        <f aca="false">J1715*((H1716+(I1716/12))/H1715)</f>
        <v>924957.028877036</v>
      </c>
      <c r="K1716" s="7" t="n">
        <f aca="false">D1716*$E$1781/E1716</f>
        <v>96.224007497925</v>
      </c>
      <c r="L1716" s="9" t="n">
        <f aca="false">K1716*(J1716/H1716)</f>
        <v>52282.9109402174</v>
      </c>
      <c r="M1716" s="7" t="n">
        <f aca="false">H1716/AVERAGE(K1596:K1715)</f>
        <v>22.5956553961056</v>
      </c>
      <c r="N1716" s="9" t="n">
        <f aca="false">J1716/AVERAGE(L1596:L1715)</f>
        <v>24.9769320988704</v>
      </c>
    </row>
    <row r="1717" customFormat="false" ht="13.8" hidden="false" customHeight="false" outlineLevel="0" collapsed="false">
      <c r="A1717" s="2" t="n">
        <v>2013.05</v>
      </c>
      <c r="B1717" s="2" t="n">
        <v>1639.84</v>
      </c>
      <c r="C1717" s="8" t="n">
        <f aca="false">C1715/3+C1718*2/3</f>
        <v>32.8833333333333</v>
      </c>
      <c r="D1717" s="8" t="n">
        <f aca="false">D1715/3+D1718*2/3</f>
        <v>89.8666666666667</v>
      </c>
      <c r="E1717" s="14" t="n">
        <v>232.945</v>
      </c>
      <c r="F1717" s="9" t="n">
        <f aca="false">F1716+1/12</f>
        <v>2013.37499999987</v>
      </c>
      <c r="G1717" s="2" t="n">
        <v>1.93</v>
      </c>
      <c r="H1717" s="7" t="n">
        <f aca="false">B1717*$E$1781/E1717</f>
        <v>1774.11160145099</v>
      </c>
      <c r="I1717" s="7" t="n">
        <f aca="false">C1717*$E$1781/E1717</f>
        <v>35.5758507909592</v>
      </c>
      <c r="J1717" s="9" t="n">
        <f aca="false">J1716*((H1717+(I1717/12))/H1716)</f>
        <v>965566.931016487</v>
      </c>
      <c r="K1717" s="7" t="n">
        <f aca="false">D1717*$E$1781/E1717</f>
        <v>97.2250316598339</v>
      </c>
      <c r="L1717" s="9" t="n">
        <f aca="false">K1717*(J1717/H1717)</f>
        <v>52915.0902124689</v>
      </c>
      <c r="M1717" s="7" t="n">
        <f aca="false">H1717/AVERAGE(K1597:K1716)</f>
        <v>23.4118417818424</v>
      </c>
      <c r="N1717" s="9" t="n">
        <f aca="false">J1717/AVERAGE(L1597:L1716)</f>
        <v>25.8819105047125</v>
      </c>
    </row>
    <row r="1718" customFormat="false" ht="13.8" hidden="false" customHeight="false" outlineLevel="0" collapsed="false">
      <c r="A1718" s="2" t="n">
        <v>2013.06</v>
      </c>
      <c r="B1718" s="2" t="n">
        <v>1618.77</v>
      </c>
      <c r="C1718" s="14" t="n">
        <v>33.27</v>
      </c>
      <c r="D1718" s="14" t="n">
        <v>90.95</v>
      </c>
      <c r="E1718" s="14" t="n">
        <v>233.504</v>
      </c>
      <c r="F1718" s="9" t="n">
        <f aca="false">F1717+1/12</f>
        <v>2013.4583333332</v>
      </c>
      <c r="G1718" s="2" t="n">
        <v>2.3</v>
      </c>
      <c r="H1718" s="7" t="n">
        <f aca="false">B1718*$E$1781/E1718</f>
        <v>1747.12378347908</v>
      </c>
      <c r="I1718" s="7" t="n">
        <f aca="false">C1718*$E$1781/E1718</f>
        <v>35.9080093381698</v>
      </c>
      <c r="J1718" s="9" t="n">
        <f aca="false">J1717*((H1718+(I1718/12))/H1717)</f>
        <v>952507.298414806</v>
      </c>
      <c r="K1718" s="7" t="n">
        <f aca="false">D1718*$E$1781/E1718</f>
        <v>98.1615103488591</v>
      </c>
      <c r="L1718" s="9" t="n">
        <f aca="false">K1718*(J1718/H1718)</f>
        <v>53516.273955427</v>
      </c>
      <c r="M1718" s="7" t="n">
        <f aca="false">H1718/AVERAGE(K1598:K1717)</f>
        <v>22.9253331739153</v>
      </c>
      <c r="N1718" s="9" t="n">
        <f aca="false">J1718/AVERAGE(L1598:L1717)</f>
        <v>25.3472116693516</v>
      </c>
    </row>
    <row r="1719" customFormat="false" ht="13.8" hidden="false" customHeight="false" outlineLevel="0" collapsed="false">
      <c r="A1719" s="2" t="n">
        <v>2013.07</v>
      </c>
      <c r="B1719" s="2" t="n">
        <v>1668.68</v>
      </c>
      <c r="C1719" s="8" t="n">
        <f aca="false">C1718*2/3+C1721/3</f>
        <v>33.6466666666667</v>
      </c>
      <c r="D1719" s="8" t="n">
        <f aca="false">D1718*2/3+D1721/3</f>
        <v>92.09</v>
      </c>
      <c r="E1719" s="14" t="n">
        <v>233.596</v>
      </c>
      <c r="F1719" s="9" t="n">
        <f aca="false">F1718+1/12</f>
        <v>2013.54166666654</v>
      </c>
      <c r="G1719" s="2" t="n">
        <v>2.58</v>
      </c>
      <c r="H1719" s="7" t="n">
        <f aca="false">B1719*$E$1781/E1719</f>
        <v>1800.28188731828</v>
      </c>
      <c r="I1719" s="7" t="n">
        <f aca="false">C1719*$E$1781/E1719</f>
        <v>36.3002400511995</v>
      </c>
      <c r="J1719" s="9" t="n">
        <f aca="false">J1718*((H1719+(I1719/12))/H1718)</f>
        <v>983137.54683491</v>
      </c>
      <c r="K1719" s="7" t="n">
        <f aca="false">D1719*$E$1781/E1719</f>
        <v>99.3527572711005</v>
      </c>
      <c r="L1719" s="9" t="n">
        <f aca="false">K1719*(J1719/H1719)</f>
        <v>54256.7398710519</v>
      </c>
      <c r="M1719" s="7" t="n">
        <f aca="false">H1719/AVERAGE(K1599:K1718)</f>
        <v>23.4924601771596</v>
      </c>
      <c r="N1719" s="9" t="n">
        <f aca="false">J1719/AVERAGE(L1599:L1718)</f>
        <v>25.9760123066142</v>
      </c>
    </row>
    <row r="1720" customFormat="false" ht="13.8" hidden="false" customHeight="false" outlineLevel="0" collapsed="false">
      <c r="A1720" s="2" t="n">
        <v>2013.08</v>
      </c>
      <c r="B1720" s="2" t="n">
        <v>1670.09</v>
      </c>
      <c r="C1720" s="8" t="n">
        <f aca="false">C1718/3+C1721*2/3</f>
        <v>34.0233333333333</v>
      </c>
      <c r="D1720" s="8" t="n">
        <f aca="false">D1718/3+D1721*2/3</f>
        <v>93.23</v>
      </c>
      <c r="E1720" s="14" t="n">
        <v>233.877</v>
      </c>
      <c r="F1720" s="9" t="n">
        <f aca="false">F1719+1/12</f>
        <v>2013.62499999987</v>
      </c>
      <c r="G1720" s="2" t="n">
        <v>2.74</v>
      </c>
      <c r="H1720" s="7" t="n">
        <f aca="false">B1720*$E$1781/E1720</f>
        <v>1799.63824654626</v>
      </c>
      <c r="I1720" s="7" t="n">
        <f aca="false">C1720*$E$1781/E1720</f>
        <v>36.6625103686981</v>
      </c>
      <c r="J1720" s="9" t="n">
        <f aca="false">J1719*((H1720+(I1720/12))/H1719)</f>
        <v>984454.509185335</v>
      </c>
      <c r="K1720" s="7" t="n">
        <f aca="false">D1720*$E$1781/E1720</f>
        <v>100.461815665927</v>
      </c>
      <c r="L1720" s="9" t="n">
        <f aca="false">K1720*(J1720/H1720)</f>
        <v>54955.5376604547</v>
      </c>
      <c r="M1720" s="7" t="n">
        <f aca="false">H1720/AVERAGE(K1600:K1719)</f>
        <v>23.3566490949161</v>
      </c>
      <c r="N1720" s="9" t="n">
        <f aca="false">J1720/AVERAGE(L1600:L1719)</f>
        <v>25.8273972509441</v>
      </c>
    </row>
    <row r="1721" customFormat="false" ht="13.8" hidden="false" customHeight="false" outlineLevel="0" collapsed="false">
      <c r="A1721" s="2" t="n">
        <v>2013.09</v>
      </c>
      <c r="B1721" s="2" t="n">
        <v>1687.17</v>
      </c>
      <c r="C1721" s="14" t="n">
        <v>34.4</v>
      </c>
      <c r="D1721" s="14" t="n">
        <v>94.37</v>
      </c>
      <c r="E1721" s="14" t="n">
        <v>234.149</v>
      </c>
      <c r="F1721" s="9" t="n">
        <f aca="false">F1720+1/12</f>
        <v>2013.7083333332</v>
      </c>
      <c r="G1721" s="2" t="n">
        <v>2.81</v>
      </c>
      <c r="H1721" s="7" t="n">
        <f aca="false">B1721*$E$1781/E1721</f>
        <v>1815.93119952466</v>
      </c>
      <c r="I1721" s="7" t="n">
        <f aca="false">C1721*$E$1781/E1721</f>
        <v>37.0253342956835</v>
      </c>
      <c r="J1721" s="9" t="n">
        <f aca="false">J1720*((H1721+(I1721/12))/H1720)</f>
        <v>995055.056733858</v>
      </c>
      <c r="K1721" s="7" t="n">
        <f aca="false">D1721*$E$1781/E1721</f>
        <v>101.57211620592</v>
      </c>
      <c r="L1721" s="9" t="n">
        <f aca="false">K1721*(J1721/H1721)</f>
        <v>55657.3111802451</v>
      </c>
      <c r="M1721" s="7" t="n">
        <f aca="false">H1721/AVERAGE(K1601:K1720)</f>
        <v>23.4422871679606</v>
      </c>
      <c r="N1721" s="9" t="n">
        <f aca="false">J1721/AVERAGE(L1601:L1720)</f>
        <v>25.9231070761214</v>
      </c>
    </row>
    <row r="1722" customFormat="false" ht="13.8" hidden="false" customHeight="false" outlineLevel="0" collapsed="false">
      <c r="A1722" s="2" t="n">
        <v>2013.1</v>
      </c>
      <c r="B1722" s="2" t="n">
        <v>1720.03</v>
      </c>
      <c r="C1722" s="8" t="n">
        <f aca="false">C1721*2/3+C1724/3</f>
        <v>34.5966666666667</v>
      </c>
      <c r="D1722" s="8" t="n">
        <f aca="false">D1721*2/3+D1724/3</f>
        <v>96.3133333333333</v>
      </c>
      <c r="E1722" s="14" t="n">
        <v>233.546</v>
      </c>
      <c r="F1722" s="9" t="n">
        <f aca="false">F1721+1/12</f>
        <v>2013.79166666654</v>
      </c>
      <c r="G1722" s="2" t="n">
        <v>2.62</v>
      </c>
      <c r="H1722" s="7" t="n">
        <f aca="false">B1722*$E$1781/E1722</f>
        <v>1856.07893332577</v>
      </c>
      <c r="I1722" s="7" t="n">
        <f aca="false">C1722*$E$1781/E1722</f>
        <v>37.3331535864455</v>
      </c>
      <c r="J1722" s="9" t="n">
        <f aca="false">J1721*((H1722+(I1722/12))/H1721)</f>
        <v>1018759.10316733</v>
      </c>
      <c r="K1722" s="7" t="n">
        <f aca="false">D1722*$E$1781/E1722</f>
        <v>103.93141340464</v>
      </c>
      <c r="L1722" s="9" t="n">
        <f aca="false">K1722*(J1722/H1722)</f>
        <v>57045.5661178719</v>
      </c>
      <c r="M1722" s="7" t="n">
        <f aca="false">H1722/AVERAGE(K1602:K1721)</f>
        <v>23.8347378876314</v>
      </c>
      <c r="N1722" s="9" t="n">
        <f aca="false">J1722/AVERAGE(L1602:L1721)</f>
        <v>26.3569189545896</v>
      </c>
    </row>
    <row r="1723" customFormat="false" ht="13.8" hidden="false" customHeight="false" outlineLevel="0" collapsed="false">
      <c r="A1723" s="2" t="n">
        <v>2013.11</v>
      </c>
      <c r="B1723" s="2" t="n">
        <v>1783.54</v>
      </c>
      <c r="C1723" s="8" t="n">
        <f aca="false">C1721/3+C1724*2/3</f>
        <v>34.7933333333333</v>
      </c>
      <c r="D1723" s="8" t="n">
        <f aca="false">D1721/3+D1724*2/3</f>
        <v>98.2566666666667</v>
      </c>
      <c r="E1723" s="14" t="n">
        <v>233.069</v>
      </c>
      <c r="F1723" s="9" t="n">
        <f aca="false">F1722+1/12</f>
        <v>2013.87499999987</v>
      </c>
      <c r="G1723" s="2" t="n">
        <v>2.72</v>
      </c>
      <c r="H1723" s="7" t="n">
        <f aca="false">B1723*$E$1781/E1723</f>
        <v>1928.55129328654</v>
      </c>
      <c r="I1723" s="7" t="n">
        <f aca="false">C1723*$E$1781/E1723</f>
        <v>37.6222164895374</v>
      </c>
      <c r="J1723" s="9" t="n">
        <f aca="false">J1722*((H1723+(I1723/12))/H1722)</f>
        <v>1060258.34817028</v>
      </c>
      <c r="K1723" s="7" t="n">
        <f aca="false">D1723*$E$1781/E1723</f>
        <v>106.245456549348</v>
      </c>
      <c r="L1723" s="9" t="n">
        <f aca="false">K1723*(J1723/H1723)</f>
        <v>58410.4932307196</v>
      </c>
      <c r="M1723" s="7" t="n">
        <f aca="false">H1723/AVERAGE(K1603:K1722)</f>
        <v>24.6420770924121</v>
      </c>
      <c r="N1723" s="9" t="n">
        <f aca="false">J1723/AVERAGE(L1603:L1722)</f>
        <v>27.2463160081329</v>
      </c>
    </row>
    <row r="1724" customFormat="false" ht="13.8" hidden="false" customHeight="false" outlineLevel="0" collapsed="false">
      <c r="A1724" s="2" t="n">
        <v>2013.12</v>
      </c>
      <c r="B1724" s="2" t="n">
        <v>1807.78</v>
      </c>
      <c r="C1724" s="14" t="n">
        <v>34.99</v>
      </c>
      <c r="D1724" s="14" t="n">
        <v>100.2</v>
      </c>
      <c r="E1724" s="14" t="n">
        <v>233.049</v>
      </c>
      <c r="F1724" s="9" t="n">
        <f aca="false">F1723+1/12</f>
        <v>2013.9583333332</v>
      </c>
      <c r="G1724" s="2" t="n">
        <v>2.9</v>
      </c>
      <c r="H1724" s="7" t="n">
        <f aca="false">B1724*$E$1781/E1724</f>
        <v>1954.92988974422</v>
      </c>
      <c r="I1724" s="7" t="n">
        <f aca="false">C1724*$E$1781/E1724</f>
        <v>37.8381201485525</v>
      </c>
      <c r="J1724" s="9" t="n">
        <f aca="false">J1723*((H1724+(I1724/12))/H1723)</f>
        <v>1076494.01123689</v>
      </c>
      <c r="K1724" s="7" t="n">
        <f aca="false">D1724*$E$1781/E1724</f>
        <v>108.356091422834</v>
      </c>
      <c r="L1724" s="9" t="n">
        <f aca="false">K1724*(J1724/H1724)</f>
        <v>59666.9395202606</v>
      </c>
      <c r="M1724" s="7" t="n">
        <f aca="false">H1724/AVERAGE(K1604:K1723)</f>
        <v>24.8618692964619</v>
      </c>
      <c r="N1724" s="9" t="n">
        <f aca="false">J1724/AVERAGE(L1604:L1723)</f>
        <v>27.4837535986627</v>
      </c>
    </row>
    <row r="1725" customFormat="false" ht="13.8" hidden="false" customHeight="false" outlineLevel="0" collapsed="false">
      <c r="A1725" s="2" t="n">
        <v>2014.01</v>
      </c>
      <c r="B1725" s="2" t="n">
        <v>1822.36</v>
      </c>
      <c r="C1725" s="8" t="n">
        <f aca="false">C1724*2/3+C1727/3</f>
        <v>35.4033333333333</v>
      </c>
      <c r="D1725" s="8" t="n">
        <f aca="false">D1724*2/3+D1727/3</f>
        <v>100.416666666667</v>
      </c>
      <c r="E1725" s="14" t="n">
        <v>233.916</v>
      </c>
      <c r="F1725" s="9" t="n">
        <f aca="false">F1724+1/12</f>
        <v>2014.04166666654</v>
      </c>
      <c r="G1725" s="2" t="n">
        <v>2.86</v>
      </c>
      <c r="H1725" s="7" t="n">
        <f aca="false">B1725*$E$1781/E1725</f>
        <v>1963.3923684143</v>
      </c>
      <c r="I1725" s="7" t="n">
        <f aca="false">C1725*$E$1781/E1725</f>
        <v>38.1431959015202</v>
      </c>
      <c r="J1725" s="9" t="n">
        <f aca="false">J1724*((H1725+(I1725/12))/H1724)</f>
        <v>1082904.24168596</v>
      </c>
      <c r="K1725" s="7" t="n">
        <f aca="false">D1725*$E$1781/E1725</f>
        <v>108.187908533405</v>
      </c>
      <c r="L1725" s="9" t="n">
        <f aca="false">K1725*(J1725/H1725)</f>
        <v>59670.7754062304</v>
      </c>
      <c r="M1725" s="7" t="n">
        <f aca="false">H1725/AVERAGE(K1605:K1724)</f>
        <v>24.8596090936327</v>
      </c>
      <c r="N1725" s="9" t="n">
        <f aca="false">J1725/AVERAGE(L1605:L1724)</f>
        <v>27.4741026093493</v>
      </c>
    </row>
    <row r="1726" customFormat="false" ht="13.8" hidden="false" customHeight="false" outlineLevel="0" collapsed="false">
      <c r="A1726" s="2" t="n">
        <v>2014.02</v>
      </c>
      <c r="B1726" s="2" t="n">
        <v>1817.04</v>
      </c>
      <c r="C1726" s="8" t="n">
        <f aca="false">C1724/3+C1727*2/3</f>
        <v>35.8166666666667</v>
      </c>
      <c r="D1726" s="8" t="n">
        <f aca="false">D1724/3+D1727*2/3</f>
        <v>100.633333333333</v>
      </c>
      <c r="E1726" s="14" t="n">
        <v>234.781</v>
      </c>
      <c r="F1726" s="9" t="n">
        <f aca="false">F1725+1/12</f>
        <v>2014.12499999987</v>
      </c>
      <c r="G1726" s="2" t="n">
        <v>2.71</v>
      </c>
      <c r="H1726" s="7" t="n">
        <f aca="false">B1726*$E$1781/E1726</f>
        <v>1950.44807501459</v>
      </c>
      <c r="I1726" s="7" t="n">
        <f aca="false">C1726*$E$1781/E1726</f>
        <v>38.4463460096856</v>
      </c>
      <c r="J1726" s="9" t="n">
        <f aca="false">J1725*((H1726+(I1726/12))/H1725)</f>
        <v>1077531.93074753</v>
      </c>
      <c r="K1726" s="7" t="n">
        <f aca="false">D1726*$E$1781/E1726</f>
        <v>108.021887950899</v>
      </c>
      <c r="L1726" s="9" t="n">
        <f aca="false">K1726*(J1726/H1726)</f>
        <v>59677.0736825974</v>
      </c>
      <c r="M1726" s="7" t="n">
        <f aca="false">H1726/AVERAGE(K1606:K1725)</f>
        <v>24.5909308778941</v>
      </c>
      <c r="N1726" s="9" t="n">
        <f aca="false">J1726/AVERAGE(L1606:L1725)</f>
        <v>27.1706751368894</v>
      </c>
    </row>
    <row r="1727" customFormat="false" ht="13.8" hidden="false" customHeight="false" outlineLevel="0" collapsed="false">
      <c r="A1727" s="2" t="n">
        <v>2014.03</v>
      </c>
      <c r="B1727" s="2" t="n">
        <v>1863.52</v>
      </c>
      <c r="C1727" s="14" t="n">
        <v>36.23</v>
      </c>
      <c r="D1727" s="14" t="n">
        <v>100.85</v>
      </c>
      <c r="E1727" s="14" t="n">
        <v>236.293</v>
      </c>
      <c r="F1727" s="9" t="n">
        <f aca="false">F1726+1/12</f>
        <v>2014.2083333332</v>
      </c>
      <c r="G1727" s="2" t="n">
        <v>2.72</v>
      </c>
      <c r="H1727" s="7" t="n">
        <f aca="false">B1727*$E$1781/E1727</f>
        <v>1987.54081161947</v>
      </c>
      <c r="I1727" s="7" t="n">
        <f aca="false">C1727*$E$1781/E1727</f>
        <v>38.6411756272932</v>
      </c>
      <c r="J1727" s="9" t="n">
        <f aca="false">J1726*((H1727+(I1727/12))/H1726)</f>
        <v>1099802.89864906</v>
      </c>
      <c r="K1727" s="7" t="n">
        <f aca="false">D1727*$E$1781/E1727</f>
        <v>107.561759923062</v>
      </c>
      <c r="L1727" s="9" t="n">
        <f aca="false">K1727*(J1727/H1727)</f>
        <v>59519.1478110015</v>
      </c>
      <c r="M1727" s="7" t="n">
        <f aca="false">H1727/AVERAGE(K1607:K1726)</f>
        <v>24.9560391539654</v>
      </c>
      <c r="N1727" s="9" t="n">
        <f aca="false">J1727/AVERAGE(L1607:L1726)</f>
        <v>27.5668123650828</v>
      </c>
    </row>
    <row r="1728" customFormat="false" ht="13.8" hidden="false" customHeight="false" outlineLevel="0" collapsed="false">
      <c r="A1728" s="2" t="n">
        <v>2014.04</v>
      </c>
      <c r="B1728" s="2" t="n">
        <v>1864.26</v>
      </c>
      <c r="C1728" s="8" t="n">
        <f aca="false">C1727*2/3+C1730/3</f>
        <v>36.6133333333333</v>
      </c>
      <c r="D1728" s="8" t="n">
        <f aca="false">D1727*2/3+D1730/3</f>
        <v>101.606666666667</v>
      </c>
      <c r="E1728" s="14" t="n">
        <v>237.072</v>
      </c>
      <c r="F1728" s="9" t="n">
        <f aca="false">F1727+1/12</f>
        <v>2014.29166666654</v>
      </c>
      <c r="G1728" s="2" t="n">
        <v>2.71</v>
      </c>
      <c r="H1728" s="7" t="n">
        <f aca="false">B1728*$E$1781/E1728</f>
        <v>1981.79656338581</v>
      </c>
      <c r="I1728" s="7" t="n">
        <f aca="false">C1728*$E$1781/E1728</f>
        <v>38.921705220355</v>
      </c>
      <c r="J1728" s="9" t="n">
        <f aca="false">J1727*((H1728+(I1728/12))/H1727)</f>
        <v>1098419.09955587</v>
      </c>
      <c r="K1728" s="7" t="n">
        <f aca="false">D1728*$E$1781/E1728</f>
        <v>108.012692873895</v>
      </c>
      <c r="L1728" s="9" t="n">
        <f aca="false">K1728*(J1728/H1728)</f>
        <v>59866.490354818</v>
      </c>
      <c r="M1728" s="7" t="n">
        <f aca="false">H1728/AVERAGE(K1608:K1727)</f>
        <v>24.7863153969626</v>
      </c>
      <c r="N1728" s="9" t="n">
        <f aca="false">J1728/AVERAGE(L1608:L1727)</f>
        <v>27.3726105711137</v>
      </c>
    </row>
    <row r="1729" customFormat="false" ht="13.8" hidden="false" customHeight="false" outlineLevel="0" collapsed="false">
      <c r="A1729" s="2" t="n">
        <v>2014.05</v>
      </c>
      <c r="B1729" s="2" t="n">
        <v>1889.77</v>
      </c>
      <c r="C1729" s="8" t="n">
        <f aca="false">C1727/3+C1730*2/3</f>
        <v>36.9966666666667</v>
      </c>
      <c r="D1729" s="8" t="n">
        <f aca="false">D1727/3+D1730*2/3</f>
        <v>102.363333333333</v>
      </c>
      <c r="E1729" s="14" t="n">
        <v>237.9</v>
      </c>
      <c r="F1729" s="9" t="n">
        <f aca="false">F1728+1/12</f>
        <v>2014.37499999987</v>
      </c>
      <c r="G1729" s="2" t="n">
        <v>2.56</v>
      </c>
      <c r="H1729" s="7" t="n">
        <f aca="false">B1729*$E$1781/E1729</f>
        <v>2001.92296421816</v>
      </c>
      <c r="I1729" s="7" t="n">
        <f aca="false">C1729*$E$1781/E1729</f>
        <v>39.1923231925179</v>
      </c>
      <c r="J1729" s="9" t="n">
        <f aca="false">J1728*((H1729+(I1729/12))/H1728)</f>
        <v>1111384.45125585</v>
      </c>
      <c r="K1729" s="7" t="n">
        <f aca="false">D1729*$E$1781/E1729</f>
        <v>108.438332545187</v>
      </c>
      <c r="L1729" s="9" t="n">
        <f aca="false">K1729*(J1729/H1729)</f>
        <v>60200.4566933472</v>
      </c>
      <c r="M1729" s="7" t="n">
        <f aca="false">H1729/AVERAGE(K1609:K1728)</f>
        <v>24.9432741099026</v>
      </c>
      <c r="N1729" s="9" t="n">
        <f aca="false">J1729/AVERAGE(L1609:L1728)</f>
        <v>27.5386323868958</v>
      </c>
    </row>
    <row r="1730" customFormat="false" ht="13.8" hidden="false" customHeight="false" outlineLevel="0" collapsed="false">
      <c r="A1730" s="2" t="n">
        <v>2014.06</v>
      </c>
      <c r="B1730" s="2" t="n">
        <v>1947.09</v>
      </c>
      <c r="C1730" s="14" t="n">
        <v>37.38</v>
      </c>
      <c r="D1730" s="14" t="n">
        <v>103.12</v>
      </c>
      <c r="E1730" s="14" t="n">
        <v>238.343</v>
      </c>
      <c r="F1730" s="9" t="n">
        <f aca="false">F1729+1/12</f>
        <v>2014.4583333332</v>
      </c>
      <c r="G1730" s="2" t="n">
        <v>2.6</v>
      </c>
      <c r="H1730" s="7" t="n">
        <f aca="false">B1730*$E$1781/E1730</f>
        <v>2058.81099062066</v>
      </c>
      <c r="I1730" s="7" t="n">
        <f aca="false">C1730*$E$1781/E1730</f>
        <v>39.5248061617081</v>
      </c>
      <c r="J1730" s="9" t="n">
        <f aca="false">J1729*((H1730+(I1730/12))/H1729)</f>
        <v>1144794.86403685</v>
      </c>
      <c r="K1730" s="7" t="n">
        <f aca="false">D1730*$E$1781/E1730</f>
        <v>109.036864938345</v>
      </c>
      <c r="L1730" s="9" t="n">
        <f aca="false">K1730*(J1730/H1730)</f>
        <v>60629.5786940924</v>
      </c>
      <c r="M1730" s="7" t="n">
        <f aca="false">H1730/AVERAGE(K1610:K1729)</f>
        <v>25.5580076235113</v>
      </c>
      <c r="N1730" s="9" t="n">
        <f aca="false">J1730/AVERAGE(L1610:L1729)</f>
        <v>28.2086010727222</v>
      </c>
    </row>
    <row r="1731" customFormat="false" ht="13.8" hidden="false" customHeight="false" outlineLevel="0" collapsed="false">
      <c r="A1731" s="2" t="n">
        <v>2014.07</v>
      </c>
      <c r="B1731" s="2" t="n">
        <v>1973.1</v>
      </c>
      <c r="C1731" s="8" t="n">
        <f aca="false">C1730*2/3+C1733/3</f>
        <v>37.75</v>
      </c>
      <c r="D1731" s="8" t="n">
        <f aca="false">D1730*2/3+D1733/3</f>
        <v>104.066666666667</v>
      </c>
      <c r="E1731" s="14" t="n">
        <v>238.25</v>
      </c>
      <c r="F1731" s="9" t="n">
        <f aca="false">F1730+1/12</f>
        <v>2014.54166666654</v>
      </c>
      <c r="G1731" s="2" t="n">
        <v>2.54</v>
      </c>
      <c r="H1731" s="7" t="n">
        <f aca="false">B1731*$E$1781/E1731</f>
        <v>2087.12778856243</v>
      </c>
      <c r="I1731" s="7" t="n">
        <f aca="false">C1731*$E$1781/E1731</f>
        <v>39.9316172612802</v>
      </c>
      <c r="J1731" s="9" t="n">
        <f aca="false">J1730*((H1731+(I1731/12))/H1730)</f>
        <v>1162390.64345073</v>
      </c>
      <c r="K1731" s="7" t="n">
        <f aca="false">D1731*$E$1781/E1731</f>
        <v>110.080802728227</v>
      </c>
      <c r="L1731" s="9" t="n">
        <f aca="false">K1731*(J1731/H1731)</f>
        <v>61307.6476754546</v>
      </c>
      <c r="M1731" s="7" t="n">
        <f aca="false">H1731/AVERAGE(K1611:K1730)</f>
        <v>25.8175459761587</v>
      </c>
      <c r="N1731" s="9" t="n">
        <f aca="false">J1731/AVERAGE(L1611:L1730)</f>
        <v>28.4856362371394</v>
      </c>
    </row>
    <row r="1732" customFormat="false" ht="13.8" hidden="false" customHeight="false" outlineLevel="0" collapsed="false">
      <c r="A1732" s="2" t="n">
        <v>2014.08</v>
      </c>
      <c r="B1732" s="2" t="n">
        <v>1961.53</v>
      </c>
      <c r="C1732" s="8" t="n">
        <f aca="false">C1730/3+C1733*2/3</f>
        <v>38.12</v>
      </c>
      <c r="D1732" s="8" t="n">
        <f aca="false">D1730/3+D1733*2/3</f>
        <v>105.013333333333</v>
      </c>
      <c r="E1732" s="14" t="n">
        <v>237.852</v>
      </c>
      <c r="F1732" s="9" t="n">
        <f aca="false">F1731+1/12</f>
        <v>2014.62499999987</v>
      </c>
      <c r="G1732" s="2" t="n">
        <v>2.42</v>
      </c>
      <c r="H1732" s="7" t="n">
        <f aca="false">B1732*$E$1781/E1732</f>
        <v>2078.36107616291</v>
      </c>
      <c r="I1732" s="7" t="n">
        <f aca="false">C1732*$E$1781/E1732</f>
        <v>40.3904728570708</v>
      </c>
      <c r="J1732" s="9" t="n">
        <f aca="false">J1731*((H1732+(I1732/12))/H1731)</f>
        <v>1159382.73683206</v>
      </c>
      <c r="K1732" s="7" t="n">
        <f aca="false">D1732*$E$1781/E1732</f>
        <v>111.268053243193</v>
      </c>
      <c r="L1732" s="9" t="n">
        <f aca="false">K1732*(J1732/H1732)</f>
        <v>62069.224433915</v>
      </c>
      <c r="M1732" s="7" t="n">
        <f aca="false">H1732/AVERAGE(K1612:K1731)</f>
        <v>25.6176064217994</v>
      </c>
      <c r="N1732" s="9" t="n">
        <f aca="false">J1732/AVERAGE(L1612:L1731)</f>
        <v>28.2560555335151</v>
      </c>
    </row>
    <row r="1733" customFormat="false" ht="13.8" hidden="false" customHeight="false" outlineLevel="0" collapsed="false">
      <c r="A1733" s="2" t="n">
        <v>2014.09</v>
      </c>
      <c r="B1733" s="2" t="n">
        <v>1993.23</v>
      </c>
      <c r="C1733" s="14" t="n">
        <v>38.49</v>
      </c>
      <c r="D1733" s="14" t="n">
        <v>105.96</v>
      </c>
      <c r="E1733" s="14" t="n">
        <v>238.031</v>
      </c>
      <c r="F1733" s="9" t="n">
        <f aca="false">F1732+1/12</f>
        <v>2014.7083333332</v>
      </c>
      <c r="G1733" s="2" t="n">
        <v>2.53</v>
      </c>
      <c r="H1733" s="7" t="n">
        <f aca="false">B1733*$E$1781/E1733</f>
        <v>2110.36097425335</v>
      </c>
      <c r="I1733" s="7" t="n">
        <f aca="false">C1733*$E$1781/E1733</f>
        <v>40.7518419344539</v>
      </c>
      <c r="J1733" s="9" t="n">
        <f aca="false">J1732*((H1733+(I1733/12))/H1732)</f>
        <v>1179127.80346165</v>
      </c>
      <c r="K1733" s="7" t="n">
        <f aca="false">D1733*$E$1781/E1733</f>
        <v>112.18667631527</v>
      </c>
      <c r="L1733" s="9" t="n">
        <f aca="false">K1733*(J1733/H1733)</f>
        <v>62682.3708527349</v>
      </c>
      <c r="M1733" s="7" t="n">
        <f aca="false">H1733/AVERAGE(K1613:K1732)</f>
        <v>25.9184368926062</v>
      </c>
      <c r="N1733" s="9" t="n">
        <f aca="false">J1733/AVERAGE(L1613:L1732)</f>
        <v>28.5781558788541</v>
      </c>
    </row>
    <row r="1734" customFormat="false" ht="13.8" hidden="false" customHeight="false" outlineLevel="0" collapsed="false">
      <c r="A1734" s="2" t="n">
        <v>2014.1</v>
      </c>
      <c r="B1734" s="2" t="n">
        <v>1937.27</v>
      </c>
      <c r="C1734" s="8" t="n">
        <f aca="false">C1733*2/3+C1736/3</f>
        <v>38.8066666666667</v>
      </c>
      <c r="D1734" s="8" t="n">
        <f aca="false">D1733*2/3+D1736/3</f>
        <v>104.743333333333</v>
      </c>
      <c r="E1734" s="14" t="n">
        <v>237.433</v>
      </c>
      <c r="F1734" s="9" t="n">
        <f aca="false">F1733+1/12</f>
        <v>2014.79166666654</v>
      </c>
      <c r="G1734" s="2" t="n">
        <v>2.3</v>
      </c>
      <c r="H1734" s="7" t="n">
        <f aca="false">B1734*$E$1781/E1734</f>
        <v>2056.27846092371</v>
      </c>
      <c r="I1734" s="7" t="n">
        <f aca="false">C1734*$E$1781/E1734</f>
        <v>41.1905995586123</v>
      </c>
      <c r="J1734" s="9" t="n">
        <f aca="false">J1733*((H1734+(I1734/12))/H1733)</f>
        <v>1150828.00983474</v>
      </c>
      <c r="K1734" s="7" t="n">
        <f aca="false">D1734*$E$1781/E1734</f>
        <v>111.177822533094</v>
      </c>
      <c r="L1734" s="9" t="n">
        <f aca="false">K1734*(J1734/H1734)</f>
        <v>62222.3860605165</v>
      </c>
      <c r="M1734" s="7" t="n">
        <f aca="false">H1734/AVERAGE(K1614:K1733)</f>
        <v>25.1627482830832</v>
      </c>
      <c r="N1734" s="9" t="n">
        <f aca="false">J1734/AVERAGE(L1614:L1733)</f>
        <v>27.7369456182882</v>
      </c>
    </row>
    <row r="1735" customFormat="false" ht="13.8" hidden="false" customHeight="false" outlineLevel="0" collapsed="false">
      <c r="A1735" s="2" t="n">
        <v>2014.11</v>
      </c>
      <c r="B1735" s="2" t="n">
        <v>2044.57</v>
      </c>
      <c r="C1735" s="8" t="n">
        <f aca="false">C1733/3+C1736*2/3</f>
        <v>39.1233333333333</v>
      </c>
      <c r="D1735" s="8" t="n">
        <f aca="false">D1733/3+D1736*2/3</f>
        <v>103.526666666667</v>
      </c>
      <c r="E1735" s="14" t="n">
        <v>236.151</v>
      </c>
      <c r="F1735" s="9" t="n">
        <f aca="false">F1734+1/12</f>
        <v>2014.87499999987</v>
      </c>
      <c r="G1735" s="2" t="n">
        <v>2.33</v>
      </c>
      <c r="H1735" s="7" t="n">
        <f aca="false">B1735*$E$1781/E1735</f>
        <v>2181.95127561391</v>
      </c>
      <c r="I1735" s="7" t="n">
        <f aca="false">C1735*$E$1781/E1735</f>
        <v>41.7521567238758</v>
      </c>
      <c r="J1735" s="9" t="n">
        <f aca="false">J1734*((H1735+(I1735/12))/H1734)</f>
        <v>1223110.01216589</v>
      </c>
      <c r="K1735" s="7" t="n">
        <f aca="false">D1735*$E$1781/E1735</f>
        <v>110.482958467252</v>
      </c>
      <c r="L1735" s="9" t="n">
        <f aca="false">K1735*(J1735/H1735)</f>
        <v>61932.0945363381</v>
      </c>
      <c r="M1735" s="7" t="n">
        <f aca="false">H1735/AVERAGE(K1615:K1734)</f>
        <v>26.6068171471434</v>
      </c>
      <c r="N1735" s="9" t="n">
        <f aca="false">J1735/AVERAGE(L1615:L1734)</f>
        <v>29.3186545233815</v>
      </c>
    </row>
    <row r="1736" customFormat="false" ht="13.8" hidden="false" customHeight="false" outlineLevel="0" collapsed="false">
      <c r="A1736" s="2" t="n">
        <v>2014.12</v>
      </c>
      <c r="B1736" s="2" t="n">
        <v>2054.27</v>
      </c>
      <c r="C1736" s="14" t="n">
        <v>39.44</v>
      </c>
      <c r="D1736" s="14" t="n">
        <v>102.31</v>
      </c>
      <c r="E1736" s="14" t="n">
        <v>234.812</v>
      </c>
      <c r="F1736" s="9" t="n">
        <f aca="false">F1735+1/12</f>
        <v>2014.9583333332</v>
      </c>
      <c r="G1736" s="2" t="n">
        <v>2.21</v>
      </c>
      <c r="H1736" s="7" t="n">
        <f aca="false">B1736*$E$1781/E1736</f>
        <v>2204.80451409</v>
      </c>
      <c r="I1736" s="7" t="n">
        <f aca="false">C1736*$E$1781/E1736</f>
        <v>42.3301172853176</v>
      </c>
      <c r="J1736" s="9" t="n">
        <f aca="false">J1735*((H1736+(I1736/12))/H1735)</f>
        <v>1237897.94885057</v>
      </c>
      <c r="K1736" s="7" t="n">
        <f aca="false">D1736*$E$1781/E1736</f>
        <v>109.807157694241</v>
      </c>
      <c r="L1736" s="9" t="n">
        <f aca="false">K1736*(J1736/H1736)</f>
        <v>61651.7493547109</v>
      </c>
      <c r="M1736" s="7" t="n">
        <f aca="false">H1736/AVERAGE(K1616:K1735)</f>
        <v>26.7940854825726</v>
      </c>
      <c r="N1736" s="9" t="n">
        <f aca="false">J1736/AVERAGE(L1616:L1735)</f>
        <v>29.5153328822314</v>
      </c>
    </row>
    <row r="1737" customFormat="false" ht="13.8" hidden="false" customHeight="false" outlineLevel="0" collapsed="false">
      <c r="A1737" s="2" t="n">
        <v>2015.01</v>
      </c>
      <c r="B1737" s="2" t="n">
        <v>2028.18</v>
      </c>
      <c r="C1737" s="8" t="n">
        <f aca="false">C1736*2/3+C1739/3</f>
        <v>39.8966666666667</v>
      </c>
      <c r="D1737" s="8" t="n">
        <f aca="false">D1736*2/3+D1739/3</f>
        <v>101.29</v>
      </c>
      <c r="E1737" s="14" t="n">
        <v>233.707</v>
      </c>
      <c r="F1737" s="9" t="n">
        <f aca="false">F1736+1/12</f>
        <v>2015.04166666654</v>
      </c>
      <c r="G1737" s="2" t="n">
        <v>1.88</v>
      </c>
      <c r="H1737" s="7" t="n">
        <f aca="false">B1737*$E$1781/E1737</f>
        <v>2187.09490248474</v>
      </c>
      <c r="I1737" s="7" t="n">
        <f aca="false">C1737*$E$1781/E1737</f>
        <v>43.0227081880303</v>
      </c>
      <c r="J1737" s="9" t="n">
        <f aca="false">J1736*((H1737+(I1737/12))/H1736)</f>
        <v>1229967.74540123</v>
      </c>
      <c r="K1737" s="7" t="n">
        <f aca="false">D1737*$E$1781/E1737</f>
        <v>109.226421063554</v>
      </c>
      <c r="L1737" s="9" t="n">
        <f aca="false">K1737*(J1737/H1737)</f>
        <v>61426.2210117891</v>
      </c>
      <c r="M1737" s="7" t="n">
        <f aca="false">H1737/AVERAGE(K1617:K1736)</f>
        <v>26.4922954203831</v>
      </c>
      <c r="N1737" s="9" t="n">
        <f aca="false">J1737/AVERAGE(L1617:L1736)</f>
        <v>29.1746711653515</v>
      </c>
    </row>
    <row r="1738" customFormat="false" ht="13.8" hidden="false" customHeight="false" outlineLevel="0" collapsed="false">
      <c r="A1738" s="2" t="n">
        <v>2015.02</v>
      </c>
      <c r="B1738" s="2" t="n">
        <v>2082.2</v>
      </c>
      <c r="C1738" s="8" t="n">
        <f aca="false">C1736/3+C1739*2/3</f>
        <v>40.3533333333333</v>
      </c>
      <c r="D1738" s="8" t="n">
        <f aca="false">D1736/3+D1739*2/3</f>
        <v>100.27</v>
      </c>
      <c r="E1738" s="14" t="n">
        <v>234.722</v>
      </c>
      <c r="F1738" s="9" t="n">
        <f aca="false">F1737+1/12</f>
        <v>2015.12499999987</v>
      </c>
      <c r="G1738" s="2" t="n">
        <v>1.98</v>
      </c>
      <c r="H1738" s="7" t="n">
        <f aca="false">B1738*$E$1781/E1738</f>
        <v>2235.63807930232</v>
      </c>
      <c r="I1738" s="7" t="n">
        <f aca="false">C1738*$E$1781/E1738</f>
        <v>43.3269852208144</v>
      </c>
      <c r="J1738" s="9" t="n">
        <f aca="false">J1737*((H1738+(I1738/12))/H1737)</f>
        <v>1259297.72152587</v>
      </c>
      <c r="K1738" s="7" t="n">
        <f aca="false">D1738*$E$1781/E1738</f>
        <v>107.65893296112</v>
      </c>
      <c r="L1738" s="9" t="n">
        <f aca="false">K1738*(J1738/H1738)</f>
        <v>60642.4851298621</v>
      </c>
      <c r="M1738" s="7" t="n">
        <f aca="false">H1738/AVERAGE(K1618:K1737)</f>
        <v>26.9955136993832</v>
      </c>
      <c r="N1738" s="9" t="n">
        <f aca="false">J1738/AVERAGE(L1618:L1737)</f>
        <v>29.7199166956193</v>
      </c>
    </row>
    <row r="1739" customFormat="false" ht="13.8" hidden="false" customHeight="false" outlineLevel="0" collapsed="false">
      <c r="A1739" s="2" t="n">
        <v>2015.03</v>
      </c>
      <c r="B1739" s="2" t="n">
        <v>2079.99</v>
      </c>
      <c r="C1739" s="14" t="n">
        <v>40.81</v>
      </c>
      <c r="D1739" s="14" t="n">
        <v>99.25</v>
      </c>
      <c r="E1739" s="14" t="n">
        <v>236.119</v>
      </c>
      <c r="F1739" s="9" t="n">
        <f aca="false">F1738+1/12</f>
        <v>2015.2083333332</v>
      </c>
      <c r="G1739" s="2" t="n">
        <v>2.04</v>
      </c>
      <c r="H1739" s="7" t="n">
        <f aca="false">B1739*$E$1781/E1739</f>
        <v>2220.05209158306</v>
      </c>
      <c r="I1739" s="7" t="n">
        <f aca="false">C1739*$E$1781/E1739</f>
        <v>43.5580583836964</v>
      </c>
      <c r="J1739" s="9" t="n">
        <f aca="false">J1738*((H1739+(I1739/12))/H1738)</f>
        <v>1252563.02149149</v>
      </c>
      <c r="K1739" s="7" t="n">
        <f aca="false">D1739*$E$1781/E1739</f>
        <v>105.933283376179</v>
      </c>
      <c r="L1739" s="9" t="n">
        <f aca="false">K1739*(J1739/H1739)</f>
        <v>59768.0180592358</v>
      </c>
      <c r="M1739" s="7" t="n">
        <f aca="false">H1739/AVERAGE(K1619:K1738)</f>
        <v>26.7286054529285</v>
      </c>
      <c r="N1739" s="9" t="n">
        <f aca="false">J1739/AVERAGE(L1619:L1738)</f>
        <v>29.4183691718077</v>
      </c>
    </row>
    <row r="1740" customFormat="false" ht="13.8" hidden="false" customHeight="false" outlineLevel="0" collapsed="false">
      <c r="A1740" s="2" t="n">
        <v>2015.04</v>
      </c>
      <c r="B1740" s="2" t="n">
        <v>2094.86</v>
      </c>
      <c r="C1740" s="8" t="n">
        <f aca="false">C1739*2/3+C1742/3</f>
        <v>41.12</v>
      </c>
      <c r="D1740" s="8" t="n">
        <f aca="false">D1739*2/3+D1742/3</f>
        <v>97.8033333333333</v>
      </c>
      <c r="E1740" s="16" t="n">
        <v>236.599</v>
      </c>
      <c r="F1740" s="9" t="n">
        <f aca="false">F1739+1/12</f>
        <v>2015.29166666654</v>
      </c>
      <c r="G1740" s="2" t="n">
        <v>1.94</v>
      </c>
      <c r="H1740" s="7" t="n">
        <f aca="false">B1740*$E$1781/E1740</f>
        <v>2231.3872781584</v>
      </c>
      <c r="I1740" s="7" t="n">
        <f aca="false">C1740*$E$1781/E1740</f>
        <v>43.7998934906741</v>
      </c>
      <c r="J1740" s="9" t="n">
        <f aca="false">J1739*((H1740+(I1740/12))/H1739)</f>
        <v>1261017.72376091</v>
      </c>
      <c r="K1740" s="7" t="n">
        <f aca="false">D1740*$E$1781/E1740</f>
        <v>104.177421766364</v>
      </c>
      <c r="L1740" s="9" t="n">
        <f aca="false">K1740*(J1740/H1740)</f>
        <v>58873.4983608594</v>
      </c>
      <c r="M1740" s="7" t="n">
        <f aca="false">H1740/AVERAGE(K1620:K1739)</f>
        <v>26.7913716801923</v>
      </c>
      <c r="N1740" s="9" t="n">
        <f aca="false">J1740/AVERAGE(L1620:L1739)</f>
        <v>29.4803738461988</v>
      </c>
    </row>
    <row r="1741" customFormat="false" ht="13.8" hidden="false" customHeight="false" outlineLevel="0" collapsed="false">
      <c r="A1741" s="2" t="n">
        <v>2015.05</v>
      </c>
      <c r="B1741" s="2" t="n">
        <v>2111.94</v>
      </c>
      <c r="C1741" s="8" t="n">
        <f aca="false">C1739/3+C1742*2/3</f>
        <v>41.43</v>
      </c>
      <c r="D1741" s="8" t="n">
        <f aca="false">D1739/3+D1742*2/3</f>
        <v>96.3566666666667</v>
      </c>
      <c r="E1741" s="16" t="n">
        <v>237.805</v>
      </c>
      <c r="F1741" s="9" t="n">
        <f aca="false">F1740+1/12</f>
        <v>2015.37499999987</v>
      </c>
      <c r="G1741" s="2" t="n">
        <v>2.2</v>
      </c>
      <c r="H1741" s="7" t="n">
        <f aca="false">B1741*$E$1781/E1741</f>
        <v>2238.17194287336</v>
      </c>
      <c r="I1741" s="7" t="n">
        <f aca="false">C1741*$E$1781/E1741</f>
        <v>43.9062963877967</v>
      </c>
      <c r="J1741" s="9" t="n">
        <f aca="false">J1740*((H1741+(I1741/12))/H1740)</f>
        <v>1266919.64289961</v>
      </c>
      <c r="K1741" s="7" t="n">
        <f aca="false">D1741*$E$1781/E1741</f>
        <v>102.115963446942</v>
      </c>
      <c r="L1741" s="9" t="n">
        <f aca="false">K1741*(J1741/H1741)</f>
        <v>57802.8512762344</v>
      </c>
      <c r="M1741" s="7" t="n">
        <f aca="false">H1741/AVERAGE(K1621:K1740)</f>
        <v>26.8061113796508</v>
      </c>
      <c r="N1741" s="9" t="n">
        <f aca="false">J1741/AVERAGE(L1621:L1740)</f>
        <v>29.4898961863533</v>
      </c>
    </row>
    <row r="1742" customFormat="false" ht="13.8" hidden="false" customHeight="false" outlineLevel="0" collapsed="false">
      <c r="A1742" s="2" t="n">
        <v>2015.06</v>
      </c>
      <c r="B1742" s="2" t="n">
        <v>2099.29</v>
      </c>
      <c r="C1742" s="14" t="n">
        <v>41.74</v>
      </c>
      <c r="D1742" s="14" t="n">
        <v>94.91</v>
      </c>
      <c r="E1742" s="16" t="n">
        <v>238.638</v>
      </c>
      <c r="F1742" s="9" t="n">
        <f aca="false">F1741+1/12</f>
        <v>2015.4583333332</v>
      </c>
      <c r="G1742" s="2" t="n">
        <v>2.36</v>
      </c>
      <c r="H1742" s="7" t="n">
        <f aca="false">B1742*$E$1781/E1742</f>
        <v>2216.9999819287</v>
      </c>
      <c r="I1742" s="7" t="n">
        <f aca="false">C1742*$E$1781/E1742</f>
        <v>44.0804173057099</v>
      </c>
      <c r="J1742" s="9" t="n">
        <f aca="false">J1741*((H1742+(I1742/12))/H1741)</f>
        <v>1257014.54554664</v>
      </c>
      <c r="K1742" s="7" t="n">
        <f aca="false">D1742*$E$1781/E1742</f>
        <v>100.231729910995</v>
      </c>
      <c r="L1742" s="9" t="n">
        <f aca="false">K1742*(J1742/H1742)</f>
        <v>56830.2857241409</v>
      </c>
      <c r="M1742" s="7" t="n">
        <f aca="false">H1742/AVERAGE(K1622:K1741)</f>
        <v>26.4958952927848</v>
      </c>
      <c r="N1742" s="9" t="n">
        <f aca="false">J1742/AVERAGE(L1622:L1741)</f>
        <v>29.1429360791733</v>
      </c>
    </row>
    <row r="1743" customFormat="false" ht="13.8" hidden="false" customHeight="false" outlineLevel="0" collapsed="false">
      <c r="A1743" s="2" t="n">
        <v>2015.07</v>
      </c>
      <c r="B1743" s="2" t="n">
        <v>2094.14</v>
      </c>
      <c r="C1743" s="8" t="n">
        <f aca="false">C1742*2/3+C1745/3</f>
        <v>41.9966666666667</v>
      </c>
      <c r="D1743" s="8" t="n">
        <f aca="false">D1742*2/3+D1745/3</f>
        <v>93.4933333333333</v>
      </c>
      <c r="E1743" s="16" t="n">
        <v>238.654</v>
      </c>
      <c r="F1743" s="9" t="n">
        <f aca="false">F1742+1/12</f>
        <v>2015.54166666654</v>
      </c>
      <c r="G1743" s="2" t="n">
        <v>2.32</v>
      </c>
      <c r="H1743" s="7" t="n">
        <f aca="false">B1743*$E$1781/E1743</f>
        <v>2211.41294562421</v>
      </c>
      <c r="I1743" s="7" t="n">
        <f aca="false">C1743*$E$1781/E1743</f>
        <v>44.3485021726013</v>
      </c>
      <c r="J1743" s="9" t="n">
        <f aca="false">J1742*((H1743+(I1743/12))/H1742)</f>
        <v>1255942.18354306</v>
      </c>
      <c r="K1743" s="7" t="n">
        <f aca="false">D1743*$E$1781/E1743</f>
        <v>98.729009360832</v>
      </c>
      <c r="L1743" s="9" t="n">
        <f aca="false">K1743*(J1743/H1743)</f>
        <v>56071.8104870669</v>
      </c>
      <c r="M1743" s="7" t="n">
        <f aca="false">H1743/AVERAGE(K1623:K1742)</f>
        <v>26.3811363363997</v>
      </c>
      <c r="N1743" s="9" t="n">
        <f aca="false">J1743/AVERAGE(L1623:L1742)</f>
        <v>29.0117038642389</v>
      </c>
    </row>
    <row r="1744" customFormat="false" ht="13.8" hidden="false" customHeight="false" outlineLevel="0" collapsed="false">
      <c r="A1744" s="2" t="n">
        <v>2015.08</v>
      </c>
      <c r="B1744" s="2" t="n">
        <v>2039.87</v>
      </c>
      <c r="C1744" s="8" t="n">
        <f aca="false">C1742/3+C1745*2/3</f>
        <v>42.2533333333333</v>
      </c>
      <c r="D1744" s="8" t="n">
        <f aca="false">D1742/3+D1745*2/3</f>
        <v>92.0766666666667</v>
      </c>
      <c r="E1744" s="16" t="n">
        <v>238.316</v>
      </c>
      <c r="F1744" s="9" t="n">
        <f aca="false">F1743+1/12</f>
        <v>2015.62499999987</v>
      </c>
      <c r="G1744" s="2" t="n">
        <v>2.17</v>
      </c>
      <c r="H1744" s="7" t="n">
        <f aca="false">B1744*$E$1781/E1744</f>
        <v>2157.1589300026</v>
      </c>
      <c r="I1744" s="7" t="n">
        <f aca="false">C1744*$E$1781/E1744</f>
        <v>44.6828255341647</v>
      </c>
      <c r="J1744" s="9" t="n">
        <f aca="false">J1743*((H1744+(I1744/12))/H1743)</f>
        <v>1227244.09716847</v>
      </c>
      <c r="K1744" s="7" t="n">
        <f aca="false">D1744*$E$1781/E1744</f>
        <v>97.3709127272193</v>
      </c>
      <c r="L1744" s="9" t="n">
        <f aca="false">K1744*(J1744/H1744)</f>
        <v>55395.9544743612</v>
      </c>
      <c r="M1744" s="7" t="n">
        <f aca="false">H1744/AVERAGE(K1624:K1743)</f>
        <v>25.6936584170577</v>
      </c>
      <c r="N1744" s="9" t="n">
        <f aca="false">J1744/AVERAGE(L1624:L1743)</f>
        <v>28.2525251817719</v>
      </c>
    </row>
    <row r="1745" customFormat="false" ht="13.8" hidden="false" customHeight="false" outlineLevel="0" collapsed="false">
      <c r="A1745" s="2" t="n">
        <v>2015.09</v>
      </c>
      <c r="B1745" s="2" t="n">
        <v>1944.41</v>
      </c>
      <c r="C1745" s="14" t="n">
        <v>42.51</v>
      </c>
      <c r="D1745" s="14" t="n">
        <v>90.66</v>
      </c>
      <c r="E1745" s="16" t="n">
        <v>237.945</v>
      </c>
      <c r="F1745" s="9" t="n">
        <f aca="false">F1744+1/12</f>
        <v>2015.7083333332</v>
      </c>
      <c r="G1745" s="2" t="n">
        <v>2.17</v>
      </c>
      <c r="H1745" s="7" t="n">
        <f aca="false">B1745*$E$1781/E1745</f>
        <v>2059.41615788312</v>
      </c>
      <c r="I1745" s="7" t="n">
        <f aca="false">C1745*$E$1781/E1745</f>
        <v>45.0243420223161</v>
      </c>
      <c r="J1745" s="9" t="n">
        <f aca="false">J1744*((H1745+(I1745/12))/H1744)</f>
        <v>1173771.17790931</v>
      </c>
      <c r="K1745" s="7" t="n">
        <f aca="false">D1745*$E$1781/E1745</f>
        <v>96.0222735295972</v>
      </c>
      <c r="L1745" s="9" t="n">
        <f aca="false">K1745*(J1745/H1745)</f>
        <v>54728.2183229145</v>
      </c>
      <c r="M1745" s="7" t="n">
        <f aca="false">H1745/AVERAGE(K1625:K1744)</f>
        <v>24.4967521704864</v>
      </c>
      <c r="N1745" s="9" t="n">
        <f aca="false">J1745/AVERAGE(L1625:L1744)</f>
        <v>26.9361052685383</v>
      </c>
    </row>
    <row r="1746" customFormat="false" ht="13.8" hidden="false" customHeight="false" outlineLevel="0" collapsed="false">
      <c r="A1746" s="2" t="n">
        <v>2015.1</v>
      </c>
      <c r="B1746" s="2" t="n">
        <v>2024.81</v>
      </c>
      <c r="C1746" s="8" t="n">
        <f aca="false">C1745*2/3+C1748/3</f>
        <v>42.8033333333333</v>
      </c>
      <c r="D1746" s="8" t="n">
        <f aca="false">D1745*2/3+D1748/3</f>
        <v>89.2833333333333</v>
      </c>
      <c r="E1746" s="16" t="n">
        <v>237.838</v>
      </c>
      <c r="F1746" s="9" t="n">
        <f aca="false">F1745+1/12</f>
        <v>2015.79166666654</v>
      </c>
      <c r="G1746" s="2" t="n">
        <v>2.07</v>
      </c>
      <c r="H1746" s="7" t="n">
        <f aca="false">B1746*$E$1781/E1746</f>
        <v>2145.53639530899</v>
      </c>
      <c r="I1746" s="7" t="n">
        <f aca="false">C1746*$E$1781/E1746</f>
        <v>45.3554207590881</v>
      </c>
      <c r="J1746" s="9" t="n">
        <f aca="false">J1745*((H1746+(I1746/12))/H1745)</f>
        <v>1225009.90363198</v>
      </c>
      <c r="K1746" s="7" t="n">
        <f aca="false">D1746*$E$1781/E1746</f>
        <v>94.6067241672903</v>
      </c>
      <c r="L1746" s="9" t="n">
        <f aca="false">K1746*(J1746/H1746)</f>
        <v>54016.4102126167</v>
      </c>
      <c r="M1746" s="7" t="n">
        <f aca="false">H1746/AVERAGE(K1626:K1745)</f>
        <v>25.4914410460668</v>
      </c>
      <c r="N1746" s="9" t="n">
        <f aca="false">J1746/AVERAGE(L1626:L1745)</f>
        <v>28.0280902614515</v>
      </c>
    </row>
    <row r="1747" customFormat="false" ht="13.8" hidden="false" customHeight="false" outlineLevel="0" collapsed="false">
      <c r="A1747" s="2" t="n">
        <v>2015.11</v>
      </c>
      <c r="B1747" s="2" t="n">
        <v>2080.62</v>
      </c>
      <c r="C1747" s="8" t="n">
        <f aca="false">C1745/3+C1748*2/3</f>
        <v>43.0966666666667</v>
      </c>
      <c r="D1747" s="8" t="n">
        <f aca="false">D1745/3+D1748*2/3</f>
        <v>87.9066666666667</v>
      </c>
      <c r="E1747" s="16" t="n">
        <v>237.336</v>
      </c>
      <c r="F1747" s="9" t="n">
        <f aca="false">F1746+1/12</f>
        <v>2015.87499999987</v>
      </c>
      <c r="G1747" s="2" t="n">
        <v>2.26</v>
      </c>
      <c r="H1747" s="7" t="n">
        <f aca="false">B1747*$E$1781/E1747</f>
        <v>2209.33719126049</v>
      </c>
      <c r="I1747" s="7" t="n">
        <f aca="false">C1747*$E$1781/E1747</f>
        <v>45.762834388799</v>
      </c>
      <c r="J1747" s="9" t="n">
        <f aca="false">J1746*((H1747+(I1747/12))/H1746)</f>
        <v>1263614.82663709</v>
      </c>
      <c r="K1747" s="7" t="n">
        <f aca="false">D1747*$E$1781/E1747</f>
        <v>93.344997176998</v>
      </c>
      <c r="L1747" s="9" t="n">
        <f aca="false">K1747*(J1747/H1747)</f>
        <v>53388.0128808934</v>
      </c>
      <c r="M1747" s="7" t="n">
        <f aca="false">H1747/AVERAGE(K1627:K1746)</f>
        <v>26.2258518909719</v>
      </c>
      <c r="N1747" s="9" t="n">
        <f aca="false">J1747/AVERAGE(L1627:L1746)</f>
        <v>28.8327831370352</v>
      </c>
    </row>
    <row r="1748" customFormat="false" ht="13.8" hidden="false" customHeight="false" outlineLevel="0" collapsed="false">
      <c r="A1748" s="2" t="n">
        <v>2015.12</v>
      </c>
      <c r="B1748" s="2" t="n">
        <v>2054.08</v>
      </c>
      <c r="C1748" s="14" t="n">
        <v>43.39</v>
      </c>
      <c r="D1748" s="14" t="n">
        <v>86.53</v>
      </c>
      <c r="E1748" s="16" t="n">
        <v>236.525</v>
      </c>
      <c r="F1748" s="9" t="n">
        <f aca="false">F1747+1/12</f>
        <v>2015.9583333332</v>
      </c>
      <c r="G1748" s="2" t="n">
        <v>2.24</v>
      </c>
      <c r="H1748" s="7" t="n">
        <f aca="false">B1748*$E$1781/E1748</f>
        <v>2188.63407250819</v>
      </c>
      <c r="I1748" s="7" t="n">
        <f aca="false">C1748*$E$1781/E1748</f>
        <v>46.23229494768</v>
      </c>
      <c r="J1748" s="9" t="n">
        <f aca="false">J1747*((H1748+(I1748/12))/H1747)</f>
        <v>1253977.34345127</v>
      </c>
      <c r="K1748" s="7" t="n">
        <f aca="false">D1748*$E$1781/E1748</f>
        <v>92.1982134552373</v>
      </c>
      <c r="L1748" s="9" t="n">
        <f aca="false">K1748*(J1748/H1748)</f>
        <v>52824.9432976506</v>
      </c>
      <c r="M1748" s="7" t="n">
        <f aca="false">H1748/AVERAGE(K1628:K1747)</f>
        <v>25.9654240371242</v>
      </c>
      <c r="N1748" s="9" t="n">
        <f aca="false">J1748/AVERAGE(L1628:L1747)</f>
        <v>28.5443767836092</v>
      </c>
    </row>
    <row r="1749" customFormat="false" ht="13.8" hidden="false" customHeight="false" outlineLevel="0" collapsed="false">
      <c r="A1749" s="2" t="n">
        <v>2016.01</v>
      </c>
      <c r="B1749" s="2" t="n">
        <v>1918.6</v>
      </c>
      <c r="C1749" s="8" t="n">
        <f aca="false">C1748*2/3+C1751/3</f>
        <v>43.5533333333333</v>
      </c>
      <c r="D1749" s="8" t="n">
        <f aca="false">D1748*2/3+D1751/3</f>
        <v>86.5</v>
      </c>
      <c r="E1749" s="16" t="n">
        <v>236.916</v>
      </c>
      <c r="F1749" s="9" t="n">
        <f aca="false">F1748+1/12</f>
        <v>2016.04166666653</v>
      </c>
      <c r="G1749" s="2" t="n">
        <v>2.09</v>
      </c>
      <c r="H1749" s="7" t="n">
        <f aca="false">B1749*$E$1781/E1749</f>
        <v>2040.90552664235</v>
      </c>
      <c r="I1749" s="7" t="n">
        <f aca="false">C1749*$E$1781/E1749</f>
        <v>46.3297397600837</v>
      </c>
      <c r="J1749" s="9" t="n">
        <f aca="false">J1748*((H1749+(I1749/12))/H1748)</f>
        <v>1171548.36117843</v>
      </c>
      <c r="K1749" s="7" t="n">
        <f aca="false">D1749*$E$1781/E1749</f>
        <v>92.0141395051411</v>
      </c>
      <c r="L1749" s="9" t="n">
        <f aca="false">K1749*(J1749/H1749)</f>
        <v>52819.208402968</v>
      </c>
      <c r="M1749" s="7" t="n">
        <f aca="false">H1749/AVERAGE(K1629:K1748)</f>
        <v>24.2061672038785</v>
      </c>
      <c r="N1749" s="9" t="n">
        <f aca="false">J1749/AVERAGE(L1629:L1748)</f>
        <v>26.6116849608233</v>
      </c>
    </row>
    <row r="1750" customFormat="false" ht="13.8" hidden="false" customHeight="false" outlineLevel="0" collapsed="false">
      <c r="A1750" s="2" t="n">
        <v>2016.02</v>
      </c>
      <c r="B1750" s="2" t="n">
        <v>1904.42</v>
      </c>
      <c r="C1750" s="8" t="n">
        <f aca="false">C1748/3+C1751*2/3</f>
        <v>43.7166666666667</v>
      </c>
      <c r="D1750" s="8" t="n">
        <f aca="false">D1748/3+D1751*2/3</f>
        <v>86.47</v>
      </c>
      <c r="E1750" s="16" t="n">
        <v>237.111</v>
      </c>
      <c r="F1750" s="9" t="n">
        <f aca="false">F1749+1/12</f>
        <v>2016.12499999987</v>
      </c>
      <c r="G1750" s="2" t="n">
        <v>1.78</v>
      </c>
      <c r="H1750" s="7" t="n">
        <f aca="false">B1750*$E$1781/E1750</f>
        <v>2024.15555530954</v>
      </c>
      <c r="I1750" s="7" t="n">
        <f aca="false">C1750*$E$1781/E1750</f>
        <v>46.4652406995036</v>
      </c>
      <c r="J1750" s="9" t="n">
        <f aca="false">J1749*((H1750+(I1750/12))/H1749)</f>
        <v>1164156.03219258</v>
      </c>
      <c r="K1750" s="7" t="n">
        <f aca="false">D1750*$E$1781/E1750</f>
        <v>91.9065809367765</v>
      </c>
      <c r="L1750" s="9" t="n">
        <f aca="false">K1750*(J1750/H1750)</f>
        <v>52858.3884351628</v>
      </c>
      <c r="M1750" s="7" t="n">
        <f aca="false">H1750/AVERAGE(K1630:K1749)</f>
        <v>24.0026067772898</v>
      </c>
      <c r="N1750" s="9" t="n">
        <f aca="false">J1750/AVERAGE(L1630:L1749)</f>
        <v>26.3895620404543</v>
      </c>
    </row>
    <row r="1751" customFormat="false" ht="13.8" hidden="false" customHeight="false" outlineLevel="0" collapsed="false">
      <c r="A1751" s="2" t="n">
        <v>2016.03</v>
      </c>
      <c r="B1751" s="2" t="n">
        <v>2021.95</v>
      </c>
      <c r="C1751" s="2" t="n">
        <v>43.88</v>
      </c>
      <c r="D1751" s="2" t="n">
        <v>86.44</v>
      </c>
      <c r="E1751" s="16" t="n">
        <v>238.132</v>
      </c>
      <c r="F1751" s="9" t="n">
        <f aca="false">F1750+1/12</f>
        <v>2016.2083333332</v>
      </c>
      <c r="G1751" s="2" t="n">
        <v>1.89</v>
      </c>
      <c r="H1751" s="7" t="n">
        <f aca="false">B1751*$E$1781/E1751</f>
        <v>2139.86071406825</v>
      </c>
      <c r="I1751" s="7" t="n">
        <f aca="false">C1751*$E$1781/E1751</f>
        <v>46.4388773873314</v>
      </c>
      <c r="J1751" s="9" t="n">
        <f aca="false">J1750*((H1751+(I1751/12))/H1750)</f>
        <v>1232927.44311314</v>
      </c>
      <c r="K1751" s="7" t="n">
        <f aca="false">D1751*$E$1781/E1751</f>
        <v>91.4807785177969</v>
      </c>
      <c r="L1751" s="9" t="n">
        <f aca="false">K1751*(J1751/H1751)</f>
        <v>52708.6466938844</v>
      </c>
      <c r="M1751" s="7" t="n">
        <f aca="false">H1751/AVERAGE(K1631:K1750)</f>
        <v>25.3722986201879</v>
      </c>
      <c r="N1751" s="9" t="n">
        <f aca="false">J1751/AVERAGE(L1631:L1750)</f>
        <v>27.8939513222889</v>
      </c>
    </row>
    <row r="1752" customFormat="false" ht="13.8" hidden="false" customHeight="false" outlineLevel="0" collapsed="false">
      <c r="A1752" s="2" t="n">
        <v>2016.04</v>
      </c>
      <c r="B1752" s="2" t="n">
        <v>2075.54</v>
      </c>
      <c r="C1752" s="8" t="n">
        <f aca="false">C1751*2/3+C1754/3</f>
        <v>44.0733333333333</v>
      </c>
      <c r="D1752" s="8" t="n">
        <f aca="false">D1751*2/3+D1754/3</f>
        <v>86.6</v>
      </c>
      <c r="E1752" s="16" t="n">
        <v>239.261</v>
      </c>
      <c r="F1752" s="9" t="n">
        <f aca="false">F1751+1/12</f>
        <v>2016.29166666653</v>
      </c>
      <c r="G1752" s="2" t="n">
        <v>1.81</v>
      </c>
      <c r="H1752" s="7" t="n">
        <f aca="false">B1752*$E$1781/E1752</f>
        <v>2186.21085916635</v>
      </c>
      <c r="I1752" s="7" t="n">
        <f aca="false">C1752*$E$1781/E1752</f>
        <v>46.4233885798354</v>
      </c>
      <c r="J1752" s="9" t="n">
        <f aca="false">J1751*((H1752+(I1752/12))/H1751)</f>
        <v>1261862.07795106</v>
      </c>
      <c r="K1752" s="7" t="n">
        <f aca="false">D1752*$E$1781/E1752</f>
        <v>91.2176399413193</v>
      </c>
      <c r="L1752" s="9" t="n">
        <f aca="false">K1752*(J1752/H1752)</f>
        <v>52650.0361113552</v>
      </c>
      <c r="M1752" s="7" t="n">
        <f aca="false">H1752/AVERAGE(K1632:K1751)</f>
        <v>25.9223375436739</v>
      </c>
      <c r="N1752" s="9" t="n">
        <f aca="false">J1752/AVERAGE(L1632:L1751)</f>
        <v>28.4958383197948</v>
      </c>
    </row>
    <row r="1753" customFormat="false" ht="13.8" hidden="false" customHeight="false" outlineLevel="0" collapsed="false">
      <c r="A1753" s="2" t="n">
        <v>2016.05</v>
      </c>
      <c r="B1753" s="2" t="n">
        <v>2065.55</v>
      </c>
      <c r="C1753" s="8" t="n">
        <f aca="false">C1751/3+C1754*2/3</f>
        <v>44.2666666666667</v>
      </c>
      <c r="D1753" s="8" t="n">
        <f aca="false">D1751/3+D1754*2/3</f>
        <v>86.76</v>
      </c>
      <c r="E1753" s="16" t="n">
        <v>240.229</v>
      </c>
      <c r="F1753" s="9" t="n">
        <f aca="false">F1752+1/12</f>
        <v>2016.37499999987</v>
      </c>
      <c r="G1753" s="2" t="n">
        <v>1.81</v>
      </c>
      <c r="H1753" s="7" t="n">
        <f aca="false">B1753*$E$1781/E1753</f>
        <v>2166.92126705144</v>
      </c>
      <c r="I1753" s="7" t="n">
        <f aca="false">C1753*$E$1781/E1753</f>
        <v>46.4391476466205</v>
      </c>
      <c r="J1753" s="9" t="n">
        <f aca="false">J1752*((H1753+(I1753/12))/H1752)</f>
        <v>1252961.98119459</v>
      </c>
      <c r="K1753" s="7" t="n">
        <f aca="false">D1753*$E$1781/E1753</f>
        <v>91.0179318483613</v>
      </c>
      <c r="L1753" s="9" t="n">
        <f aca="false">K1753*(J1753/H1753)</f>
        <v>52628.5887480052</v>
      </c>
      <c r="M1753" s="7" t="n">
        <f aca="false">H1753/AVERAGE(K1633:K1752)</f>
        <v>25.69470992345</v>
      </c>
      <c r="N1753" s="9" t="n">
        <f aca="false">J1753/AVERAGE(L1633:L1752)</f>
        <v>28.2432928379647</v>
      </c>
    </row>
    <row r="1754" customFormat="false" ht="13.8" hidden="false" customHeight="false" outlineLevel="0" collapsed="false">
      <c r="A1754" s="2" t="n">
        <v>2016.06</v>
      </c>
      <c r="B1754" s="2" t="n">
        <v>2083.89</v>
      </c>
      <c r="C1754" s="2" t="n">
        <v>44.46</v>
      </c>
      <c r="D1754" s="2" t="n">
        <v>86.92</v>
      </c>
      <c r="E1754" s="16" t="n">
        <v>241.018</v>
      </c>
      <c r="F1754" s="9" t="n">
        <f aca="false">F1753+1/12</f>
        <v>2016.4583333332</v>
      </c>
      <c r="G1754" s="2" t="n">
        <v>1.64</v>
      </c>
      <c r="H1754" s="7" t="n">
        <f aca="false">B1754*$E$1781/E1754</f>
        <v>2179.00469233626</v>
      </c>
      <c r="I1754" s="7" t="n">
        <f aca="false">C1754*$E$1781/E1754</f>
        <v>46.4892814022189</v>
      </c>
      <c r="J1754" s="9" t="n">
        <f aca="false">J1753*((H1754+(I1754/12))/H1753)</f>
        <v>1262188.98048585</v>
      </c>
      <c r="K1754" s="7" t="n">
        <f aca="false">D1754*$E$1781/E1754</f>
        <v>90.8872770913376</v>
      </c>
      <c r="L1754" s="9" t="n">
        <f aca="false">K1754*(J1754/H1754)</f>
        <v>52646.4766296831</v>
      </c>
      <c r="M1754" s="7" t="n">
        <f aca="false">H1754/AVERAGE(K1634:K1753)</f>
        <v>25.8403729276705</v>
      </c>
      <c r="N1754" s="9" t="n">
        <f aca="false">J1754/AVERAGE(L1634:L1753)</f>
        <v>28.4007428845818</v>
      </c>
    </row>
    <row r="1755" customFormat="false" ht="13.8" hidden="false" customHeight="false" outlineLevel="0" collapsed="false">
      <c r="A1755" s="2" t="n">
        <v>2016.07</v>
      </c>
      <c r="B1755" s="2" t="n">
        <v>2148.9</v>
      </c>
      <c r="C1755" s="8" t="n">
        <f aca="false">C1754*2/3+C1757/3</f>
        <v>44.65</v>
      </c>
      <c r="D1755" s="8" t="n">
        <f aca="false">D1754*2/3+D1757/3</f>
        <v>87.6433333333333</v>
      </c>
      <c r="E1755" s="16" t="n">
        <v>240.628</v>
      </c>
      <c r="F1755" s="9" t="n">
        <f aca="false">F1754+1/12</f>
        <v>2016.54166666653</v>
      </c>
      <c r="G1755" s="2" t="n">
        <v>1.5</v>
      </c>
      <c r="H1755" s="7" t="n">
        <f aca="false">B1755*$E$1781/E1755</f>
        <v>2250.62375066493</v>
      </c>
      <c r="I1755" s="7" t="n">
        <f aca="false">C1755*$E$1781/E1755</f>
        <v>46.7636234665126</v>
      </c>
      <c r="J1755" s="9" t="n">
        <f aca="false">J1754*((H1755+(I1755/12))/H1754)</f>
        <v>1305931.65685672</v>
      </c>
      <c r="K1755" s="7" t="n">
        <f aca="false">D1755*$E$1781/E1755</f>
        <v>91.7921576562162</v>
      </c>
      <c r="L1755" s="9" t="n">
        <f aca="false">K1755*(J1755/H1755)</f>
        <v>53262.6941749016</v>
      </c>
      <c r="M1755" s="7" t="n">
        <f aca="false">H1755/AVERAGE(K1635:K1754)</f>
        <v>26.6940032560963</v>
      </c>
      <c r="N1755" s="9" t="n">
        <f aca="false">J1755/AVERAGE(L1635:L1754)</f>
        <v>29.3346491159755</v>
      </c>
    </row>
    <row r="1756" customFormat="false" ht="13.8" hidden="false" customHeight="false" outlineLevel="0" collapsed="false">
      <c r="A1756" s="2" t="n">
        <v>2016.08</v>
      </c>
      <c r="B1756" s="2" t="n">
        <v>2170.95</v>
      </c>
      <c r="C1756" s="8" t="n">
        <f aca="false">C1754/3+C1757*2/3</f>
        <v>44.84</v>
      </c>
      <c r="D1756" s="8" t="n">
        <f aca="false">D1754/3+D1757*2/3</f>
        <v>88.3666666666667</v>
      </c>
      <c r="E1756" s="16" t="n">
        <v>240.849</v>
      </c>
      <c r="F1756" s="9" t="n">
        <f aca="false">F1755+1/12</f>
        <v>2016.62499999987</v>
      </c>
      <c r="G1756" s="2" t="n">
        <v>1.56</v>
      </c>
      <c r="H1756" s="7" t="n">
        <f aca="false">B1756*$E$1781/E1756</f>
        <v>2271.63121006315</v>
      </c>
      <c r="I1756" s="7" t="n">
        <f aca="false">C1756*$E$1781/E1756</f>
        <v>46.9195253042363</v>
      </c>
      <c r="J1756" s="9" t="n">
        <f aca="false">J1755*((H1756+(I1756/12))/H1755)</f>
        <v>1320390.06971536</v>
      </c>
      <c r="K1756" s="7" t="n">
        <f aca="false">D1756*$E$1781/E1756</f>
        <v>92.4648093826422</v>
      </c>
      <c r="L1756" s="9" t="n">
        <f aca="false">K1756*(J1756/H1756)</f>
        <v>53745.3507268772</v>
      </c>
      <c r="M1756" s="7" t="n">
        <f aca="false">H1756/AVERAGE(K1636:K1755)</f>
        <v>26.9488724337239</v>
      </c>
      <c r="N1756" s="9" t="n">
        <f aca="false">J1756/AVERAGE(L1636:L1755)</f>
        <v>29.6093277441378</v>
      </c>
    </row>
    <row r="1757" customFormat="false" ht="13.8" hidden="false" customHeight="false" outlineLevel="0" collapsed="false">
      <c r="A1757" s="2" t="n">
        <v>2016.09</v>
      </c>
      <c r="B1757" s="2" t="n">
        <v>2157.69</v>
      </c>
      <c r="C1757" s="2" t="n">
        <v>45.03</v>
      </c>
      <c r="D1757" s="2" t="n">
        <v>89.09</v>
      </c>
      <c r="E1757" s="16" t="n">
        <v>241.428</v>
      </c>
      <c r="F1757" s="9" t="n">
        <f aca="false">F1756+1/12</f>
        <v>2016.7083333332</v>
      </c>
      <c r="G1757" s="2" t="n">
        <v>1.63</v>
      </c>
      <c r="H1757" s="7" t="n">
        <f aca="false">B1757*$E$1781/E1757</f>
        <v>2252.34163679234</v>
      </c>
      <c r="I1757" s="7" t="n">
        <f aca="false">C1757*$E$1781/E1757</f>
        <v>47.0053362182514</v>
      </c>
      <c r="J1757" s="9" t="n">
        <f aca="false">J1756*((H1757+(I1757/12))/H1756)</f>
        <v>1311454.79625398</v>
      </c>
      <c r="K1757" s="7" t="n">
        <f aca="false">D1757*$E$1781/E1757</f>
        <v>92.9981213343109</v>
      </c>
      <c r="L1757" s="9" t="n">
        <f aca="false">K1757*(J1757/H1757)</f>
        <v>54149.3485154342</v>
      </c>
      <c r="M1757" s="7" t="n">
        <f aca="false">H1757/AVERAGE(K1637:K1756)</f>
        <v>26.7278733464785</v>
      </c>
      <c r="N1757" s="9" t="n">
        <f aca="false">J1757/AVERAGE(L1637:L1756)</f>
        <v>29.3609650106029</v>
      </c>
    </row>
    <row r="1758" customFormat="false" ht="13.8" hidden="false" customHeight="false" outlineLevel="0" collapsed="false">
      <c r="A1758" s="2" t="n">
        <v>2016.1</v>
      </c>
      <c r="B1758" s="2" t="n">
        <v>2143.02</v>
      </c>
      <c r="C1758" s="8" t="n">
        <f aca="false">C1757*2/3+C1760/3</f>
        <v>45.2533333333333</v>
      </c>
      <c r="D1758" s="8" t="n">
        <f aca="false">D1757*2/3+D1760/3</f>
        <v>90.91</v>
      </c>
      <c r="E1758" s="16" t="n">
        <v>241.729</v>
      </c>
      <c r="F1758" s="9" t="n">
        <f aca="false">F1757+1/12</f>
        <v>2016.79166666653</v>
      </c>
      <c r="G1758" s="2" t="n">
        <v>1.76</v>
      </c>
      <c r="H1758" s="7" t="n">
        <f aca="false">B1758*$E$1781/E1758</f>
        <v>2234.2425676067</v>
      </c>
      <c r="I1758" s="7" t="n">
        <f aca="false">C1758*$E$1781/E1758</f>
        <v>47.1796453880172</v>
      </c>
      <c r="J1758" s="9" t="n">
        <f aca="false">J1757*((H1758+(I1758/12))/H1757)</f>
        <v>1303205.62728456</v>
      </c>
      <c r="K1758" s="7" t="n">
        <f aca="false">D1758*$E$1781/E1758</f>
        <v>94.7797929189299</v>
      </c>
      <c r="L1758" s="9" t="n">
        <f aca="false">K1758*(J1758/H1758)</f>
        <v>55283.8627621018</v>
      </c>
      <c r="M1758" s="7" t="n">
        <f aca="false">H1758/AVERAGE(K1638:K1757)</f>
        <v>26.5251430850706</v>
      </c>
      <c r="N1758" s="9" t="n">
        <f aca="false">J1758/AVERAGE(L1638:L1757)</f>
        <v>29.1324610515876</v>
      </c>
    </row>
    <row r="1759" customFormat="false" ht="13.8" hidden="false" customHeight="false" outlineLevel="0" collapsed="false">
      <c r="A1759" s="2" t="n">
        <v>2016.11</v>
      </c>
      <c r="B1759" s="2" t="n">
        <v>2164.99</v>
      </c>
      <c r="C1759" s="8" t="n">
        <f aca="false">C1757/3+C1760*2/3</f>
        <v>45.4766666666667</v>
      </c>
      <c r="D1759" s="8" t="n">
        <f aca="false">D1757/3+D1760*2/3</f>
        <v>92.73</v>
      </c>
      <c r="E1759" s="16" t="n">
        <v>241.353</v>
      </c>
      <c r="F1759" s="9" t="n">
        <f aca="false">F1758+1/12</f>
        <v>2016.87499999987</v>
      </c>
      <c r="G1759" s="2" t="n">
        <v>2.14</v>
      </c>
      <c r="H1759" s="7" t="n">
        <f aca="false">B1759*$E$1781/E1759</f>
        <v>2260.66414572224</v>
      </c>
      <c r="I1759" s="7" t="n">
        <f aca="false">C1759*$E$1781/E1759</f>
        <v>47.4863485744946</v>
      </c>
      <c r="J1759" s="9" t="n">
        <f aca="false">J1758*((H1759+(I1759/12))/H1758)</f>
        <v>1320925.18449798</v>
      </c>
      <c r="K1759" s="7" t="n">
        <f aca="false">D1759*$E$1781/E1759</f>
        <v>96.8278773725622</v>
      </c>
      <c r="L1759" s="9" t="n">
        <f aca="false">K1759*(J1759/H1759)</f>
        <v>56577.3478669638</v>
      </c>
      <c r="M1759" s="7" t="n">
        <f aca="false">H1759/AVERAGE(K1639:K1758)</f>
        <v>26.8509535310563</v>
      </c>
      <c r="N1759" s="9" t="n">
        <f aca="false">J1759/AVERAGE(L1639:L1758)</f>
        <v>29.4829974517928</v>
      </c>
    </row>
    <row r="1760" customFormat="false" ht="13.8" hidden="false" customHeight="false" outlineLevel="0" collapsed="false">
      <c r="A1760" s="2" t="n">
        <v>2016.12</v>
      </c>
      <c r="B1760" s="2" t="n">
        <v>2246.63</v>
      </c>
      <c r="C1760" s="2" t="n">
        <v>45.7</v>
      </c>
      <c r="D1760" s="2" t="n">
        <v>94.55</v>
      </c>
      <c r="E1760" s="16" t="n">
        <v>241.432</v>
      </c>
      <c r="F1760" s="9" t="n">
        <f aca="false">F1759+1/12</f>
        <v>2016.9583333332</v>
      </c>
      <c r="G1760" s="2" t="n">
        <v>2.49</v>
      </c>
      <c r="H1760" s="7" t="n">
        <f aca="false">B1760*$E$1781/E1760</f>
        <v>2345.14432350517</v>
      </c>
      <c r="I1760" s="7" t="n">
        <f aca="false">C1760*$E$1781/E1760</f>
        <v>47.7039368227907</v>
      </c>
      <c r="J1760" s="9" t="n">
        <f aca="false">J1759*((H1760+(I1760/12))/H1759)</f>
        <v>1372610.48485887</v>
      </c>
      <c r="K1760" s="7" t="n">
        <f aca="false">D1760*$E$1781/E1760</f>
        <v>98.6960005819444</v>
      </c>
      <c r="L1760" s="9" t="n">
        <f aca="false">K1760*(J1760/H1760)</f>
        <v>57766.6644455947</v>
      </c>
      <c r="M1760" s="7" t="n">
        <f aca="false">H1760/AVERAGE(K1640:K1759)</f>
        <v>27.8650982239235</v>
      </c>
      <c r="N1760" s="9" t="n">
        <f aca="false">J1760/AVERAGE(L1640:L1759)</f>
        <v>30.5861418594489</v>
      </c>
    </row>
    <row r="1761" customFormat="false" ht="13.8" hidden="false" customHeight="false" outlineLevel="0" collapsed="false">
      <c r="A1761" s="2" t="n">
        <v>2017.01</v>
      </c>
      <c r="B1761" s="2" t="n">
        <v>2275.12</v>
      </c>
      <c r="C1761" s="8" t="n">
        <f aca="false">C1760*2/3+C1763/3</f>
        <v>45.9266666666667</v>
      </c>
      <c r="D1761" s="8" t="n">
        <f aca="false">D1760*2/3+D1763/3</f>
        <v>96.4633333333333</v>
      </c>
      <c r="E1761" s="16" t="n">
        <v>242.839</v>
      </c>
      <c r="F1761" s="9" t="n">
        <f aca="false">F1760+1/12</f>
        <v>2017.04166666653</v>
      </c>
      <c r="G1761" s="2" t="n">
        <v>2.43</v>
      </c>
      <c r="H1761" s="7" t="n">
        <f aca="false">B1761*$E$1781/E1761</f>
        <v>2361.12361894094</v>
      </c>
      <c r="I1761" s="7" t="n">
        <f aca="false">C1761*$E$1781/E1761</f>
        <v>47.6627770868765</v>
      </c>
      <c r="J1761" s="9" t="n">
        <f aca="false">J1760*((H1761+(I1761/12))/H1760)</f>
        <v>1384287.89726596</v>
      </c>
      <c r="K1761" s="7" t="n">
        <f aca="false">D1761*$E$1781/E1761</f>
        <v>100.10982044688</v>
      </c>
      <c r="L1761" s="9" t="n">
        <f aca="false">K1761*(J1761/H1761)</f>
        <v>58692.7392239818</v>
      </c>
      <c r="M1761" s="7" t="n">
        <f aca="false">H1761/AVERAGE(K1641:K1760)</f>
        <v>28.0635737421245</v>
      </c>
      <c r="N1761" s="9" t="n">
        <f aca="false">J1761/AVERAGE(L1641:L1760)</f>
        <v>30.7921384711158</v>
      </c>
    </row>
    <row r="1762" customFormat="false" ht="13.8" hidden="false" customHeight="false" outlineLevel="0" collapsed="false">
      <c r="A1762" s="2" t="n">
        <v>2017.02</v>
      </c>
      <c r="B1762" s="2" t="n">
        <v>2329.91</v>
      </c>
      <c r="C1762" s="8" t="n">
        <f aca="false">C1760/3+C1763*2/3</f>
        <v>46.1533333333333</v>
      </c>
      <c r="D1762" s="8" t="n">
        <f aca="false">D1760/3+D1763*2/3</f>
        <v>98.3766666666667</v>
      </c>
      <c r="E1762" s="16" t="n">
        <v>243.603</v>
      </c>
      <c r="F1762" s="9" t="n">
        <f aca="false">F1761+1/12</f>
        <v>2017.12499999987</v>
      </c>
      <c r="G1762" s="2" t="n">
        <v>2.42</v>
      </c>
      <c r="H1762" s="7" t="n">
        <f aca="false">B1762*$E$1781/E1762</f>
        <v>2410.40137359762</v>
      </c>
      <c r="I1762" s="7" t="n">
        <f aca="false">C1762*$E$1781/E1762</f>
        <v>47.7477920017405</v>
      </c>
      <c r="J1762" s="9" t="n">
        <f aca="false">J1761*((H1762+(I1762/12))/H1761)</f>
        <v>1415511.44538236</v>
      </c>
      <c r="K1762" s="7" t="n">
        <f aca="false">D1762*$E$1781/E1762</f>
        <v>101.77528422269</v>
      </c>
      <c r="L1762" s="9" t="n">
        <f aca="false">K1762*(J1762/H1762)</f>
        <v>59767.6724101927</v>
      </c>
      <c r="M1762" s="7" t="n">
        <f aca="false">H1762/AVERAGE(K1642:K1761)</f>
        <v>28.6551065251841</v>
      </c>
      <c r="N1762" s="9" t="n">
        <f aca="false">J1762/AVERAGE(L1642:L1761)</f>
        <v>31.4274853621097</v>
      </c>
    </row>
    <row r="1763" customFormat="false" ht="13.8" hidden="false" customHeight="false" outlineLevel="0" collapsed="false">
      <c r="A1763" s="2" t="n">
        <v>2017.03</v>
      </c>
      <c r="B1763" s="2" t="n">
        <v>2366.82</v>
      </c>
      <c r="C1763" s="2" t="n">
        <v>46.38</v>
      </c>
      <c r="D1763" s="2" t="n">
        <v>100.29</v>
      </c>
      <c r="E1763" s="16" t="n">
        <v>243.801</v>
      </c>
      <c r="F1763" s="9" t="n">
        <f aca="false">F1762+1/12</f>
        <v>2017.2083333332</v>
      </c>
      <c r="G1763" s="2" t="n">
        <v>2.48</v>
      </c>
      <c r="H1763" s="7" t="n">
        <f aca="false">B1763*$E$1781/E1763</f>
        <v>2446.59791335967</v>
      </c>
      <c r="I1763" s="7" t="n">
        <f aca="false">C1763*$E$1781/E1763</f>
        <v>47.9433210897412</v>
      </c>
      <c r="J1763" s="9" t="n">
        <f aca="false">J1762*((H1763+(I1763/12))/H1762)</f>
        <v>1439114.14363721</v>
      </c>
      <c r="K1763" s="7" t="n">
        <f aca="false">D1763*$E$1781/E1763</f>
        <v>103.670454335708</v>
      </c>
      <c r="L1763" s="9" t="n">
        <f aca="false">K1763*(J1763/H1763)</f>
        <v>60980.0312087002</v>
      </c>
      <c r="M1763" s="7" t="n">
        <f aca="false">H1763/AVERAGE(K1643:K1762)</f>
        <v>29.0869217424647</v>
      </c>
      <c r="N1763" s="9" t="n">
        <f aca="false">J1763/AVERAGE(L1643:L1762)</f>
        <v>31.8860262950056</v>
      </c>
    </row>
    <row r="1764" customFormat="false" ht="13.8" hidden="false" customHeight="false" outlineLevel="0" collapsed="false">
      <c r="A1764" s="2" t="n">
        <v>2017.04</v>
      </c>
      <c r="B1764" s="2" t="n">
        <v>2359.31</v>
      </c>
      <c r="C1764" s="8" t="n">
        <f aca="false">C1763*2/3+C1766/3</f>
        <v>46.66</v>
      </c>
      <c r="D1764" s="8" t="n">
        <f aca="false">D1763*2/3+D1766/3</f>
        <v>101.533333333333</v>
      </c>
      <c r="E1764" s="16" t="n">
        <v>244.524</v>
      </c>
      <c r="F1764" s="9" t="n">
        <f aca="false">F1763+1/12</f>
        <v>2017.29166666653</v>
      </c>
      <c r="G1764" s="2" t="n">
        <v>2.3</v>
      </c>
      <c r="H1764" s="7" t="n">
        <f aca="false">B1764*$E$1781/E1764</f>
        <v>2431.62371408328</v>
      </c>
      <c r="I1764" s="7" t="n">
        <f aca="false">C1764*$E$1781/E1764</f>
        <v>48.0901460592825</v>
      </c>
      <c r="J1764" s="9" t="n">
        <f aca="false">J1763*((H1764+(I1764/12))/H1763)</f>
        <v>1432663.42509652</v>
      </c>
      <c r="K1764" s="7" t="n">
        <f aca="false">D1764*$E$1781/E1764</f>
        <v>104.645367121428</v>
      </c>
      <c r="L1764" s="9" t="n">
        <f aca="false">K1764*(J1764/H1764)</f>
        <v>61654.9300832869</v>
      </c>
      <c r="M1764" s="7" t="n">
        <f aca="false">H1764/AVERAGE(K1644:K1763)</f>
        <v>28.9042459562752</v>
      </c>
      <c r="N1764" s="9" t="n">
        <f aca="false">J1764/AVERAGE(L1644:L1763)</f>
        <v>31.6708213330815</v>
      </c>
    </row>
    <row r="1765" customFormat="false" ht="13.8" hidden="false" customHeight="false" outlineLevel="0" collapsed="false">
      <c r="A1765" s="2" t="n">
        <v>2017.05</v>
      </c>
      <c r="B1765" s="2" t="n">
        <v>2395.35</v>
      </c>
      <c r="C1765" s="8" t="n">
        <f aca="false">C1763/3+C1766*2/3</f>
        <v>46.94</v>
      </c>
      <c r="D1765" s="8" t="n">
        <f aca="false">D1763/3+D1766*2/3</f>
        <v>102.776666666667</v>
      </c>
      <c r="E1765" s="16" t="n">
        <v>244.733</v>
      </c>
      <c r="F1765" s="9" t="n">
        <f aca="false">F1764+1/12</f>
        <v>2017.37499999987</v>
      </c>
      <c r="G1765" s="2" t="n">
        <v>2.3</v>
      </c>
      <c r="H1765" s="7" t="n">
        <f aca="false">B1765*$E$1781/E1765</f>
        <v>2466.66004507974</v>
      </c>
      <c r="I1765" s="7" t="n">
        <f aca="false">C1765*$E$1781/E1765</f>
        <v>48.3374131196038</v>
      </c>
      <c r="J1765" s="9" t="n">
        <f aca="false">J1764*((H1765+(I1765/12))/H1764)</f>
        <v>1455679.40681719</v>
      </c>
      <c r="K1765" s="7" t="n">
        <f aca="false">D1765*$E$1781/E1765</f>
        <v>105.836348438911</v>
      </c>
      <c r="L1765" s="9" t="n">
        <f aca="false">K1765*(J1765/H1765)</f>
        <v>62458.4620902921</v>
      </c>
      <c r="M1765" s="7" t="n">
        <f aca="false">H1765/AVERAGE(K1645:K1764)</f>
        <v>29.3133449802714</v>
      </c>
      <c r="N1765" s="9" t="n">
        <f aca="false">J1765/AVERAGE(L1645:L1764)</f>
        <v>32.103121568919</v>
      </c>
    </row>
    <row r="1766" customFormat="false" ht="13.8" hidden="false" customHeight="false" outlineLevel="0" collapsed="false">
      <c r="A1766" s="2" t="n">
        <v>2017.06</v>
      </c>
      <c r="B1766" s="2" t="n">
        <v>2433.99</v>
      </c>
      <c r="C1766" s="2" t="n">
        <v>47.22</v>
      </c>
      <c r="D1766" s="2" t="n">
        <v>104.02</v>
      </c>
      <c r="E1766" s="16" t="n">
        <v>244.955</v>
      </c>
      <c r="F1766" s="9" t="n">
        <f aca="false">F1765+1/12</f>
        <v>2017.4583333332</v>
      </c>
      <c r="G1766" s="2" t="n">
        <v>2.19</v>
      </c>
      <c r="H1766" s="7" t="n">
        <f aca="false">B1766*$E$1781/E1766</f>
        <v>2504.17879738115</v>
      </c>
      <c r="I1766" s="7" t="n">
        <f aca="false">C1766*$E$1781/E1766</f>
        <v>48.5816797983303</v>
      </c>
      <c r="J1766" s="9" t="n">
        <f aca="false">J1765*((H1766+(I1766/12))/H1765)</f>
        <v>1480209.96766657</v>
      </c>
      <c r="K1766" s="7" t="n">
        <f aca="false">D1766*$E$1781/E1766</f>
        <v>107.019617378702</v>
      </c>
      <c r="L1766" s="9" t="n">
        <f aca="false">K1766*(J1766/H1766)</f>
        <v>63258.8633629046</v>
      </c>
      <c r="M1766" s="7" t="n">
        <f aca="false">H1766/AVERAGE(K1646:K1765)</f>
        <v>29.7485032406328</v>
      </c>
      <c r="N1766" s="9" t="n">
        <f aca="false">J1766/AVERAGE(L1646:L1765)</f>
        <v>32.5625837944021</v>
      </c>
    </row>
    <row r="1767" customFormat="false" ht="13.8" hidden="false" customHeight="false" outlineLevel="0" collapsed="false">
      <c r="A1767" s="2" t="n">
        <v>2017.07</v>
      </c>
      <c r="B1767" s="2" t="n">
        <v>2454.1</v>
      </c>
      <c r="C1767" s="8" t="n">
        <f aca="false">C1766*2/3+C1769/3</f>
        <v>47.5366666666667</v>
      </c>
      <c r="D1767" s="8" t="n">
        <f aca="false">D1766*2/3+D1769/3</f>
        <v>105.04</v>
      </c>
      <c r="E1767" s="16" t="n">
        <v>244.786</v>
      </c>
      <c r="F1767" s="9" t="n">
        <f aca="false">F1766+1/12</f>
        <v>2017.54166666653</v>
      </c>
      <c r="G1767" s="2" t="n">
        <v>2.32</v>
      </c>
      <c r="H1767" s="7" t="n">
        <f aca="false">B1767*$E$1781/E1767</f>
        <v>2526.61187475999</v>
      </c>
      <c r="I1767" s="7" t="n">
        <f aca="false">C1767*$E$1781/E1767</f>
        <v>48.9412438313466</v>
      </c>
      <c r="J1767" s="9" t="n">
        <f aca="false">J1766*((H1767+(I1767/12))/H1766)</f>
        <v>1495880.81667373</v>
      </c>
      <c r="K1767" s="7" t="n">
        <f aca="false">D1767*$E$1781/E1767</f>
        <v>108.14364179324</v>
      </c>
      <c r="L1767" s="9" t="n">
        <f aca="false">K1767*(J1767/H1767)</f>
        <v>64026.4540904642</v>
      </c>
      <c r="M1767" s="7" t="n">
        <f aca="false">H1767/AVERAGE(K1647:K1766)</f>
        <v>30.0022207440186</v>
      </c>
      <c r="N1767" s="9" t="n">
        <f aca="false">J1767/AVERAGE(L1647:L1766)</f>
        <v>32.8224408384885</v>
      </c>
    </row>
    <row r="1768" customFormat="false" ht="13.8" hidden="false" customHeight="false" outlineLevel="0" collapsed="false">
      <c r="A1768" s="2" t="n">
        <v>2017.08</v>
      </c>
      <c r="B1768" s="2" t="n">
        <v>2456.22</v>
      </c>
      <c r="C1768" s="8" t="n">
        <f aca="false">C1766/3+C1769*2/3</f>
        <v>47.8533333333333</v>
      </c>
      <c r="D1768" s="8" t="n">
        <f aca="false">D1766/3+D1769*2/3</f>
        <v>106.06</v>
      </c>
      <c r="E1768" s="16" t="n">
        <v>245.519</v>
      </c>
      <c r="F1768" s="9" t="n">
        <f aca="false">F1767+1/12</f>
        <v>2017.62499999987</v>
      </c>
      <c r="G1768" s="7" t="n">
        <v>2.21</v>
      </c>
      <c r="H1768" s="7" t="n">
        <f aca="false">B1768*$E$1781/E1768</f>
        <v>2521.24476771655</v>
      </c>
      <c r="I1768" s="7" t="n">
        <f aca="false">C1768*$E$1781/E1768</f>
        <v>49.1201790900093</v>
      </c>
      <c r="J1768" s="9" t="n">
        <f aca="false">J1767*((H1768+(I1768/12))/H1767)</f>
        <v>1495126.68765534</v>
      </c>
      <c r="K1768" s="7" t="n">
        <f aca="false">D1768*$E$1781/E1768</f>
        <v>108.867780599465</v>
      </c>
      <c r="L1768" s="9" t="n">
        <f aca="false">K1768*(J1768/H1768)</f>
        <v>64559.8262748146</v>
      </c>
      <c r="M1768" s="7" t="n">
        <f aca="false">H1768/AVERAGE(K1648:K1767)</f>
        <v>29.9149593974975</v>
      </c>
      <c r="N1768" s="9" t="n">
        <f aca="false">J1768/AVERAGE(L1648:L1767)</f>
        <v>32.710126862242</v>
      </c>
    </row>
    <row r="1769" customFormat="false" ht="13.8" hidden="false" customHeight="false" outlineLevel="0" collapsed="false">
      <c r="A1769" s="2" t="n">
        <v>2017.09</v>
      </c>
      <c r="B1769" s="2" t="n">
        <v>2492.84</v>
      </c>
      <c r="C1769" s="2" t="n">
        <v>48.17</v>
      </c>
      <c r="D1769" s="2" t="n">
        <v>107.08</v>
      </c>
      <c r="E1769" s="16" t="n">
        <v>246.819</v>
      </c>
      <c r="F1769" s="9" t="n">
        <f aca="false">F1768+1/12</f>
        <v>2017.7083333332</v>
      </c>
      <c r="G1769" s="8" t="n">
        <v>2.2</v>
      </c>
      <c r="H1769" s="7" t="n">
        <f aca="false">B1769*$E$1781/E1769</f>
        <v>2545.35680296087</v>
      </c>
      <c r="I1769" s="7" t="n">
        <f aca="false">C1769*$E$1781/E1769</f>
        <v>49.1848001470713</v>
      </c>
      <c r="J1769" s="9" t="n">
        <f aca="false">J1768*((H1769+(I1769/12))/H1768)</f>
        <v>1511855.99277403</v>
      </c>
      <c r="K1769" s="7" t="n">
        <f aca="false">D1769*$E$1781/E1769</f>
        <v>109.33586048886</v>
      </c>
      <c r="L1769" s="9" t="n">
        <f aca="false">K1769*(J1769/H1769)</f>
        <v>64941.8092241153</v>
      </c>
      <c r="M1769" s="7" t="n">
        <f aca="false">H1769/AVERAGE(K1649:K1768)</f>
        <v>30.1681144106789</v>
      </c>
      <c r="N1769" s="9" t="n">
        <f aca="false">J1769/AVERAGE(L1649:L1768)</f>
        <v>32.9702807707013</v>
      </c>
    </row>
    <row r="1770" customFormat="false" ht="13.8" hidden="false" customHeight="false" outlineLevel="0" collapsed="false">
      <c r="A1770" s="2" t="n">
        <v>2017.1</v>
      </c>
      <c r="B1770" s="2" t="n">
        <v>2557</v>
      </c>
      <c r="C1770" s="8" t="n">
        <f aca="false">C1769*2/3+C1772/3</f>
        <v>48.4233333333333</v>
      </c>
      <c r="D1770" s="8" t="n">
        <f aca="false">D1769*2/3+D1772/3</f>
        <v>108.013333333333</v>
      </c>
      <c r="E1770" s="16" t="n">
        <v>246.663</v>
      </c>
      <c r="F1770" s="9" t="n">
        <f aca="false">F1769+1/12</f>
        <v>2017.79166666653</v>
      </c>
      <c r="G1770" s="8" t="n">
        <v>2.36</v>
      </c>
      <c r="H1770" s="7" t="n">
        <f aca="false">B1770*$E$1781/E1770</f>
        <v>2612.51968779266</v>
      </c>
      <c r="I1770" s="7" t="n">
        <f aca="false">C1770*$E$1781/E1770</f>
        <v>49.4747405873601</v>
      </c>
      <c r="J1770" s="9" t="n">
        <f aca="false">J1769*((H1770+(I1770/12))/H1769)</f>
        <v>1554197.33894086</v>
      </c>
      <c r="K1770" s="7" t="n">
        <f aca="false">D1770*$E$1781/E1770</f>
        <v>110.35860769552</v>
      </c>
      <c r="L1770" s="9" t="n">
        <f aca="false">K1770*(J1770/H1770)</f>
        <v>65652.7318094637</v>
      </c>
      <c r="M1770" s="7" t="n">
        <f aca="false">H1770/AVERAGE(K1650:K1769)</f>
        <v>30.9203932903338</v>
      </c>
      <c r="N1770" s="9" t="n">
        <f aca="false">J1770/AVERAGE(L1650:L1769)</f>
        <v>33.7753504529593</v>
      </c>
    </row>
    <row r="1771" customFormat="false" ht="13.8" hidden="false" customHeight="false" outlineLevel="0" collapsed="false">
      <c r="A1771" s="2" t="n">
        <v>2017.11</v>
      </c>
      <c r="B1771" s="2" t="n">
        <v>2593.61</v>
      </c>
      <c r="C1771" s="8" t="n">
        <f aca="false">C1769/3+C1772*2/3</f>
        <v>48.6766666666667</v>
      </c>
      <c r="D1771" s="8" t="n">
        <f aca="false">D1769/3+D1772*2/3</f>
        <v>108.946666666667</v>
      </c>
      <c r="E1771" s="16" t="n">
        <v>246.669</v>
      </c>
      <c r="F1771" s="9" t="n">
        <f aca="false">F1770+1/12</f>
        <v>2017.87499999987</v>
      </c>
      <c r="G1771" s="8" t="n">
        <v>2.35</v>
      </c>
      <c r="H1771" s="7" t="n">
        <f aca="false">B1771*$E$1781/E1771</f>
        <v>2649.8601372183</v>
      </c>
      <c r="I1771" s="7" t="n">
        <f aca="false">C1771*$E$1781/E1771</f>
        <v>49.7323647783061</v>
      </c>
      <c r="J1771" s="9" t="n">
        <f aca="false">J1770*((H1771+(I1771/12))/H1770)</f>
        <v>1578876.80318245</v>
      </c>
      <c r="K1771" s="7" t="n">
        <f aca="false">D1771*$E$1781/E1771</f>
        <v>111.309498761498</v>
      </c>
      <c r="L1771" s="9" t="n">
        <f aca="false">K1771*(J1771/H1771)</f>
        <v>66321.9854889712</v>
      </c>
      <c r="M1771" s="7" t="n">
        <f aca="false">H1771/AVERAGE(K1651:K1770)</f>
        <v>31.2989133338803</v>
      </c>
      <c r="N1771" s="9" t="n">
        <f aca="false">J1771/AVERAGE(L1651:L1770)</f>
        <v>34.1729359722271</v>
      </c>
    </row>
    <row r="1772" customFormat="false" ht="13.8" hidden="false" customHeight="false" outlineLevel="0" collapsed="false">
      <c r="A1772" s="2" t="n">
        <v>2017.12</v>
      </c>
      <c r="B1772" s="2" t="n">
        <v>2664.34</v>
      </c>
      <c r="C1772" s="2" t="n">
        <v>48.93</v>
      </c>
      <c r="D1772" s="2" t="n">
        <v>109.88</v>
      </c>
      <c r="E1772" s="16" t="n">
        <v>246.524</v>
      </c>
      <c r="F1772" s="9" t="n">
        <f aca="false">F1771+1/12</f>
        <v>2017.9583333332</v>
      </c>
      <c r="G1772" s="2" t="n">
        <v>2.4</v>
      </c>
      <c r="H1772" s="7" t="n">
        <f aca="false">B1772*$E$1781/E1772</f>
        <v>2723.7252209724</v>
      </c>
      <c r="I1772" s="7" t="n">
        <f aca="false">C1772*$E$1781/E1772</f>
        <v>50.0205961184307</v>
      </c>
      <c r="J1772" s="9" t="n">
        <f aca="false">J1771*((H1772+(I1772/12))/H1771)</f>
        <v>1625371.79694272</v>
      </c>
      <c r="K1772" s="7" t="n">
        <f aca="false">D1772*$E$1781/E1772</f>
        <v>112.32910487417</v>
      </c>
      <c r="L1772" s="9" t="n">
        <f aca="false">K1772*(J1772/H1772)</f>
        <v>67031.9302521696</v>
      </c>
      <c r="M1772" s="7" t="n">
        <f aca="false">H1772/AVERAGE(K1652:K1771)</f>
        <v>32.086132007706</v>
      </c>
      <c r="N1772" s="9" t="n">
        <f aca="false">J1772/AVERAGE(L1652:L1771)</f>
        <v>35.0171411066058</v>
      </c>
    </row>
    <row r="1773" customFormat="false" ht="13.8" hidden="false" customHeight="false" outlineLevel="0" collapsed="false">
      <c r="A1773" s="2" t="n">
        <v>2018.01</v>
      </c>
      <c r="B1773" s="2" t="n">
        <v>2789.8</v>
      </c>
      <c r="C1773" s="8" t="n">
        <f aca="false">C1772*2/3+C1775/3</f>
        <v>49.2866666666667</v>
      </c>
      <c r="D1773" s="8" t="n">
        <f aca="false">D1772*2/3+D1775/3</f>
        <v>111.733333333333</v>
      </c>
      <c r="E1773" s="16" t="n">
        <v>247.867</v>
      </c>
      <c r="F1773" s="9" t="n">
        <f aca="false">F1772+1/12</f>
        <v>2018.04166666653</v>
      </c>
      <c r="G1773" s="7" t="n">
        <v>2.58</v>
      </c>
      <c r="H1773" s="7" t="n">
        <f aca="false">B1773*$E$1781/E1773</f>
        <v>2836.52889957114</v>
      </c>
      <c r="I1773" s="7" t="n">
        <f aca="false">C1773*$E$1781/E1773</f>
        <v>50.1122139090722</v>
      </c>
      <c r="J1773" s="9" t="n">
        <f aca="false">J1772*((H1773+(I1773/12))/H1772)</f>
        <v>1695178.94853028</v>
      </c>
      <c r="K1773" s="7" t="n">
        <f aca="false">D1773*$E$1781/E1773</f>
        <v>113.604856636825</v>
      </c>
      <c r="L1773" s="9" t="n">
        <f aca="false">K1773*(J1773/H1773)</f>
        <v>67893.0369617118</v>
      </c>
      <c r="M1773" s="7" t="n">
        <f aca="false">H1773/AVERAGE(K1653:K1772)</f>
        <v>33.3073438280307</v>
      </c>
      <c r="N1773" s="9" t="n">
        <f aca="false">J1773/AVERAGE(L1653:L1772)</f>
        <v>36.3339404116958</v>
      </c>
    </row>
    <row r="1774" customFormat="false" ht="13.8" hidden="false" customHeight="false" outlineLevel="0" collapsed="false">
      <c r="A1774" s="2" t="n">
        <v>2018.02</v>
      </c>
      <c r="B1774" s="2" t="n">
        <v>2705.16</v>
      </c>
      <c r="C1774" s="8" t="n">
        <f aca="false">C1772/3+C1775*2/3</f>
        <v>49.6433333333333</v>
      </c>
      <c r="D1774" s="8" t="n">
        <f aca="false">D1772/3+D1775*2/3</f>
        <v>113.586666666667</v>
      </c>
      <c r="E1774" s="16" t="n">
        <v>248.991</v>
      </c>
      <c r="F1774" s="9" t="n">
        <f aca="false">F1773+1/12</f>
        <v>2018.12499999987</v>
      </c>
      <c r="G1774" s="7" t="n">
        <v>2.86</v>
      </c>
      <c r="H1774" s="7" t="n">
        <f aca="false">B1774*$E$1781/E1774</f>
        <v>2738.05495680567</v>
      </c>
      <c r="I1774" s="7" t="n">
        <f aca="false">C1774*$E$1781/E1774</f>
        <v>50.2470001425754</v>
      </c>
      <c r="J1774" s="9" t="n">
        <f aca="false">J1773*((H1774+(I1774/12))/H1773)</f>
        <v>1638830.91812361</v>
      </c>
      <c r="K1774" s="7" t="n">
        <f aca="false">D1774*$E$1781/E1774</f>
        <v>114.967889401625</v>
      </c>
      <c r="L1774" s="9" t="n">
        <f aca="false">K1774*(J1774/H1774)</f>
        <v>68812.6917520347</v>
      </c>
      <c r="M1774" s="7" t="n">
        <f aca="false">H1774/AVERAGE(K1654:K1773)</f>
        <v>32.0353823392503</v>
      </c>
      <c r="N1774" s="9" t="n">
        <f aca="false">J1774/AVERAGE(L1654:L1773)</f>
        <v>34.9340847841563</v>
      </c>
    </row>
    <row r="1775" customFormat="false" ht="13.8" hidden="false" customHeight="false" outlineLevel="0" collapsed="false">
      <c r="A1775" s="2" t="n">
        <v>2018.03</v>
      </c>
      <c r="B1775" s="2" t="n">
        <v>2702.77</v>
      </c>
      <c r="C1775" s="2" t="n">
        <v>50</v>
      </c>
      <c r="D1775" s="2" t="n">
        <v>115.44</v>
      </c>
      <c r="E1775" s="16" t="n">
        <v>249.554</v>
      </c>
      <c r="F1775" s="9" t="n">
        <f aca="false">F1774+1/12</f>
        <v>2018.2083333332</v>
      </c>
      <c r="G1775" s="7" t="n">
        <v>2.84</v>
      </c>
      <c r="H1775" s="7" t="n">
        <f aca="false">B1775*$E$1781/E1775</f>
        <v>2729.46423193978</v>
      </c>
      <c r="I1775" s="7" t="n">
        <f aca="false">C1775*$E$1781/E1775</f>
        <v>50.4938309944942</v>
      </c>
      <c r="J1775" s="9" t="n">
        <f aca="false">J1774*((H1775+(I1775/12))/H1774)</f>
        <v>1636207.58099247</v>
      </c>
      <c r="K1775" s="7" t="n">
        <f aca="false">D1775*$E$1781/E1775</f>
        <v>116.580157000088</v>
      </c>
      <c r="L1775" s="9" t="n">
        <f aca="false">K1775*(J1775/H1775)</f>
        <v>69885.2670222665</v>
      </c>
      <c r="M1775" s="7" t="n">
        <f aca="false">H1775/AVERAGE(K1655:K1774)</f>
        <v>31.8084090576431</v>
      </c>
      <c r="N1775" s="9" t="n">
        <f aca="false">J1775/AVERAGE(L1655:L1774)</f>
        <v>34.6757286473025</v>
      </c>
    </row>
    <row r="1776" customFormat="false" ht="13.8" hidden="false" customHeight="false" outlineLevel="0" collapsed="false">
      <c r="A1776" s="2" t="n">
        <v>2018.04</v>
      </c>
      <c r="B1776" s="2" t="n">
        <v>2653.63</v>
      </c>
      <c r="C1776" s="8" t="n">
        <f aca="false">C1775*2/3+C1778/3</f>
        <v>50.33</v>
      </c>
      <c r="D1776" s="2"/>
      <c r="E1776" s="16" t="n">
        <v>250.546</v>
      </c>
      <c r="F1776" s="9" t="n">
        <f aca="false">F1775+1/12</f>
        <v>2018.29166666653</v>
      </c>
      <c r="G1776" s="7" t="n">
        <v>2.87</v>
      </c>
      <c r="H1776" s="7" t="n">
        <f aca="false">B1776*$E$1781/E1776</f>
        <v>2669.22846727747</v>
      </c>
      <c r="I1776" s="7" t="n">
        <f aca="false">C1776*$E$1781/E1776</f>
        <v>50.6258478981904</v>
      </c>
      <c r="J1776" s="9" t="n">
        <f aca="false">J1775*((H1776+(I1776/12))/H1775)</f>
        <v>1602627.60314515</v>
      </c>
      <c r="K1776" s="7"/>
      <c r="L1776" s="9"/>
      <c r="M1776" s="7" t="n">
        <f aca="false">H1776/AVERAGE(K1656:K1775)</f>
        <v>30.9701792933252</v>
      </c>
      <c r="N1776" s="9" t="n">
        <f aca="false">J1776/AVERAGE(L1656:L1775)</f>
        <v>33.7537212506934</v>
      </c>
    </row>
    <row r="1777" customFormat="false" ht="13.8" hidden="false" customHeight="false" outlineLevel="0" collapsed="false">
      <c r="A1777" s="2" t="n">
        <v>2018.05</v>
      </c>
      <c r="B1777" s="2" t="n">
        <v>2701.49</v>
      </c>
      <c r="C1777" s="8" t="n">
        <f aca="false">C1775/3+C1778*2/3</f>
        <v>50.66</v>
      </c>
      <c r="D1777" s="2"/>
      <c r="E1777" s="16" t="n">
        <v>251.588</v>
      </c>
      <c r="F1777" s="9" t="n">
        <f aca="false">F1776+1/12</f>
        <v>2018.37499999987</v>
      </c>
      <c r="G1777" s="7" t="n">
        <v>2.976</v>
      </c>
      <c r="H1777" s="7" t="n">
        <f aca="false">B1777*$E$1781/E1777</f>
        <v>2706.11528744416</v>
      </c>
      <c r="I1777" s="7" t="n">
        <f aca="false">C1777*$E$1781/E1777</f>
        <v>50.7467362314578</v>
      </c>
      <c r="J1777" s="9" t="n">
        <f aca="false">J1776*((H1777+(I1777/12))/H1776)</f>
        <v>1627313.8300282</v>
      </c>
      <c r="K1777" s="7"/>
      <c r="L1777" s="9"/>
      <c r="M1777" s="7" t="n">
        <f aca="false">H1777/AVERAGE(K1657:K1776)</f>
        <v>31.3405090670691</v>
      </c>
      <c r="N1777" s="9" t="n">
        <f aca="false">J1777/AVERAGE(L1657:L1776)</f>
        <v>34.184428150208</v>
      </c>
    </row>
    <row r="1778" customFormat="false" ht="13.8" hidden="false" customHeight="false" outlineLevel="0" collapsed="false">
      <c r="A1778" s="2" t="n">
        <v>2018.06</v>
      </c>
      <c r="B1778" s="2" t="n">
        <v>2754.35</v>
      </c>
      <c r="C1778" s="2" t="n">
        <v>50.99</v>
      </c>
      <c r="D1778" s="2"/>
      <c r="E1778" s="16" t="n">
        <v>251.989</v>
      </c>
      <c r="F1778" s="9" t="n">
        <f aca="false">F1777+1/12</f>
        <v>2018.4583333332</v>
      </c>
      <c r="G1778" s="7" t="n">
        <v>2.91</v>
      </c>
      <c r="H1778" s="7" t="n">
        <f aca="false">B1778*$E$1781/E1778</f>
        <v>2754.67518051383</v>
      </c>
      <c r="I1778" s="7" t="n">
        <f aca="false">C1778*$E$1781/E1778</f>
        <v>50.9960199155519</v>
      </c>
      <c r="J1778" s="9" t="n">
        <f aca="false">J1777*((H1778+(I1778/12))/H1777)</f>
        <v>1659070.69198309</v>
      </c>
      <c r="K1778" s="7"/>
      <c r="L1778" s="9"/>
      <c r="M1778" s="7" t="n">
        <f aca="false">H1778/AVERAGE(K1658:K1777)</f>
        <v>31.8307742722769</v>
      </c>
      <c r="N1778" s="9" t="n">
        <f aca="false">J1778/AVERAGE(L1658:L1777)</f>
        <v>34.7476561936134</v>
      </c>
    </row>
    <row r="1779" customFormat="false" ht="13.8" hidden="false" customHeight="false" outlineLevel="0" collapsed="false">
      <c r="A1779" s="2" t="n">
        <v>2018.07</v>
      </c>
      <c r="B1779" s="2" t="n">
        <v>2793.64</v>
      </c>
      <c r="C1779" s="2"/>
      <c r="D1779" s="2"/>
      <c r="E1779" s="16" t="n">
        <v>252.006</v>
      </c>
      <c r="F1779" s="9" t="n">
        <f aca="false">F1778+1/12</f>
        <v>2018.54166666653</v>
      </c>
      <c r="G1779" s="7" t="n">
        <v>2.89</v>
      </c>
      <c r="H1779" s="7" t="n">
        <f aca="false">B1779*$E$1781/E1779</f>
        <v>2793.78134151568</v>
      </c>
      <c r="I1779" s="7"/>
      <c r="J1779" s="9" t="n">
        <f aca="false">J1778*((H1779+(I1779/12))/H1778)</f>
        <v>1682623.33661179</v>
      </c>
      <c r="K1779" s="7"/>
      <c r="L1779" s="9"/>
      <c r="M1779" s="7" t="n">
        <f aca="false">H1779/AVERAGE(K1659:K1778)</f>
        <v>32.1956047380431</v>
      </c>
      <c r="N1779" s="9" t="n">
        <f aca="false">J1779/AVERAGE(L1659:L1778)</f>
        <v>35.1222561962667</v>
      </c>
    </row>
    <row r="1780" customFormat="false" ht="13.8" hidden="false" customHeight="false" outlineLevel="0" collapsed="false">
      <c r="A1780" s="2" t="n">
        <v>2018.08</v>
      </c>
      <c r="B1780" s="2" t="n">
        <v>2857.82</v>
      </c>
      <c r="C1780" s="2"/>
      <c r="D1780" s="2"/>
      <c r="E1780" s="16" t="n">
        <f aca="false">1.5*E1779-0.5*E1778</f>
        <v>252.0145</v>
      </c>
      <c r="F1780" s="9" t="n">
        <f aca="false">F1779+1/12</f>
        <v>2018.62499999987</v>
      </c>
      <c r="G1780" s="7" t="n">
        <v>2.89</v>
      </c>
      <c r="H1780" s="7" t="n">
        <f aca="false">B1780*$E$1781/E1780</f>
        <v>2857.86819458801</v>
      </c>
      <c r="I1780" s="7"/>
      <c r="J1780" s="9" t="n">
        <f aca="false">J1779*((H1780+(I1780/12))/H1779)</f>
        <v>1721221.21574682</v>
      </c>
      <c r="K1780" s="7"/>
      <c r="L1780" s="9"/>
      <c r="M1780" s="7" t="n">
        <f aca="false">H1780/AVERAGE(K1660:K1779)</f>
        <v>32.8363147572016</v>
      </c>
      <c r="N1780" s="9" t="n">
        <f aca="false">J1780/AVERAGE(L1660:L1779)</f>
        <v>35.7981491610541</v>
      </c>
    </row>
    <row r="1781" customFormat="false" ht="13.8" hidden="false" customHeight="false" outlineLevel="0" collapsed="false">
      <c r="A1781" s="2" t="n">
        <v>2018.09</v>
      </c>
      <c r="B1781" s="2" t="n">
        <v>2896.72</v>
      </c>
      <c r="C1781" s="2"/>
      <c r="D1781" s="2"/>
      <c r="E1781" s="16" t="n">
        <f aca="false">1.5*E1780-0.5*E1779</f>
        <v>252.01875</v>
      </c>
      <c r="F1781" s="9" t="n">
        <f aca="false">F1780+1/12</f>
        <v>2018.7083333332</v>
      </c>
      <c r="H1781" s="7" t="n">
        <f aca="false">B1781*$E$1781/E1781</f>
        <v>2896.72</v>
      </c>
      <c r="I1781" s="7"/>
      <c r="J1781" s="9" t="n">
        <f aca="false">J1780*((H1781+(I1781/12))/H1780)</f>
        <v>1744620.66848289</v>
      </c>
      <c r="K1781" s="7"/>
      <c r="L1781" s="9"/>
      <c r="M1781" s="7" t="n">
        <f aca="false">H1781/AVERAGE(K1661:K1780)</f>
        <v>33.1763178946851</v>
      </c>
      <c r="N1781" s="9" t="n">
        <f aca="false">J1781/AVERAGE(L1661:L1780)</f>
        <v>36.1463878838798</v>
      </c>
    </row>
    <row r="1782" customFormat="false" ht="13.8" hidden="false" customHeight="false" outlineLevel="0" collapsed="false">
      <c r="A1782" s="2"/>
      <c r="B1782" s="2" t="s">
        <v>31</v>
      </c>
      <c r="C1782" s="2"/>
      <c r="D1782" s="2"/>
      <c r="E1782" s="2" t="s">
        <v>32</v>
      </c>
      <c r="F1782" s="2"/>
      <c r="G1782" s="7"/>
      <c r="H1782" s="7"/>
      <c r="I1782" s="7"/>
      <c r="J1782" s="9"/>
      <c r="K1782" s="7"/>
      <c r="L1782" s="9"/>
      <c r="M1782" s="2"/>
    </row>
    <row r="1783" customFormat="false" ht="13.8" hidden="false" customHeight="false" outlineLevel="0" collapsed="false">
      <c r="A1783" s="2"/>
      <c r="B1783" s="2"/>
      <c r="C1783" s="2"/>
      <c r="D1783" s="2"/>
      <c r="E1783" s="2"/>
      <c r="F1783" s="2"/>
      <c r="G1783" s="7"/>
      <c r="H1783" s="7"/>
      <c r="I1783" s="7"/>
      <c r="J1783" s="9"/>
      <c r="K1783" s="7"/>
      <c r="L1783" s="9"/>
      <c r="M1783" s="2"/>
    </row>
    <row r="1784" customFormat="false" ht="13.8" hidden="false" customHeight="false" outlineLevel="0" collapsed="false">
      <c r="A1784" s="2"/>
      <c r="B1784" s="2"/>
      <c r="C1784" s="2"/>
      <c r="D1784" s="2"/>
      <c r="E1784" s="2"/>
      <c r="F1784" s="2"/>
      <c r="G1784" s="7"/>
      <c r="H1784" s="7"/>
      <c r="I1784" s="7"/>
      <c r="J1784" s="9"/>
      <c r="K1784" s="7"/>
      <c r="L1784" s="9"/>
      <c r="M1784" s="2"/>
    </row>
    <row r="1785" customFormat="false" ht="13.8" hidden="false" customHeight="false" outlineLevel="0" collapsed="false">
      <c r="A1785" s="2"/>
      <c r="B1785" s="2"/>
      <c r="C1785" s="2"/>
      <c r="D1785" s="2"/>
      <c r="E1785" s="2"/>
      <c r="F1785" s="2"/>
      <c r="G1785" s="7"/>
      <c r="H1785" s="7"/>
      <c r="I1785" s="7"/>
      <c r="J1785" s="9"/>
      <c r="K1785" s="7"/>
      <c r="L1785" s="9"/>
      <c r="M1785" s="2"/>
    </row>
    <row r="1786" customFormat="false" ht="13.8" hidden="false" customHeight="false" outlineLevel="0" collapsed="false">
      <c r="A1786" s="2"/>
      <c r="B1786" s="2"/>
      <c r="C1786" s="2"/>
      <c r="D1786" s="2"/>
      <c r="E1786" s="2"/>
      <c r="F1786" s="2"/>
      <c r="G1786" s="7"/>
      <c r="H1786" s="7"/>
      <c r="I1786" s="7"/>
      <c r="J1786" s="9"/>
      <c r="K1786" s="7"/>
      <c r="L1786" s="9"/>
      <c r="M1786" s="2"/>
    </row>
    <row r="1787" customFormat="false" ht="13.8" hidden="false" customHeight="false" outlineLevel="0" collapsed="false">
      <c r="A1787" s="2"/>
      <c r="B1787" s="2"/>
      <c r="C1787" s="2"/>
      <c r="D1787" s="2"/>
      <c r="E1787" s="2"/>
      <c r="F1787" s="2"/>
      <c r="G1787" s="7"/>
      <c r="H1787" s="7"/>
      <c r="I1787" s="7"/>
      <c r="J1787" s="9"/>
      <c r="K1787" s="7"/>
      <c r="L1787" s="9"/>
      <c r="M1787" s="2"/>
    </row>
    <row r="1788" customFormat="false" ht="13.8" hidden="false" customHeight="false" outlineLevel="0" collapsed="false">
      <c r="A1788" s="2"/>
      <c r="B1788" s="2"/>
      <c r="C1788" s="2"/>
      <c r="D1788" s="2"/>
      <c r="E1788" s="2"/>
      <c r="F1788" s="2"/>
      <c r="G1788" s="7"/>
      <c r="H1788" s="7"/>
      <c r="I1788" s="7"/>
      <c r="J1788" s="9"/>
      <c r="K1788" s="7"/>
      <c r="L1788" s="9"/>
      <c r="M1788" s="2"/>
    </row>
    <row r="1789" customFormat="false" ht="13.8" hidden="false" customHeight="false" outlineLevel="0" collapsed="false">
      <c r="A1789" s="2"/>
      <c r="B1789" s="2"/>
      <c r="C1789" s="2"/>
      <c r="D1789" s="2"/>
      <c r="E1789" s="2"/>
      <c r="F1789" s="2"/>
      <c r="G1789" s="7"/>
      <c r="H1789" s="7"/>
      <c r="I1789" s="7"/>
      <c r="J1789" s="9"/>
      <c r="K1789" s="7"/>
      <c r="L1789" s="9"/>
      <c r="M1789" s="2"/>
    </row>
    <row r="1790" customFormat="false" ht="13.8" hidden="false" customHeight="false" outlineLevel="0" collapsed="false">
      <c r="A1790" s="2"/>
      <c r="B1790" s="2"/>
      <c r="C1790" s="2"/>
      <c r="D1790" s="2"/>
      <c r="E1790" s="2"/>
      <c r="F1790" s="2"/>
      <c r="G1790" s="7"/>
      <c r="H1790" s="7"/>
      <c r="I1790" s="7"/>
      <c r="J1790" s="9"/>
      <c r="K1790" s="7"/>
      <c r="L1790" s="9"/>
      <c r="M1790" s="2"/>
    </row>
    <row r="1791" customFormat="false" ht="13.8" hidden="false" customHeight="false" outlineLevel="0" collapsed="false">
      <c r="A1791" s="2"/>
      <c r="B1791" s="2"/>
      <c r="C1791" s="2"/>
      <c r="D1791" s="2"/>
      <c r="E1791" s="2"/>
      <c r="F1791" s="2"/>
      <c r="G1791" s="7"/>
      <c r="H1791" s="7"/>
      <c r="I1791" s="7"/>
      <c r="J1791" s="9"/>
      <c r="K1791" s="7"/>
      <c r="L1791" s="9"/>
      <c r="M1791" s="2"/>
    </row>
    <row r="1792" customFormat="false" ht="13.8" hidden="false" customHeight="false" outlineLevel="0" collapsed="false">
      <c r="A1792" s="2"/>
      <c r="B1792" s="2"/>
      <c r="C1792" s="2"/>
      <c r="D1792" s="2"/>
      <c r="E1792" s="2"/>
      <c r="F1792" s="2"/>
      <c r="G1792" s="7"/>
      <c r="H1792" s="7"/>
      <c r="I1792" s="7"/>
      <c r="J1792" s="9"/>
      <c r="K1792" s="7"/>
      <c r="L1792" s="9"/>
      <c r="M1792" s="2"/>
    </row>
    <row r="1793" customFormat="false" ht="13.8" hidden="false" customHeight="false" outlineLevel="0" collapsed="false">
      <c r="A1793" s="2"/>
      <c r="B1793" s="2"/>
      <c r="C1793" s="2"/>
      <c r="D1793" s="2"/>
      <c r="E1793" s="2"/>
      <c r="F1793" s="2"/>
      <c r="G1793" s="7"/>
      <c r="H1793" s="7"/>
      <c r="I1793" s="7"/>
      <c r="J1793" s="9"/>
      <c r="K1793" s="7"/>
      <c r="L1793" s="9"/>
      <c r="M1793" s="2"/>
    </row>
    <row r="1794" customFormat="false" ht="13.8" hidden="false" customHeight="false" outlineLevel="0" collapsed="false">
      <c r="A1794" s="2"/>
      <c r="B1794" s="2"/>
      <c r="C1794" s="2"/>
      <c r="D1794" s="2"/>
      <c r="E1794" s="2"/>
      <c r="F1794" s="2"/>
      <c r="G1794" s="7"/>
      <c r="H1794" s="7"/>
      <c r="I1794" s="7"/>
      <c r="J1794" s="9"/>
      <c r="K1794" s="7"/>
      <c r="L1794" s="9"/>
      <c r="M1794" s="2"/>
    </row>
    <row r="1795" customFormat="false" ht="13.8" hidden="false" customHeight="false" outlineLevel="0" collapsed="false">
      <c r="A1795" s="2"/>
      <c r="B1795" s="2"/>
      <c r="C1795" s="2"/>
      <c r="D1795" s="2"/>
      <c r="E1795" s="2"/>
      <c r="F1795" s="2"/>
      <c r="G1795" s="7"/>
      <c r="H1795" s="7"/>
      <c r="I1795" s="7"/>
      <c r="J1795" s="9"/>
      <c r="K1795" s="7"/>
      <c r="L1795" s="9"/>
      <c r="M1795" s="2"/>
    </row>
    <row r="1796" customFormat="false" ht="13.8" hidden="false" customHeight="false" outlineLevel="0" collapsed="false">
      <c r="A1796" s="2"/>
      <c r="B1796" s="2"/>
      <c r="C1796" s="2"/>
      <c r="D1796" s="2"/>
      <c r="E1796" s="2"/>
      <c r="F1796" s="2"/>
      <c r="G1796" s="7"/>
      <c r="H1796" s="7"/>
      <c r="I1796" s="7"/>
      <c r="J1796" s="9"/>
      <c r="K1796" s="7"/>
      <c r="L1796" s="9"/>
      <c r="M1796" s="2"/>
    </row>
    <row r="1797" customFormat="false" ht="13.8" hidden="false" customHeight="false" outlineLevel="0" collapsed="false">
      <c r="A1797" s="2"/>
      <c r="B1797" s="2"/>
      <c r="C1797" s="2"/>
      <c r="D1797" s="2"/>
      <c r="E1797" s="2"/>
      <c r="F1797" s="2"/>
      <c r="G1797" s="7"/>
      <c r="H1797" s="7"/>
      <c r="I1797" s="7"/>
      <c r="J1797" s="9"/>
      <c r="K1797" s="7"/>
      <c r="L1797" s="9"/>
      <c r="M1797" s="2"/>
    </row>
    <row r="1798" customFormat="false" ht="13.8" hidden="false" customHeight="false" outlineLevel="0" collapsed="false">
      <c r="A1798" s="2"/>
      <c r="B1798" s="2"/>
      <c r="C1798" s="2"/>
      <c r="D1798" s="2"/>
      <c r="E1798" s="2"/>
      <c r="F1798" s="2"/>
      <c r="G1798" s="7"/>
      <c r="H1798" s="7"/>
      <c r="I1798" s="7"/>
      <c r="J1798" s="9"/>
      <c r="K1798" s="7"/>
      <c r="L1798" s="9"/>
      <c r="M1798" s="2"/>
    </row>
    <row r="1799" customFormat="false" ht="13.8" hidden="false" customHeight="false" outlineLevel="0" collapsed="false">
      <c r="A1799" s="2"/>
      <c r="B1799" s="2"/>
      <c r="C1799" s="2"/>
      <c r="D1799" s="2"/>
      <c r="E1799" s="2"/>
      <c r="F1799" s="2"/>
      <c r="G1799" s="7"/>
      <c r="H1799" s="7"/>
      <c r="I1799" s="7"/>
      <c r="J1799" s="9"/>
      <c r="K1799" s="7"/>
      <c r="L1799" s="9"/>
      <c r="M1799" s="2"/>
    </row>
    <row r="1800" customFormat="false" ht="13.8" hidden="false" customHeight="false" outlineLevel="0" collapsed="false">
      <c r="A1800" s="2"/>
      <c r="B1800" s="2"/>
      <c r="C1800" s="2"/>
      <c r="D1800" s="2"/>
      <c r="E1800" s="2"/>
      <c r="F1800" s="2"/>
      <c r="G1800" s="7"/>
      <c r="H1800" s="7"/>
      <c r="I1800" s="7"/>
      <c r="J1800" s="9"/>
      <c r="K1800" s="7"/>
      <c r="L1800" s="9"/>
      <c r="M1800" s="2"/>
    </row>
    <row r="1801" customFormat="false" ht="13.8" hidden="false" customHeight="false" outlineLevel="0" collapsed="false">
      <c r="A1801" s="2"/>
      <c r="B1801" s="2"/>
      <c r="C1801" s="2"/>
      <c r="D1801" s="2"/>
      <c r="E1801" s="2"/>
      <c r="F1801" s="2"/>
      <c r="G1801" s="7"/>
      <c r="H1801" s="7"/>
      <c r="I1801" s="7"/>
      <c r="J1801" s="9"/>
      <c r="K1801" s="7"/>
      <c r="L1801" s="9"/>
      <c r="M1801" s="2"/>
    </row>
    <row r="1802" customFormat="false" ht="13.8" hidden="false" customHeight="false" outlineLevel="0" collapsed="false">
      <c r="A1802" s="2"/>
      <c r="B1802" s="2"/>
      <c r="C1802" s="2"/>
      <c r="D1802" s="2"/>
      <c r="E1802" s="2"/>
      <c r="F1802" s="2"/>
      <c r="G1802" s="7"/>
      <c r="H1802" s="7"/>
      <c r="I1802" s="7"/>
      <c r="J1802" s="9"/>
      <c r="K1802" s="7"/>
      <c r="L1802" s="9"/>
      <c r="M1802" s="2"/>
    </row>
    <row r="1803" customFormat="false" ht="13.8" hidden="false" customHeight="false" outlineLevel="0" collapsed="false">
      <c r="A1803" s="2"/>
      <c r="B1803" s="2"/>
      <c r="C1803" s="2"/>
      <c r="D1803" s="2"/>
      <c r="E1803" s="2"/>
      <c r="F1803" s="2"/>
      <c r="G1803" s="7"/>
      <c r="H1803" s="7"/>
      <c r="I1803" s="7"/>
      <c r="J1803" s="9"/>
      <c r="K1803" s="7"/>
      <c r="L1803" s="9"/>
      <c r="M1803" s="2"/>
    </row>
    <row r="1804" customFormat="false" ht="13.8" hidden="false" customHeight="false" outlineLevel="0" collapsed="false">
      <c r="A1804" s="2"/>
      <c r="B1804" s="2"/>
      <c r="C1804" s="2"/>
      <c r="D1804" s="2"/>
      <c r="E1804" s="2"/>
      <c r="F1804" s="2"/>
      <c r="G1804" s="7"/>
      <c r="H1804" s="7"/>
      <c r="I1804" s="7"/>
      <c r="J1804" s="9"/>
      <c r="K1804" s="7"/>
      <c r="L1804" s="9"/>
      <c r="M1804" s="2"/>
    </row>
    <row r="1805" customFormat="false" ht="13.8" hidden="false" customHeight="false" outlineLevel="0" collapsed="false">
      <c r="A1805" s="2"/>
      <c r="B1805" s="2"/>
      <c r="C1805" s="2"/>
      <c r="D1805" s="2"/>
      <c r="E1805" s="2"/>
      <c r="F1805" s="2"/>
      <c r="G1805" s="7"/>
      <c r="H1805" s="7"/>
      <c r="I1805" s="7"/>
      <c r="J1805" s="9"/>
      <c r="K1805" s="7"/>
      <c r="L1805" s="9"/>
      <c r="M1805" s="2"/>
    </row>
    <row r="1806" customFormat="false" ht="13.8" hidden="false" customHeight="false" outlineLevel="0" collapsed="false">
      <c r="A1806" s="2"/>
      <c r="B1806" s="2"/>
      <c r="C1806" s="2"/>
      <c r="D1806" s="2"/>
      <c r="E1806" s="2"/>
      <c r="F1806" s="2"/>
      <c r="G1806" s="7"/>
      <c r="H1806" s="7"/>
      <c r="I1806" s="7"/>
      <c r="J1806" s="9"/>
      <c r="K1806" s="7"/>
      <c r="L1806" s="9"/>
      <c r="M1806" s="2"/>
    </row>
    <row r="1807" customFormat="false" ht="13.8" hidden="false" customHeight="false" outlineLevel="0" collapsed="false">
      <c r="A1807" s="2"/>
      <c r="B1807" s="2"/>
      <c r="C1807" s="2"/>
      <c r="D1807" s="2"/>
      <c r="E1807" s="2"/>
      <c r="F1807" s="2"/>
      <c r="G1807" s="7"/>
      <c r="H1807" s="7"/>
      <c r="I1807" s="7"/>
      <c r="J1807" s="9"/>
      <c r="K1807" s="7"/>
      <c r="L1807" s="9"/>
      <c r="M1807" s="2"/>
    </row>
    <row r="1808" customFormat="false" ht="13.8" hidden="false" customHeight="false" outlineLevel="0" collapsed="false">
      <c r="A1808" s="2"/>
      <c r="B1808" s="2"/>
      <c r="C1808" s="2"/>
      <c r="D1808" s="2"/>
      <c r="E1808" s="2"/>
      <c r="F1808" s="2"/>
      <c r="G1808" s="7"/>
      <c r="H1808" s="7"/>
      <c r="I1808" s="7"/>
      <c r="J1808" s="9"/>
      <c r="K1808" s="7"/>
      <c r="L1808" s="9"/>
      <c r="M1808" s="2"/>
    </row>
    <row r="1809" customFormat="false" ht="13.8" hidden="false" customHeight="false" outlineLevel="0" collapsed="false">
      <c r="A1809" s="2"/>
      <c r="B1809" s="2"/>
      <c r="C1809" s="2"/>
      <c r="D1809" s="2"/>
      <c r="E1809" s="2"/>
      <c r="F1809" s="2"/>
      <c r="G1809" s="7"/>
      <c r="H1809" s="7"/>
      <c r="I1809" s="7"/>
      <c r="J1809" s="9"/>
      <c r="K1809" s="7"/>
      <c r="L1809" s="9"/>
      <c r="M1809" s="2"/>
    </row>
    <row r="1810" customFormat="false" ht="13.8" hidden="false" customHeight="false" outlineLevel="0" collapsed="false">
      <c r="A1810" s="2"/>
      <c r="B1810" s="2"/>
      <c r="C1810" s="2"/>
      <c r="D1810" s="2"/>
      <c r="E1810" s="2"/>
      <c r="F1810" s="2"/>
      <c r="G1810" s="7"/>
      <c r="H1810" s="7"/>
      <c r="I1810" s="7"/>
      <c r="J1810" s="9"/>
      <c r="K1810" s="7"/>
      <c r="L1810" s="9"/>
      <c r="M1810" s="2"/>
    </row>
    <row r="1811" customFormat="false" ht="13.8" hidden="false" customHeight="false" outlineLevel="0" collapsed="false">
      <c r="A1811" s="2"/>
      <c r="B1811" s="2"/>
      <c r="C1811" s="2"/>
      <c r="D1811" s="2"/>
      <c r="E1811" s="2"/>
      <c r="F1811" s="2"/>
      <c r="G1811" s="7"/>
      <c r="H1811" s="7"/>
      <c r="I1811" s="7"/>
      <c r="J1811" s="9"/>
      <c r="K1811" s="7"/>
      <c r="L1811" s="9"/>
      <c r="M1811" s="2"/>
    </row>
    <row r="1812" customFormat="false" ht="13.8" hidden="false" customHeight="false" outlineLevel="0" collapsed="false">
      <c r="A1812" s="2"/>
      <c r="B1812" s="2"/>
      <c r="C1812" s="2"/>
      <c r="D1812" s="2"/>
      <c r="E1812" s="2"/>
      <c r="F1812" s="2"/>
      <c r="G1812" s="7"/>
      <c r="H1812" s="7"/>
      <c r="I1812" s="7"/>
      <c r="J1812" s="9"/>
      <c r="K1812" s="7"/>
      <c r="L1812" s="9"/>
      <c r="M1812" s="2"/>
    </row>
    <row r="1813" customFormat="false" ht="13.8" hidden="false" customHeight="false" outlineLevel="0" collapsed="false">
      <c r="A1813" s="2"/>
      <c r="B1813" s="2"/>
      <c r="C1813" s="2"/>
      <c r="D1813" s="2"/>
      <c r="E1813" s="2"/>
      <c r="F1813" s="2"/>
      <c r="G1813" s="7"/>
      <c r="H1813" s="7"/>
      <c r="I1813" s="7"/>
      <c r="J1813" s="9"/>
      <c r="K1813" s="7"/>
      <c r="L1813" s="9"/>
      <c r="M1813" s="2"/>
    </row>
    <row r="1814" customFormat="false" ht="13.8" hidden="false" customHeight="false" outlineLevel="0" collapsed="false">
      <c r="A1814" s="2"/>
      <c r="B1814" s="2"/>
      <c r="C1814" s="2"/>
      <c r="D1814" s="2"/>
      <c r="E1814" s="2"/>
      <c r="F1814" s="2"/>
      <c r="G1814" s="7"/>
      <c r="H1814" s="7"/>
      <c r="I1814" s="7"/>
      <c r="J1814" s="9"/>
      <c r="K1814" s="7"/>
      <c r="L1814" s="9"/>
      <c r="M1814" s="2"/>
    </row>
    <row r="1815" customFormat="false" ht="13.8" hidden="false" customHeight="false" outlineLevel="0" collapsed="false">
      <c r="A1815" s="2"/>
      <c r="B1815" s="2"/>
      <c r="C1815" s="2"/>
      <c r="D1815" s="2"/>
      <c r="E1815" s="2"/>
      <c r="F1815" s="2"/>
      <c r="G1815" s="7"/>
      <c r="H1815" s="7"/>
      <c r="I1815" s="7"/>
      <c r="J1815" s="9"/>
      <c r="K1815" s="7"/>
      <c r="L1815" s="9"/>
      <c r="M1815" s="2"/>
    </row>
    <row r="1816" customFormat="false" ht="13.8" hidden="false" customHeight="false" outlineLevel="0" collapsed="false">
      <c r="A1816" s="2"/>
      <c r="B1816" s="2"/>
      <c r="C1816" s="2"/>
      <c r="D1816" s="2"/>
      <c r="E1816" s="2"/>
      <c r="F1816" s="2"/>
      <c r="G1816" s="7"/>
      <c r="H1816" s="7"/>
      <c r="I1816" s="7"/>
      <c r="J1816" s="9"/>
      <c r="K1816" s="7"/>
      <c r="L1816" s="9"/>
      <c r="M1816" s="2"/>
    </row>
    <row r="1817" customFormat="false" ht="13.8" hidden="false" customHeight="false" outlineLevel="0" collapsed="false">
      <c r="A1817" s="2"/>
      <c r="B1817" s="2"/>
      <c r="C1817" s="2"/>
      <c r="D1817" s="2"/>
      <c r="E1817" s="2"/>
      <c r="F1817" s="2"/>
      <c r="G1817" s="7"/>
      <c r="H1817" s="7"/>
      <c r="I1817" s="7"/>
      <c r="J1817" s="9"/>
      <c r="K1817" s="7"/>
      <c r="L1817" s="9"/>
      <c r="M1817" s="2"/>
    </row>
    <row r="1818" customFormat="false" ht="13.8" hidden="false" customHeight="false" outlineLevel="0" collapsed="false">
      <c r="A1818" s="2"/>
      <c r="B1818" s="2"/>
      <c r="C1818" s="2"/>
      <c r="D1818" s="2"/>
      <c r="E1818" s="2"/>
      <c r="F1818" s="2"/>
      <c r="G1818" s="7"/>
      <c r="H1818" s="7"/>
      <c r="I1818" s="7"/>
      <c r="J1818" s="9"/>
      <c r="K1818" s="7"/>
      <c r="L1818" s="9"/>
      <c r="M1818" s="2"/>
    </row>
    <row r="1819" customFormat="false" ht="13.8" hidden="false" customHeight="false" outlineLevel="0" collapsed="false">
      <c r="A1819" s="2"/>
      <c r="B1819" s="2"/>
      <c r="C1819" s="2"/>
      <c r="D1819" s="2"/>
      <c r="E1819" s="2"/>
      <c r="F1819" s="2"/>
      <c r="G1819" s="7"/>
      <c r="H1819" s="7"/>
      <c r="I1819" s="7"/>
      <c r="J1819" s="9"/>
      <c r="K1819" s="7"/>
      <c r="L1819" s="9"/>
      <c r="M1819" s="2"/>
    </row>
    <row r="1820" customFormat="false" ht="13.8" hidden="false" customHeight="false" outlineLevel="0" collapsed="false">
      <c r="A1820" s="2"/>
      <c r="B1820" s="2"/>
      <c r="C1820" s="2"/>
      <c r="D1820" s="2"/>
      <c r="E1820" s="2"/>
      <c r="F1820" s="2"/>
      <c r="G1820" s="7"/>
      <c r="H1820" s="7"/>
      <c r="I1820" s="7"/>
      <c r="J1820" s="9"/>
      <c r="K1820" s="7"/>
      <c r="L1820" s="9"/>
      <c r="M1820" s="2"/>
    </row>
    <row r="1821" customFormat="false" ht="13.8" hidden="false" customHeight="false" outlineLevel="0" collapsed="false">
      <c r="A1821" s="2"/>
      <c r="B1821" s="2"/>
      <c r="C1821" s="2"/>
      <c r="D1821" s="2"/>
      <c r="E1821" s="2"/>
      <c r="F1821" s="2"/>
      <c r="G1821" s="7"/>
      <c r="H1821" s="7"/>
      <c r="I1821" s="7"/>
      <c r="J1821" s="9"/>
      <c r="K1821" s="7"/>
      <c r="L1821" s="9"/>
      <c r="M1821" s="2"/>
    </row>
    <row r="1822" customFormat="false" ht="13.8" hidden="false" customHeight="false" outlineLevel="0" collapsed="false">
      <c r="A1822" s="2"/>
      <c r="B1822" s="2"/>
      <c r="C1822" s="2"/>
      <c r="D1822" s="2"/>
      <c r="E1822" s="2"/>
      <c r="F1822" s="2"/>
      <c r="G1822" s="7"/>
      <c r="H1822" s="7"/>
      <c r="I1822" s="7"/>
      <c r="J1822" s="9"/>
      <c r="K1822" s="7"/>
      <c r="L1822" s="9"/>
      <c r="M1822" s="2"/>
    </row>
    <row r="1823" customFormat="false" ht="13.8" hidden="false" customHeight="false" outlineLevel="0" collapsed="false">
      <c r="A1823" s="2"/>
      <c r="B1823" s="2"/>
      <c r="C1823" s="2"/>
      <c r="D1823" s="2"/>
      <c r="E1823" s="2"/>
      <c r="F1823" s="2"/>
      <c r="G1823" s="7"/>
      <c r="H1823" s="7"/>
      <c r="I1823" s="7"/>
      <c r="J1823" s="9"/>
      <c r="K1823" s="7"/>
      <c r="L1823" s="9"/>
      <c r="M1823" s="2"/>
    </row>
    <row r="1824" customFormat="false" ht="13.8" hidden="false" customHeight="false" outlineLevel="0" collapsed="false">
      <c r="A1824" s="2"/>
      <c r="B1824" s="2"/>
      <c r="C1824" s="2"/>
      <c r="D1824" s="2"/>
      <c r="E1824" s="2"/>
      <c r="F1824" s="2"/>
      <c r="G1824" s="7"/>
      <c r="H1824" s="7"/>
      <c r="I1824" s="7"/>
      <c r="J1824" s="9"/>
      <c r="K1824" s="7"/>
      <c r="L1824" s="9"/>
      <c r="M1824" s="2"/>
    </row>
    <row r="1825" customFormat="false" ht="13.8" hidden="false" customHeight="false" outlineLevel="0" collapsed="false">
      <c r="A1825" s="2"/>
      <c r="B1825" s="2"/>
      <c r="C1825" s="2"/>
      <c r="D1825" s="2"/>
      <c r="E1825" s="2"/>
      <c r="F1825" s="2"/>
      <c r="G1825" s="7"/>
      <c r="H1825" s="7"/>
      <c r="I1825" s="7"/>
      <c r="J1825" s="9"/>
      <c r="K1825" s="7"/>
      <c r="L1825" s="9"/>
      <c r="M1825" s="2"/>
    </row>
    <row r="1826" customFormat="false" ht="13.8" hidden="false" customHeight="false" outlineLevel="0" collapsed="false">
      <c r="A1826" s="2"/>
      <c r="B1826" s="2"/>
      <c r="C1826" s="2"/>
      <c r="D1826" s="2"/>
      <c r="E1826" s="2"/>
      <c r="F1826" s="2"/>
      <c r="G1826" s="7"/>
      <c r="H1826" s="7"/>
      <c r="I1826" s="7"/>
      <c r="J1826" s="9"/>
      <c r="K1826" s="7"/>
      <c r="L1826" s="9"/>
      <c r="M1826" s="2"/>
    </row>
    <row r="1827" customFormat="false" ht="13.8" hidden="false" customHeight="false" outlineLevel="0" collapsed="false">
      <c r="A1827" s="2"/>
      <c r="B1827" s="2"/>
      <c r="C1827" s="2"/>
      <c r="D1827" s="2"/>
      <c r="E1827" s="2"/>
      <c r="F1827" s="2"/>
      <c r="G1827" s="7"/>
      <c r="H1827" s="7"/>
      <c r="I1827" s="7"/>
      <c r="J1827" s="9"/>
      <c r="K1827" s="7"/>
      <c r="L1827" s="9"/>
      <c r="M1827" s="2"/>
    </row>
    <row r="1828" customFormat="false" ht="13.8" hidden="false" customHeight="false" outlineLevel="0" collapsed="false">
      <c r="A1828" s="2"/>
      <c r="B1828" s="2"/>
      <c r="C1828" s="2"/>
      <c r="D1828" s="2"/>
      <c r="E1828" s="2"/>
      <c r="F1828" s="2"/>
      <c r="G1828" s="7"/>
      <c r="H1828" s="7"/>
      <c r="I1828" s="7"/>
      <c r="J1828" s="9"/>
      <c r="K1828" s="7"/>
      <c r="L1828" s="9"/>
      <c r="M1828" s="2"/>
    </row>
    <row r="1829" customFormat="false" ht="13.8" hidden="false" customHeight="false" outlineLevel="0" collapsed="false">
      <c r="A1829" s="2"/>
      <c r="B1829" s="2"/>
      <c r="C1829" s="2"/>
      <c r="D1829" s="2"/>
      <c r="E1829" s="2"/>
      <c r="F1829" s="2"/>
      <c r="G1829" s="7"/>
      <c r="H1829" s="7"/>
      <c r="I1829" s="7"/>
      <c r="J1829" s="9"/>
      <c r="K1829" s="7"/>
      <c r="L1829" s="9"/>
      <c r="M1829" s="2"/>
    </row>
    <row r="1830" customFormat="false" ht="13.8" hidden="false" customHeight="false" outlineLevel="0" collapsed="false">
      <c r="A1830" s="2"/>
      <c r="B1830" s="2"/>
      <c r="C1830" s="2"/>
      <c r="D1830" s="2"/>
      <c r="E1830" s="2"/>
      <c r="F1830" s="2"/>
      <c r="G1830" s="7"/>
      <c r="H1830" s="7"/>
      <c r="I1830" s="7"/>
      <c r="J1830" s="9"/>
      <c r="K1830" s="7"/>
      <c r="L1830" s="9"/>
      <c r="M1830" s="2"/>
    </row>
    <row r="1831" customFormat="false" ht="13.8" hidden="false" customHeight="false" outlineLevel="0" collapsed="false">
      <c r="A1831" s="2"/>
      <c r="B1831" s="2"/>
      <c r="C1831" s="2"/>
      <c r="D1831" s="2"/>
      <c r="E1831" s="2"/>
      <c r="F1831" s="2"/>
      <c r="G1831" s="7"/>
      <c r="H1831" s="7"/>
      <c r="I1831" s="7"/>
      <c r="J1831" s="9"/>
      <c r="K1831" s="7"/>
      <c r="L1831" s="9"/>
      <c r="M1831" s="2"/>
    </row>
    <row r="1832" customFormat="false" ht="13.8" hidden="false" customHeight="false" outlineLevel="0" collapsed="false">
      <c r="A1832" s="2"/>
      <c r="B1832" s="2"/>
      <c r="C1832" s="2"/>
      <c r="D1832" s="2"/>
      <c r="E1832" s="2"/>
      <c r="F1832" s="2"/>
      <c r="G1832" s="7"/>
      <c r="H1832" s="7"/>
      <c r="I1832" s="7"/>
      <c r="J1832" s="9"/>
      <c r="K1832" s="7"/>
      <c r="L1832" s="9"/>
      <c r="M1832" s="2"/>
    </row>
    <row r="1833" customFormat="false" ht="13.8" hidden="false" customHeight="false" outlineLevel="0" collapsed="false">
      <c r="A1833" s="2"/>
      <c r="B1833" s="2"/>
      <c r="C1833" s="2"/>
      <c r="D1833" s="2"/>
      <c r="E1833" s="2"/>
      <c r="F1833" s="2"/>
      <c r="G1833" s="7"/>
      <c r="H1833" s="7"/>
      <c r="I1833" s="7"/>
      <c r="J1833" s="9"/>
      <c r="K1833" s="7"/>
      <c r="L1833" s="9"/>
      <c r="M1833" s="2"/>
    </row>
    <row r="1834" customFormat="false" ht="13.8" hidden="false" customHeight="false" outlineLevel="0" collapsed="false">
      <c r="A1834" s="2"/>
      <c r="B1834" s="2"/>
      <c r="C1834" s="2"/>
      <c r="D1834" s="2"/>
      <c r="E1834" s="2"/>
      <c r="F1834" s="2"/>
      <c r="G1834" s="7"/>
      <c r="H1834" s="7"/>
      <c r="I1834" s="7"/>
      <c r="J1834" s="9"/>
      <c r="K1834" s="7"/>
      <c r="L1834" s="9"/>
      <c r="M1834" s="2"/>
    </row>
    <row r="1835" customFormat="false" ht="13.8" hidden="false" customHeight="false" outlineLevel="0" collapsed="false">
      <c r="A1835" s="2"/>
      <c r="B1835" s="2"/>
      <c r="C1835" s="2"/>
      <c r="D1835" s="2"/>
      <c r="E1835" s="2"/>
      <c r="F1835" s="2"/>
      <c r="G1835" s="7"/>
      <c r="H1835" s="7"/>
      <c r="I1835" s="7"/>
      <c r="J1835" s="9"/>
      <c r="K1835" s="7"/>
      <c r="L1835" s="9"/>
      <c r="M1835" s="2"/>
    </row>
    <row r="1836" customFormat="false" ht="13.8" hidden="false" customHeight="false" outlineLevel="0" collapsed="false">
      <c r="A1836" s="2"/>
      <c r="B1836" s="2"/>
      <c r="C1836" s="2"/>
      <c r="D1836" s="2"/>
      <c r="E1836" s="2"/>
      <c r="F1836" s="2"/>
      <c r="G1836" s="7"/>
      <c r="H1836" s="7"/>
      <c r="I1836" s="7"/>
      <c r="J1836" s="9"/>
      <c r="K1836" s="7"/>
      <c r="L1836" s="9"/>
      <c r="M1836" s="2"/>
    </row>
    <row r="1837" customFormat="false" ht="13.8" hidden="false" customHeight="false" outlineLevel="0" collapsed="false">
      <c r="A1837" s="2"/>
      <c r="B1837" s="2"/>
      <c r="C1837" s="2"/>
      <c r="D1837" s="2"/>
      <c r="E1837" s="2"/>
      <c r="F1837" s="2"/>
      <c r="G1837" s="7"/>
      <c r="H1837" s="7"/>
      <c r="I1837" s="7"/>
      <c r="J1837" s="9"/>
      <c r="K1837" s="7"/>
      <c r="L1837" s="9"/>
      <c r="M1837" s="2"/>
    </row>
    <row r="1838" customFormat="false" ht="13.8" hidden="false" customHeight="false" outlineLevel="0" collapsed="false">
      <c r="A1838" s="2"/>
      <c r="B1838" s="2"/>
      <c r="C1838" s="2"/>
      <c r="D1838" s="2"/>
      <c r="E1838" s="2"/>
      <c r="F1838" s="2"/>
      <c r="G1838" s="7"/>
      <c r="H1838" s="7"/>
      <c r="I1838" s="7"/>
      <c r="J1838" s="9"/>
      <c r="K1838" s="7"/>
      <c r="L1838" s="9"/>
      <c r="M1838" s="2"/>
    </row>
    <row r="1839" customFormat="false" ht="13.8" hidden="false" customHeight="false" outlineLevel="0" collapsed="false">
      <c r="A1839" s="2"/>
      <c r="B1839" s="2"/>
      <c r="C1839" s="2"/>
      <c r="D1839" s="2"/>
      <c r="E1839" s="2"/>
      <c r="F1839" s="2"/>
      <c r="G1839" s="7"/>
      <c r="H1839" s="7"/>
      <c r="I1839" s="7"/>
      <c r="J1839" s="9"/>
      <c r="K1839" s="7"/>
      <c r="L1839" s="9"/>
      <c r="M1839" s="2"/>
    </row>
    <row r="1840" customFormat="false" ht="13.8" hidden="false" customHeight="false" outlineLevel="0" collapsed="false">
      <c r="A1840" s="2"/>
      <c r="B1840" s="2"/>
      <c r="C1840" s="2"/>
      <c r="D1840" s="2"/>
      <c r="E1840" s="2"/>
      <c r="F1840" s="2"/>
      <c r="G1840" s="7"/>
      <c r="H1840" s="7"/>
      <c r="I1840" s="7"/>
      <c r="J1840" s="9"/>
      <c r="K1840" s="7"/>
      <c r="L1840" s="9"/>
      <c r="M1840" s="2"/>
    </row>
    <row r="1841" customFormat="false" ht="13.8" hidden="false" customHeight="false" outlineLevel="0" collapsed="false">
      <c r="A1841" s="2"/>
      <c r="B1841" s="2"/>
      <c r="C1841" s="2"/>
      <c r="D1841" s="2"/>
      <c r="E1841" s="2"/>
      <c r="F1841" s="2"/>
      <c r="G1841" s="7"/>
      <c r="H1841" s="7"/>
      <c r="I1841" s="7"/>
      <c r="J1841" s="9"/>
      <c r="K1841" s="7"/>
      <c r="L1841" s="9"/>
      <c r="M1841" s="2"/>
    </row>
    <row r="1842" customFormat="false" ht="13.8" hidden="false" customHeight="false" outlineLevel="0" collapsed="false">
      <c r="A1842" s="2"/>
      <c r="B1842" s="2"/>
      <c r="C1842" s="2"/>
      <c r="D1842" s="2"/>
      <c r="E1842" s="2"/>
      <c r="F1842" s="2"/>
      <c r="G1842" s="7"/>
      <c r="H1842" s="7"/>
      <c r="I1842" s="7"/>
      <c r="J1842" s="9"/>
      <c r="K1842" s="7"/>
      <c r="L1842" s="9"/>
      <c r="M1842" s="2"/>
    </row>
    <row r="1843" customFormat="false" ht="13.8" hidden="false" customHeight="false" outlineLevel="0" collapsed="false">
      <c r="A1843" s="2"/>
      <c r="B1843" s="2"/>
      <c r="C1843" s="2"/>
      <c r="D1843" s="2"/>
      <c r="E1843" s="2"/>
      <c r="F1843" s="2"/>
      <c r="G1843" s="7"/>
      <c r="H1843" s="7"/>
      <c r="I1843" s="7"/>
      <c r="J1843" s="9"/>
      <c r="K1843" s="7"/>
      <c r="L1843" s="9"/>
      <c r="M1843" s="2"/>
    </row>
    <row r="1844" customFormat="false" ht="13.8" hidden="false" customHeight="false" outlineLevel="0" collapsed="false">
      <c r="A1844" s="2"/>
      <c r="B1844" s="2"/>
      <c r="C1844" s="2"/>
      <c r="D1844" s="2"/>
      <c r="E1844" s="2"/>
      <c r="F1844" s="2"/>
      <c r="G1844" s="7"/>
      <c r="H1844" s="7"/>
      <c r="I1844" s="7"/>
      <c r="J1844" s="9"/>
      <c r="K1844" s="7"/>
      <c r="L1844" s="9"/>
      <c r="M1844" s="2"/>
    </row>
    <row r="1845" customFormat="false" ht="13.8" hidden="false" customHeight="false" outlineLevel="0" collapsed="false">
      <c r="A1845" s="2"/>
      <c r="B1845" s="2"/>
      <c r="C1845" s="2"/>
      <c r="D1845" s="2"/>
      <c r="E1845" s="2"/>
      <c r="F1845" s="2"/>
      <c r="G1845" s="7"/>
      <c r="H1845" s="7"/>
      <c r="I1845" s="7"/>
      <c r="J1845" s="9"/>
      <c r="K1845" s="7"/>
      <c r="L1845" s="9"/>
      <c r="M1845" s="2"/>
    </row>
    <row r="1846" customFormat="false" ht="13.8" hidden="false" customHeight="false" outlineLevel="0" collapsed="false">
      <c r="A1846" s="2"/>
      <c r="B1846" s="2"/>
      <c r="C1846" s="2"/>
      <c r="D1846" s="2"/>
      <c r="E1846" s="2"/>
      <c r="F1846" s="2"/>
      <c r="G1846" s="7"/>
      <c r="H1846" s="7"/>
      <c r="I1846" s="7"/>
      <c r="J1846" s="9"/>
      <c r="K1846" s="7"/>
      <c r="L1846" s="9"/>
      <c r="M1846" s="2"/>
    </row>
    <row r="1847" customFormat="false" ht="13.8" hidden="false" customHeight="false" outlineLevel="0" collapsed="false">
      <c r="A1847" s="2"/>
      <c r="B1847" s="2"/>
      <c r="C1847" s="2"/>
      <c r="D1847" s="2"/>
      <c r="E1847" s="2"/>
      <c r="F1847" s="2"/>
      <c r="G1847" s="7"/>
      <c r="H1847" s="7"/>
      <c r="I1847" s="7"/>
      <c r="J1847" s="9"/>
      <c r="K1847" s="7"/>
      <c r="L1847" s="9"/>
      <c r="M1847" s="2"/>
    </row>
    <row r="1848" customFormat="false" ht="13.8" hidden="false" customHeight="false" outlineLevel="0" collapsed="false">
      <c r="A1848" s="2"/>
      <c r="B1848" s="2"/>
      <c r="C1848" s="2"/>
      <c r="D1848" s="2"/>
      <c r="E1848" s="2"/>
      <c r="F1848" s="2"/>
      <c r="G1848" s="7"/>
      <c r="H1848" s="7"/>
      <c r="I1848" s="7"/>
      <c r="J1848" s="9"/>
      <c r="K1848" s="7"/>
      <c r="L1848" s="9"/>
      <c r="M1848" s="2"/>
    </row>
    <row r="1849" customFormat="false" ht="13.8" hidden="false" customHeight="false" outlineLevel="0" collapsed="false">
      <c r="A1849" s="2"/>
      <c r="B1849" s="2"/>
      <c r="C1849" s="2"/>
      <c r="D1849" s="2"/>
      <c r="E1849" s="2"/>
      <c r="F1849" s="2"/>
      <c r="G1849" s="7"/>
      <c r="H1849" s="7"/>
      <c r="I1849" s="7"/>
      <c r="J1849" s="9"/>
      <c r="K1849" s="7"/>
      <c r="L1849" s="9"/>
      <c r="M1849" s="2"/>
    </row>
    <row r="1850" customFormat="false" ht="13.8" hidden="false" customHeight="false" outlineLevel="0" collapsed="false">
      <c r="A1850" s="2"/>
      <c r="B1850" s="2"/>
      <c r="C1850" s="2"/>
      <c r="D1850" s="2"/>
      <c r="E1850" s="2"/>
      <c r="F1850" s="2"/>
      <c r="G1850" s="7"/>
      <c r="H1850" s="7"/>
      <c r="I1850" s="7"/>
      <c r="J1850" s="9"/>
      <c r="K1850" s="7"/>
      <c r="L1850" s="9"/>
      <c r="M1850" s="2"/>
    </row>
    <row r="1851" customFormat="false" ht="13.8" hidden="false" customHeight="false" outlineLevel="0" collapsed="false">
      <c r="A1851" s="2"/>
      <c r="B1851" s="2"/>
      <c r="C1851" s="2"/>
      <c r="D1851" s="2"/>
      <c r="E1851" s="2"/>
      <c r="F1851" s="2"/>
      <c r="G1851" s="7"/>
      <c r="H1851" s="7"/>
      <c r="I1851" s="7"/>
      <c r="J1851" s="9"/>
      <c r="K1851" s="7"/>
      <c r="L1851" s="9"/>
      <c r="M1851" s="2"/>
    </row>
    <row r="1852" customFormat="false" ht="13.8" hidden="false" customHeight="false" outlineLevel="0" collapsed="false">
      <c r="A1852" s="2"/>
      <c r="B1852" s="2"/>
      <c r="C1852" s="2"/>
      <c r="D1852" s="2"/>
      <c r="E1852" s="2"/>
      <c r="F1852" s="2"/>
      <c r="G1852" s="7"/>
      <c r="H1852" s="7"/>
      <c r="I1852" s="7"/>
      <c r="J1852" s="9"/>
      <c r="K1852" s="7"/>
      <c r="L1852" s="9"/>
      <c r="M1852" s="2"/>
    </row>
    <row r="1853" customFormat="false" ht="13.8" hidden="false" customHeight="false" outlineLevel="0" collapsed="false">
      <c r="A1853" s="2"/>
      <c r="B1853" s="2"/>
      <c r="C1853" s="2"/>
      <c r="D1853" s="2"/>
      <c r="E1853" s="2"/>
      <c r="F1853" s="2"/>
      <c r="G1853" s="7"/>
      <c r="H1853" s="7"/>
      <c r="I1853" s="7"/>
      <c r="J1853" s="9"/>
      <c r="K1853" s="7"/>
      <c r="L1853" s="9"/>
      <c r="M1853" s="2"/>
    </row>
    <row r="1854" customFormat="false" ht="13.8" hidden="false" customHeight="false" outlineLevel="0" collapsed="false">
      <c r="A1854" s="2"/>
      <c r="B1854" s="2"/>
      <c r="C1854" s="2"/>
      <c r="D1854" s="2"/>
      <c r="E1854" s="2"/>
      <c r="F1854" s="2"/>
      <c r="G1854" s="7"/>
      <c r="H1854" s="7"/>
      <c r="I1854" s="7"/>
      <c r="J1854" s="9"/>
      <c r="K1854" s="7"/>
      <c r="L1854" s="9"/>
      <c r="M1854" s="2"/>
    </row>
    <row r="1855" customFormat="false" ht="13.8" hidden="false" customHeight="false" outlineLevel="0" collapsed="false">
      <c r="A1855" s="2"/>
      <c r="B1855" s="2"/>
      <c r="C1855" s="2"/>
      <c r="D1855" s="2"/>
      <c r="E1855" s="2"/>
      <c r="F1855" s="2"/>
      <c r="G1855" s="7"/>
      <c r="H1855" s="7"/>
      <c r="I1855" s="7"/>
      <c r="J1855" s="9"/>
      <c r="K1855" s="7"/>
      <c r="L1855" s="9"/>
      <c r="M1855" s="2"/>
    </row>
    <row r="1856" customFormat="false" ht="13.8" hidden="false" customHeight="false" outlineLevel="0" collapsed="false">
      <c r="A1856" s="2"/>
      <c r="B1856" s="2"/>
      <c r="C1856" s="2"/>
      <c r="D1856" s="2"/>
      <c r="E1856" s="2"/>
      <c r="F1856" s="2"/>
      <c r="G1856" s="7"/>
      <c r="H1856" s="7"/>
      <c r="I1856" s="7"/>
      <c r="J1856" s="9"/>
      <c r="K1856" s="7"/>
      <c r="L1856" s="9"/>
      <c r="M1856" s="2"/>
    </row>
    <row r="1857" customFormat="false" ht="13.8" hidden="false" customHeight="false" outlineLevel="0" collapsed="false">
      <c r="A1857" s="2"/>
      <c r="B1857" s="2"/>
      <c r="C1857" s="2"/>
      <c r="D1857" s="2"/>
      <c r="E1857" s="2"/>
      <c r="F1857" s="2"/>
      <c r="G1857" s="7"/>
      <c r="H1857" s="7"/>
      <c r="I1857" s="7"/>
      <c r="J1857" s="9"/>
      <c r="K1857" s="7"/>
      <c r="L1857" s="9"/>
      <c r="M1857" s="2"/>
    </row>
    <row r="1858" customFormat="false" ht="13.8" hidden="false" customHeight="false" outlineLevel="0" collapsed="false">
      <c r="A1858" s="2"/>
      <c r="B1858" s="2"/>
      <c r="C1858" s="2"/>
      <c r="D1858" s="2"/>
      <c r="E1858" s="2"/>
      <c r="F1858" s="2"/>
      <c r="G1858" s="7"/>
      <c r="H1858" s="7"/>
      <c r="I1858" s="7"/>
      <c r="J1858" s="9"/>
      <c r="K1858" s="7"/>
      <c r="L1858" s="9"/>
      <c r="M1858" s="2"/>
    </row>
    <row r="1859" customFormat="false" ht="13.8" hidden="false" customHeight="false" outlineLevel="0" collapsed="false">
      <c r="A1859" s="2"/>
      <c r="B1859" s="2"/>
      <c r="C1859" s="2"/>
      <c r="D1859" s="2"/>
      <c r="E1859" s="2"/>
      <c r="F1859" s="2"/>
      <c r="G1859" s="7"/>
      <c r="H1859" s="7"/>
      <c r="I1859" s="7"/>
      <c r="J1859" s="9"/>
      <c r="K1859" s="7"/>
      <c r="L1859" s="9"/>
      <c r="M1859" s="2"/>
    </row>
    <row r="1860" customFormat="false" ht="13.8" hidden="false" customHeight="false" outlineLevel="0" collapsed="false">
      <c r="A1860" s="2"/>
      <c r="B1860" s="2"/>
      <c r="C1860" s="2"/>
      <c r="D1860" s="2"/>
      <c r="E1860" s="2"/>
      <c r="F1860" s="2"/>
      <c r="G1860" s="7"/>
      <c r="H1860" s="7"/>
      <c r="I1860" s="7"/>
      <c r="J1860" s="9"/>
      <c r="K1860" s="7"/>
      <c r="L1860" s="9"/>
      <c r="M1860" s="2"/>
    </row>
    <row r="1861" customFormat="false" ht="13.8" hidden="false" customHeight="false" outlineLevel="0" collapsed="false">
      <c r="A1861" s="2"/>
      <c r="B1861" s="2"/>
      <c r="C1861" s="2"/>
      <c r="D1861" s="2"/>
      <c r="E1861" s="2"/>
      <c r="F1861" s="2"/>
      <c r="G1861" s="7"/>
      <c r="H1861" s="7"/>
      <c r="I1861" s="7"/>
      <c r="J1861" s="9"/>
      <c r="K1861" s="7"/>
      <c r="L1861" s="9"/>
      <c r="M1861" s="2"/>
    </row>
    <row r="1862" customFormat="false" ht="13.8" hidden="false" customHeight="false" outlineLevel="0" collapsed="false">
      <c r="A1862" s="2"/>
      <c r="B1862" s="2"/>
      <c r="C1862" s="2"/>
      <c r="D1862" s="2"/>
      <c r="E1862" s="2"/>
      <c r="F1862" s="2"/>
      <c r="G1862" s="7"/>
      <c r="H1862" s="7"/>
      <c r="I1862" s="7"/>
      <c r="J1862" s="9"/>
      <c r="K1862" s="7"/>
      <c r="L1862" s="9"/>
      <c r="M1862" s="2"/>
    </row>
    <row r="1863" customFormat="false" ht="13.8" hidden="false" customHeight="false" outlineLevel="0" collapsed="false">
      <c r="A1863" s="2"/>
      <c r="B1863" s="2"/>
      <c r="C1863" s="2"/>
      <c r="D1863" s="2"/>
      <c r="E1863" s="2"/>
      <c r="F1863" s="2"/>
      <c r="G1863" s="7"/>
      <c r="H1863" s="7"/>
      <c r="I1863" s="7"/>
      <c r="J1863" s="9"/>
      <c r="K1863" s="7"/>
      <c r="L1863" s="9"/>
      <c r="M1863" s="2"/>
    </row>
    <row r="1864" customFormat="false" ht="13.8" hidden="false" customHeight="false" outlineLevel="0" collapsed="false">
      <c r="A1864" s="2"/>
      <c r="B1864" s="2"/>
      <c r="C1864" s="2"/>
      <c r="D1864" s="2"/>
      <c r="E1864" s="2"/>
      <c r="F1864" s="2"/>
      <c r="G1864" s="7"/>
      <c r="H1864" s="7"/>
      <c r="I1864" s="7"/>
      <c r="J1864" s="9"/>
      <c r="K1864" s="7"/>
      <c r="L1864" s="9"/>
      <c r="M1864" s="2"/>
    </row>
    <row r="1865" customFormat="false" ht="13.8" hidden="false" customHeight="false" outlineLevel="0" collapsed="false">
      <c r="A1865" s="2"/>
      <c r="B1865" s="2"/>
      <c r="C1865" s="2"/>
      <c r="D1865" s="2"/>
      <c r="E1865" s="2"/>
      <c r="F1865" s="2"/>
      <c r="G1865" s="7"/>
      <c r="H1865" s="7"/>
      <c r="I1865" s="7"/>
      <c r="J1865" s="9"/>
      <c r="K1865" s="7"/>
      <c r="L1865" s="9"/>
      <c r="M1865" s="2"/>
    </row>
    <row r="1866" customFormat="false" ht="13.8" hidden="false" customHeight="false" outlineLevel="0" collapsed="false">
      <c r="A1866" s="2"/>
      <c r="B1866" s="2"/>
      <c r="C1866" s="2"/>
      <c r="D1866" s="2"/>
      <c r="E1866" s="2"/>
      <c r="F1866" s="2"/>
      <c r="G1866" s="7"/>
      <c r="H1866" s="7"/>
      <c r="I1866" s="7"/>
      <c r="J1866" s="9"/>
      <c r="K1866" s="7"/>
      <c r="L1866" s="9"/>
      <c r="M1866" s="2"/>
    </row>
    <row r="1867" customFormat="false" ht="13.8" hidden="false" customHeight="false" outlineLevel="0" collapsed="false">
      <c r="A1867" s="2"/>
      <c r="B1867" s="2"/>
      <c r="C1867" s="2"/>
      <c r="D1867" s="2"/>
      <c r="E1867" s="2"/>
      <c r="F1867" s="2"/>
      <c r="G1867" s="7"/>
      <c r="H1867" s="7"/>
      <c r="I1867" s="7"/>
      <c r="J1867" s="9"/>
      <c r="K1867" s="7"/>
      <c r="L1867" s="9"/>
      <c r="M1867" s="2"/>
    </row>
    <row r="1868" customFormat="false" ht="13.8" hidden="false" customHeight="false" outlineLevel="0" collapsed="false">
      <c r="A1868" s="2"/>
      <c r="B1868" s="2"/>
      <c r="C1868" s="2"/>
      <c r="D1868" s="2"/>
      <c r="E1868" s="2"/>
      <c r="F1868" s="2"/>
      <c r="G1868" s="7"/>
      <c r="H1868" s="7"/>
      <c r="I1868" s="7"/>
      <c r="J1868" s="9"/>
      <c r="K1868" s="7"/>
      <c r="L1868" s="9"/>
      <c r="M1868" s="2"/>
    </row>
    <row r="1869" customFormat="false" ht="13.8" hidden="false" customHeight="false" outlineLevel="0" collapsed="false">
      <c r="A1869" s="2"/>
      <c r="B1869" s="2"/>
      <c r="C1869" s="2"/>
      <c r="D1869" s="2"/>
      <c r="E1869" s="2"/>
      <c r="F1869" s="2"/>
      <c r="G1869" s="7"/>
      <c r="H1869" s="7"/>
      <c r="I1869" s="7"/>
      <c r="J1869" s="9"/>
      <c r="K1869" s="7"/>
      <c r="L1869" s="9"/>
      <c r="M1869" s="2"/>
    </row>
    <row r="1870" customFormat="false" ht="13.8" hidden="false" customHeight="false" outlineLevel="0" collapsed="false">
      <c r="A1870" s="2"/>
      <c r="B1870" s="2"/>
      <c r="C1870" s="2"/>
      <c r="D1870" s="2"/>
      <c r="E1870" s="2"/>
      <c r="F1870" s="2"/>
      <c r="G1870" s="7"/>
      <c r="H1870" s="7"/>
      <c r="I1870" s="7"/>
      <c r="J1870" s="9"/>
      <c r="K1870" s="7"/>
      <c r="L1870" s="9"/>
      <c r="M1870" s="2"/>
    </row>
    <row r="1871" customFormat="false" ht="13.8" hidden="false" customHeight="false" outlineLevel="0" collapsed="false">
      <c r="A1871" s="2"/>
      <c r="B1871" s="2"/>
      <c r="C1871" s="2"/>
      <c r="D1871" s="2"/>
      <c r="E1871" s="2"/>
      <c r="F1871" s="2"/>
      <c r="G1871" s="7"/>
      <c r="H1871" s="7"/>
      <c r="I1871" s="7"/>
      <c r="J1871" s="9"/>
      <c r="K1871" s="7"/>
      <c r="L1871" s="9"/>
      <c r="M1871" s="2"/>
    </row>
    <row r="1872" customFormat="false" ht="13.8" hidden="false" customHeight="false" outlineLevel="0" collapsed="false">
      <c r="A1872" s="2"/>
      <c r="B1872" s="2"/>
      <c r="C1872" s="2"/>
      <c r="D1872" s="2"/>
      <c r="E1872" s="2"/>
      <c r="F1872" s="2"/>
      <c r="G1872" s="7"/>
      <c r="H1872" s="7"/>
      <c r="I1872" s="7"/>
      <c r="J1872" s="9"/>
      <c r="K1872" s="7"/>
      <c r="L1872" s="9"/>
      <c r="M1872" s="2"/>
    </row>
    <row r="1873" customFormat="false" ht="13.8" hidden="false" customHeight="false" outlineLevel="0" collapsed="false">
      <c r="A1873" s="2"/>
      <c r="B1873" s="2"/>
      <c r="C1873" s="2"/>
      <c r="D1873" s="2"/>
      <c r="E1873" s="2"/>
      <c r="F1873" s="2"/>
      <c r="G1873" s="7"/>
      <c r="H1873" s="7"/>
      <c r="I1873" s="7"/>
      <c r="J1873" s="9"/>
      <c r="K1873" s="7"/>
      <c r="L1873" s="9"/>
      <c r="M1873" s="2"/>
    </row>
    <row r="1874" customFormat="false" ht="13.8" hidden="false" customHeight="false" outlineLevel="0" collapsed="false">
      <c r="A1874" s="2"/>
      <c r="B1874" s="2"/>
      <c r="C1874" s="2"/>
      <c r="D1874" s="2"/>
      <c r="E1874" s="2"/>
      <c r="F1874" s="2"/>
      <c r="G1874" s="7"/>
      <c r="H1874" s="7"/>
      <c r="I1874" s="7"/>
      <c r="J1874" s="9"/>
      <c r="K1874" s="7"/>
      <c r="L1874" s="9"/>
      <c r="M1874" s="2"/>
    </row>
    <row r="1875" customFormat="false" ht="13.8" hidden="false" customHeight="false" outlineLevel="0" collapsed="false">
      <c r="A1875" s="2"/>
      <c r="B1875" s="2"/>
      <c r="C1875" s="2"/>
      <c r="D1875" s="2"/>
      <c r="E1875" s="2"/>
      <c r="F1875" s="2"/>
      <c r="G1875" s="7"/>
      <c r="H1875" s="7"/>
      <c r="I1875" s="7"/>
      <c r="J1875" s="9"/>
      <c r="K1875" s="7"/>
      <c r="L1875" s="9"/>
      <c r="M1875" s="2"/>
    </row>
    <row r="1876" customFormat="false" ht="13.8" hidden="false" customHeight="false" outlineLevel="0" collapsed="false">
      <c r="A1876" s="2"/>
      <c r="B1876" s="2"/>
      <c r="C1876" s="2"/>
      <c r="D1876" s="2"/>
      <c r="E1876" s="2"/>
      <c r="F1876" s="2"/>
      <c r="G1876" s="7"/>
      <c r="H1876" s="7"/>
      <c r="I1876" s="7"/>
      <c r="J1876" s="9"/>
      <c r="K1876" s="7"/>
      <c r="L1876" s="9"/>
      <c r="M1876" s="2"/>
    </row>
    <row r="1877" customFormat="false" ht="13.8" hidden="false" customHeight="false" outlineLevel="0" collapsed="false">
      <c r="A1877" s="2"/>
      <c r="B1877" s="2"/>
      <c r="C1877" s="2"/>
      <c r="D1877" s="2"/>
      <c r="E1877" s="2"/>
      <c r="F1877" s="2"/>
      <c r="G1877" s="7"/>
      <c r="H1877" s="7"/>
      <c r="I1877" s="7"/>
      <c r="J1877" s="9"/>
      <c r="K1877" s="7"/>
      <c r="L1877" s="9"/>
      <c r="M1877" s="2"/>
    </row>
    <row r="1878" customFormat="false" ht="13.8" hidden="false" customHeight="false" outlineLevel="0" collapsed="false">
      <c r="A1878" s="2"/>
      <c r="B1878" s="2"/>
      <c r="C1878" s="2"/>
      <c r="D1878" s="2"/>
      <c r="E1878" s="2"/>
      <c r="F1878" s="2"/>
      <c r="G1878" s="7"/>
      <c r="H1878" s="7"/>
      <c r="I1878" s="7"/>
      <c r="J1878" s="9"/>
      <c r="K1878" s="7"/>
      <c r="L1878" s="9"/>
      <c r="M1878" s="2"/>
    </row>
    <row r="1879" customFormat="false" ht="13.8" hidden="false" customHeight="false" outlineLevel="0" collapsed="false">
      <c r="A1879" s="2"/>
      <c r="B1879" s="2"/>
      <c r="C1879" s="2"/>
      <c r="D1879" s="2"/>
      <c r="E1879" s="2"/>
      <c r="F1879" s="2"/>
      <c r="G1879" s="7"/>
      <c r="H1879" s="7"/>
      <c r="I1879" s="7"/>
      <c r="J1879" s="9"/>
      <c r="K1879" s="7"/>
      <c r="L1879" s="9"/>
      <c r="M1879" s="2"/>
    </row>
    <row r="1880" customFormat="false" ht="13.8" hidden="false" customHeight="false" outlineLevel="0" collapsed="false">
      <c r="A1880" s="2"/>
      <c r="B1880" s="2"/>
      <c r="C1880" s="2"/>
      <c r="D1880" s="2"/>
      <c r="E1880" s="2"/>
      <c r="F1880" s="2"/>
      <c r="G1880" s="7"/>
      <c r="H1880" s="7"/>
      <c r="I1880" s="7"/>
      <c r="J1880" s="9"/>
      <c r="K1880" s="7"/>
      <c r="L1880" s="9"/>
      <c r="M1880" s="2"/>
    </row>
    <row r="1881" customFormat="false" ht="13.8" hidden="false" customHeight="false" outlineLevel="0" collapsed="false">
      <c r="A1881" s="2"/>
      <c r="B1881" s="2"/>
      <c r="C1881" s="2"/>
      <c r="D1881" s="2"/>
      <c r="E1881" s="2"/>
      <c r="F1881" s="2"/>
      <c r="G1881" s="7"/>
      <c r="H1881" s="7"/>
      <c r="I1881" s="7"/>
      <c r="J1881" s="9"/>
      <c r="K1881" s="7"/>
      <c r="L1881" s="9"/>
      <c r="M1881" s="2"/>
    </row>
    <row r="1882" customFormat="false" ht="13.8" hidden="false" customHeight="false" outlineLevel="0" collapsed="false">
      <c r="A1882" s="2"/>
      <c r="B1882" s="2"/>
      <c r="C1882" s="2"/>
      <c r="D1882" s="2"/>
      <c r="E1882" s="2"/>
      <c r="F1882" s="2"/>
      <c r="G1882" s="7"/>
      <c r="H1882" s="7"/>
      <c r="I1882" s="7"/>
      <c r="J1882" s="9"/>
      <c r="K1882" s="7"/>
      <c r="L1882" s="9"/>
      <c r="M1882" s="2"/>
    </row>
    <row r="1883" customFormat="false" ht="13.8" hidden="false" customHeight="false" outlineLevel="0" collapsed="false">
      <c r="A1883" s="2"/>
      <c r="B1883" s="2"/>
      <c r="C1883" s="2"/>
      <c r="D1883" s="2"/>
      <c r="E1883" s="2"/>
      <c r="F1883" s="2"/>
      <c r="G1883" s="7"/>
      <c r="H1883" s="7"/>
      <c r="I1883" s="7"/>
      <c r="J1883" s="9"/>
      <c r="K1883" s="7"/>
      <c r="L1883" s="9"/>
      <c r="M1883" s="2"/>
    </row>
    <row r="1884" customFormat="false" ht="13.8" hidden="false" customHeight="false" outlineLevel="0" collapsed="false">
      <c r="A1884" s="2"/>
      <c r="B1884" s="2"/>
      <c r="C1884" s="2"/>
      <c r="D1884" s="2"/>
      <c r="E1884" s="2"/>
      <c r="F1884" s="2"/>
      <c r="G1884" s="7"/>
      <c r="H1884" s="7"/>
      <c r="I1884" s="7"/>
      <c r="J1884" s="9"/>
      <c r="K1884" s="7"/>
      <c r="L1884" s="9"/>
      <c r="M1884" s="2"/>
    </row>
    <row r="1885" customFormat="false" ht="13.8" hidden="false" customHeight="false" outlineLevel="0" collapsed="false">
      <c r="A1885" s="2"/>
      <c r="B1885" s="2"/>
      <c r="C1885" s="2"/>
      <c r="D1885" s="2"/>
      <c r="E1885" s="2"/>
      <c r="F1885" s="2"/>
      <c r="G1885" s="7"/>
      <c r="H1885" s="7"/>
      <c r="I1885" s="7"/>
      <c r="J1885" s="9"/>
      <c r="K1885" s="7"/>
      <c r="L1885" s="9"/>
      <c r="M1885" s="2"/>
    </row>
    <row r="1886" customFormat="false" ht="13.8" hidden="false" customHeight="false" outlineLevel="0" collapsed="false">
      <c r="A1886" s="2"/>
      <c r="B1886" s="2"/>
      <c r="C1886" s="2"/>
      <c r="D1886" s="2"/>
      <c r="E1886" s="2"/>
      <c r="F1886" s="2"/>
      <c r="G1886" s="7"/>
      <c r="H1886" s="7"/>
      <c r="I1886" s="7"/>
      <c r="J1886" s="9"/>
      <c r="K1886" s="7"/>
      <c r="L1886" s="9"/>
      <c r="M1886" s="2"/>
    </row>
    <row r="1887" customFormat="false" ht="13.8" hidden="false" customHeight="false" outlineLevel="0" collapsed="false">
      <c r="A1887" s="2"/>
      <c r="B1887" s="2"/>
      <c r="C1887" s="2"/>
      <c r="D1887" s="2"/>
      <c r="E1887" s="2"/>
      <c r="F1887" s="2"/>
      <c r="G1887" s="7"/>
      <c r="H1887" s="7"/>
      <c r="I1887" s="7"/>
      <c r="J1887" s="9"/>
      <c r="K1887" s="7"/>
      <c r="L1887" s="9"/>
      <c r="M1887" s="2"/>
    </row>
    <row r="1888" customFormat="false" ht="13.8" hidden="false" customHeight="false" outlineLevel="0" collapsed="false">
      <c r="A1888" s="2"/>
      <c r="B1888" s="2"/>
      <c r="C1888" s="2"/>
      <c r="D1888" s="2"/>
      <c r="E1888" s="2"/>
      <c r="F1888" s="2"/>
      <c r="G1888" s="7"/>
      <c r="H1888" s="7"/>
      <c r="I1888" s="7"/>
      <c r="J1888" s="9"/>
      <c r="K1888" s="7"/>
      <c r="L1888" s="9"/>
      <c r="M1888" s="2"/>
    </row>
    <row r="1889" customFormat="false" ht="13.8" hidden="false" customHeight="false" outlineLevel="0" collapsed="false">
      <c r="A1889" s="2"/>
      <c r="B1889" s="2"/>
      <c r="C1889" s="2"/>
      <c r="D1889" s="2"/>
      <c r="E1889" s="2"/>
      <c r="F1889" s="2"/>
      <c r="G1889" s="7"/>
      <c r="H1889" s="7"/>
      <c r="I1889" s="7"/>
      <c r="J1889" s="9"/>
      <c r="K1889" s="7"/>
      <c r="L1889" s="9"/>
      <c r="M1889" s="2"/>
    </row>
    <row r="1890" customFormat="false" ht="13.8" hidden="false" customHeight="false" outlineLevel="0" collapsed="false">
      <c r="A1890" s="2"/>
      <c r="B1890" s="2"/>
      <c r="C1890" s="2"/>
      <c r="D1890" s="2"/>
      <c r="E1890" s="2"/>
      <c r="F1890" s="2"/>
      <c r="G1890" s="7"/>
      <c r="H1890" s="7"/>
      <c r="I1890" s="7"/>
      <c r="J1890" s="9"/>
      <c r="K1890" s="7"/>
      <c r="L1890" s="9"/>
      <c r="M1890" s="2"/>
    </row>
    <row r="1891" customFormat="false" ht="13.8" hidden="false" customHeight="false" outlineLevel="0" collapsed="false">
      <c r="A1891" s="2"/>
      <c r="B1891" s="2"/>
      <c r="C1891" s="2"/>
      <c r="D1891" s="2"/>
      <c r="E1891" s="2"/>
      <c r="F1891" s="2"/>
      <c r="G1891" s="7"/>
      <c r="H1891" s="7"/>
      <c r="I1891" s="7"/>
      <c r="J1891" s="9"/>
      <c r="K1891" s="7"/>
      <c r="L1891" s="9"/>
      <c r="M1891" s="2"/>
    </row>
    <row r="1892" customFormat="false" ht="13.8" hidden="false" customHeight="false" outlineLevel="0" collapsed="false">
      <c r="A1892" s="2"/>
      <c r="B1892" s="2"/>
      <c r="C1892" s="2"/>
      <c r="D1892" s="2"/>
      <c r="E1892" s="2"/>
      <c r="F1892" s="2"/>
      <c r="G1892" s="7"/>
      <c r="H1892" s="7"/>
      <c r="I1892" s="7"/>
      <c r="J1892" s="9"/>
      <c r="K1892" s="7"/>
      <c r="L1892" s="9"/>
      <c r="M1892" s="2"/>
    </row>
    <row r="1893" customFormat="false" ht="13.8" hidden="false" customHeight="false" outlineLevel="0" collapsed="false">
      <c r="A1893" s="2"/>
      <c r="B1893" s="2"/>
      <c r="C1893" s="2"/>
      <c r="D1893" s="2"/>
      <c r="E1893" s="2"/>
      <c r="F1893" s="2"/>
      <c r="G1893" s="7"/>
      <c r="H1893" s="7"/>
      <c r="I1893" s="7"/>
      <c r="J1893" s="9"/>
      <c r="K1893" s="7"/>
      <c r="L1893" s="9"/>
      <c r="M1893" s="2"/>
    </row>
    <row r="1894" customFormat="false" ht="13.8" hidden="false" customHeight="false" outlineLevel="0" collapsed="false">
      <c r="A1894" s="2"/>
      <c r="B1894" s="2"/>
      <c r="C1894" s="2"/>
      <c r="D1894" s="2"/>
      <c r="E1894" s="2"/>
      <c r="F1894" s="2"/>
      <c r="G1894" s="7"/>
      <c r="H1894" s="7"/>
      <c r="I1894" s="7"/>
      <c r="J1894" s="9"/>
      <c r="K1894" s="7"/>
      <c r="L1894" s="9"/>
      <c r="M1894" s="2"/>
    </row>
    <row r="1895" customFormat="false" ht="13.8" hidden="false" customHeight="false" outlineLevel="0" collapsed="false">
      <c r="A1895" s="2"/>
      <c r="B1895" s="2"/>
      <c r="C1895" s="2"/>
      <c r="D1895" s="2"/>
      <c r="E1895" s="2"/>
      <c r="F1895" s="2"/>
      <c r="G1895" s="7"/>
      <c r="H1895" s="7"/>
      <c r="I1895" s="7"/>
      <c r="J1895" s="9"/>
      <c r="K1895" s="7"/>
      <c r="L1895" s="9"/>
      <c r="M1895" s="2"/>
    </row>
    <row r="1896" customFormat="false" ht="13.8" hidden="false" customHeight="false" outlineLevel="0" collapsed="false">
      <c r="A1896" s="2"/>
      <c r="B1896" s="2"/>
      <c r="C1896" s="2"/>
      <c r="D1896" s="2"/>
      <c r="E1896" s="2"/>
      <c r="F1896" s="2"/>
      <c r="G1896" s="7"/>
      <c r="H1896" s="7"/>
      <c r="I1896" s="7"/>
      <c r="J1896" s="9"/>
      <c r="K1896" s="7"/>
      <c r="L1896" s="9"/>
      <c r="M1896" s="2"/>
    </row>
    <row r="1897" customFormat="false" ht="13.8" hidden="false" customHeight="false" outlineLevel="0" collapsed="false">
      <c r="A1897" s="2"/>
      <c r="B1897" s="2"/>
      <c r="C1897" s="2"/>
      <c r="D1897" s="2"/>
      <c r="E1897" s="2"/>
      <c r="F1897" s="2"/>
      <c r="G1897" s="7"/>
      <c r="H1897" s="7"/>
      <c r="I1897" s="7"/>
      <c r="J1897" s="9"/>
      <c r="K1897" s="7"/>
      <c r="L1897" s="9"/>
      <c r="M1897" s="2"/>
    </row>
    <row r="1898" customFormat="false" ht="13.8" hidden="false" customHeight="false" outlineLevel="0" collapsed="false">
      <c r="A1898" s="2"/>
      <c r="B1898" s="2"/>
      <c r="C1898" s="2"/>
      <c r="D1898" s="2"/>
      <c r="E1898" s="2"/>
      <c r="F1898" s="2"/>
      <c r="G1898" s="7"/>
      <c r="H1898" s="7"/>
      <c r="I1898" s="7"/>
      <c r="J1898" s="9"/>
      <c r="K1898" s="7"/>
      <c r="L1898" s="9"/>
      <c r="M1898" s="2"/>
    </row>
    <row r="1899" customFormat="false" ht="13.8" hidden="false" customHeight="false" outlineLevel="0" collapsed="false">
      <c r="A1899" s="2"/>
      <c r="B1899" s="2"/>
      <c r="C1899" s="2"/>
      <c r="D1899" s="2"/>
      <c r="E1899" s="2"/>
      <c r="F1899" s="2"/>
      <c r="G1899" s="7"/>
      <c r="H1899" s="7"/>
      <c r="I1899" s="7"/>
      <c r="J1899" s="9"/>
      <c r="K1899" s="7"/>
      <c r="L1899" s="9"/>
      <c r="M1899" s="2"/>
    </row>
    <row r="1900" customFormat="false" ht="13.8" hidden="false" customHeight="false" outlineLevel="0" collapsed="false">
      <c r="A1900" s="2"/>
      <c r="B1900" s="2"/>
      <c r="C1900" s="2"/>
      <c r="D1900" s="2"/>
      <c r="E1900" s="2"/>
      <c r="F1900" s="2"/>
      <c r="G1900" s="7"/>
      <c r="H1900" s="7"/>
      <c r="I1900" s="7"/>
      <c r="J1900" s="9"/>
      <c r="K1900" s="7"/>
      <c r="L1900" s="9"/>
      <c r="M1900" s="2"/>
    </row>
    <row r="1901" customFormat="false" ht="13.8" hidden="false" customHeight="false" outlineLevel="0" collapsed="false">
      <c r="A1901" s="2"/>
      <c r="B1901" s="2"/>
      <c r="C1901" s="2"/>
      <c r="D1901" s="2"/>
      <c r="E1901" s="2"/>
      <c r="F1901" s="2"/>
      <c r="G1901" s="7"/>
      <c r="H1901" s="7"/>
      <c r="I1901" s="7"/>
      <c r="J1901" s="9"/>
      <c r="K1901" s="7"/>
      <c r="L1901" s="9"/>
      <c r="M1901" s="2"/>
    </row>
    <row r="1902" customFormat="false" ht="13.8" hidden="false" customHeight="false" outlineLevel="0" collapsed="false">
      <c r="A1902" s="2"/>
      <c r="B1902" s="2"/>
      <c r="C1902" s="2"/>
      <c r="D1902" s="2"/>
      <c r="E1902" s="2"/>
      <c r="F1902" s="2"/>
      <c r="G1902" s="7"/>
      <c r="H1902" s="7"/>
      <c r="I1902" s="7"/>
      <c r="J1902" s="9"/>
      <c r="K1902" s="7"/>
      <c r="L1902" s="9"/>
      <c r="M1902" s="2"/>
    </row>
    <row r="1903" customFormat="false" ht="13.8" hidden="false" customHeight="false" outlineLevel="0" collapsed="false">
      <c r="A1903" s="2"/>
      <c r="B1903" s="2"/>
      <c r="C1903" s="2"/>
      <c r="D1903" s="2"/>
      <c r="E1903" s="2"/>
      <c r="F1903" s="2"/>
      <c r="G1903" s="7"/>
      <c r="H1903" s="7"/>
      <c r="I1903" s="7"/>
      <c r="J1903" s="9"/>
      <c r="K1903" s="7"/>
      <c r="L1903" s="9"/>
      <c r="M1903" s="2"/>
    </row>
    <row r="1904" customFormat="false" ht="13.8" hidden="false" customHeight="false" outlineLevel="0" collapsed="false">
      <c r="A1904" s="2"/>
      <c r="B1904" s="2"/>
      <c r="C1904" s="2"/>
      <c r="D1904" s="2"/>
      <c r="E1904" s="2"/>
      <c r="F1904" s="2"/>
      <c r="G1904" s="7"/>
      <c r="H1904" s="7"/>
      <c r="I1904" s="7"/>
      <c r="J1904" s="9"/>
      <c r="K1904" s="7"/>
      <c r="L1904" s="9"/>
      <c r="M1904" s="2"/>
    </row>
    <row r="1905" customFormat="false" ht="13.8" hidden="false" customHeight="false" outlineLevel="0" collapsed="false">
      <c r="A1905" s="2"/>
      <c r="B1905" s="2"/>
      <c r="C1905" s="2"/>
      <c r="D1905" s="2"/>
      <c r="E1905" s="2"/>
      <c r="F1905" s="2"/>
      <c r="G1905" s="7"/>
      <c r="H1905" s="7"/>
      <c r="I1905" s="7"/>
      <c r="J1905" s="9"/>
      <c r="K1905" s="7"/>
      <c r="L1905" s="9"/>
      <c r="M1905" s="2"/>
    </row>
    <row r="1906" customFormat="false" ht="13.8" hidden="false" customHeight="false" outlineLevel="0" collapsed="false">
      <c r="A1906" s="2"/>
      <c r="B1906" s="2"/>
      <c r="C1906" s="2"/>
      <c r="D1906" s="2"/>
      <c r="E1906" s="2"/>
      <c r="F1906" s="2"/>
      <c r="G1906" s="7"/>
      <c r="H1906" s="7"/>
      <c r="I1906" s="7"/>
      <c r="J1906" s="9"/>
      <c r="K1906" s="7"/>
      <c r="L1906" s="9"/>
      <c r="M1906" s="2"/>
    </row>
    <row r="1907" customFormat="false" ht="13.8" hidden="false" customHeight="false" outlineLevel="0" collapsed="false">
      <c r="A1907" s="2"/>
      <c r="B1907" s="2"/>
      <c r="C1907" s="2"/>
      <c r="D1907" s="2"/>
      <c r="E1907" s="2"/>
      <c r="F1907" s="2"/>
      <c r="G1907" s="7"/>
      <c r="H1907" s="7"/>
      <c r="I1907" s="7"/>
      <c r="J1907" s="9"/>
      <c r="K1907" s="7"/>
      <c r="L1907" s="9"/>
      <c r="M1907" s="2"/>
    </row>
    <row r="1908" customFormat="false" ht="13.8" hidden="false" customHeight="false" outlineLevel="0" collapsed="false">
      <c r="A1908" s="2"/>
      <c r="B1908" s="2"/>
      <c r="C1908" s="2"/>
      <c r="D1908" s="2"/>
      <c r="E1908" s="2"/>
      <c r="F1908" s="2"/>
      <c r="G1908" s="7"/>
      <c r="H1908" s="7"/>
      <c r="I1908" s="7"/>
      <c r="J1908" s="9"/>
      <c r="K1908" s="7"/>
      <c r="L1908" s="9"/>
      <c r="M1908" s="2"/>
    </row>
    <row r="1909" customFormat="false" ht="13.8" hidden="false" customHeight="false" outlineLevel="0" collapsed="false">
      <c r="A1909" s="2"/>
      <c r="B1909" s="2"/>
      <c r="C1909" s="2"/>
      <c r="D1909" s="2"/>
      <c r="E1909" s="2"/>
      <c r="F1909" s="2"/>
      <c r="G1909" s="7"/>
      <c r="H1909" s="7"/>
      <c r="I1909" s="7"/>
      <c r="J1909" s="9"/>
      <c r="K1909" s="7"/>
      <c r="L1909" s="9"/>
      <c r="M1909" s="2"/>
    </row>
    <row r="1910" customFormat="false" ht="13.8" hidden="false" customHeight="false" outlineLevel="0" collapsed="false">
      <c r="A1910" s="2"/>
      <c r="B1910" s="2"/>
      <c r="C1910" s="2"/>
      <c r="D1910" s="2"/>
      <c r="E1910" s="2"/>
      <c r="F1910" s="2"/>
      <c r="G1910" s="7"/>
      <c r="H1910" s="7"/>
      <c r="I1910" s="7"/>
      <c r="J1910" s="9"/>
      <c r="K1910" s="7"/>
      <c r="L1910" s="9"/>
      <c r="M1910" s="2"/>
    </row>
    <row r="1911" customFormat="false" ht="13.8" hidden="false" customHeight="false" outlineLevel="0" collapsed="false">
      <c r="A1911" s="2"/>
      <c r="B1911" s="2"/>
      <c r="C1911" s="2"/>
      <c r="D1911" s="2"/>
      <c r="E1911" s="2"/>
      <c r="F1911" s="2"/>
      <c r="G1911" s="7"/>
      <c r="H1911" s="7"/>
      <c r="I1911" s="7"/>
      <c r="J1911" s="9"/>
      <c r="K1911" s="7"/>
      <c r="L1911" s="9"/>
      <c r="M1911" s="2"/>
    </row>
    <row r="1912" customFormat="false" ht="13.8" hidden="false" customHeight="false" outlineLevel="0" collapsed="false">
      <c r="A1912" s="2"/>
      <c r="B1912" s="2"/>
      <c r="C1912" s="2"/>
      <c r="D1912" s="2"/>
      <c r="E1912" s="2"/>
      <c r="F1912" s="2"/>
      <c r="G1912" s="7"/>
      <c r="H1912" s="7"/>
      <c r="I1912" s="7"/>
      <c r="J1912" s="9"/>
      <c r="K1912" s="7"/>
      <c r="L1912" s="9"/>
      <c r="M1912" s="2"/>
    </row>
    <row r="1913" customFormat="false" ht="13.8" hidden="false" customHeight="false" outlineLevel="0" collapsed="false">
      <c r="A1913" s="2"/>
      <c r="B1913" s="2"/>
      <c r="C1913" s="2"/>
      <c r="D1913" s="2"/>
      <c r="E1913" s="2"/>
      <c r="F1913" s="2"/>
      <c r="G1913" s="7"/>
      <c r="H1913" s="7"/>
      <c r="I1913" s="7"/>
      <c r="J1913" s="9"/>
      <c r="K1913" s="7"/>
      <c r="L1913" s="9"/>
      <c r="M1913" s="2"/>
    </row>
    <row r="1914" customFormat="false" ht="13.8" hidden="false" customHeight="false" outlineLevel="0" collapsed="false">
      <c r="A1914" s="2"/>
      <c r="B1914" s="2"/>
      <c r="C1914" s="2"/>
      <c r="D1914" s="2"/>
      <c r="E1914" s="2"/>
      <c r="F1914" s="2"/>
      <c r="G1914" s="7"/>
      <c r="H1914" s="7"/>
      <c r="I1914" s="7"/>
      <c r="J1914" s="9"/>
      <c r="K1914" s="7"/>
      <c r="L1914" s="9"/>
      <c r="M1914" s="2"/>
    </row>
    <row r="1915" customFormat="false" ht="13.8" hidden="false" customHeight="false" outlineLevel="0" collapsed="false">
      <c r="A1915" s="2"/>
      <c r="B1915" s="2"/>
      <c r="C1915" s="2"/>
      <c r="D1915" s="2"/>
      <c r="E1915" s="2"/>
      <c r="F1915" s="2"/>
      <c r="G1915" s="7"/>
      <c r="H1915" s="7"/>
      <c r="I1915" s="7"/>
      <c r="J1915" s="9"/>
      <c r="K1915" s="7"/>
      <c r="L1915" s="9"/>
      <c r="M1915" s="2"/>
    </row>
    <row r="1916" customFormat="false" ht="13.8" hidden="false" customHeight="false" outlineLevel="0" collapsed="false">
      <c r="A1916" s="2"/>
      <c r="B1916" s="2"/>
      <c r="C1916" s="2"/>
      <c r="D1916" s="2"/>
      <c r="E1916" s="2"/>
      <c r="F1916" s="2"/>
      <c r="G1916" s="7"/>
      <c r="H1916" s="7"/>
      <c r="I1916" s="7"/>
      <c r="J1916" s="9"/>
      <c r="K1916" s="7"/>
      <c r="L1916" s="9"/>
      <c r="M1916" s="2"/>
    </row>
    <row r="1917" customFormat="false" ht="13.8" hidden="false" customHeight="false" outlineLevel="0" collapsed="false">
      <c r="A1917" s="2"/>
      <c r="B1917" s="2"/>
      <c r="C1917" s="2"/>
      <c r="D1917" s="2"/>
      <c r="E1917" s="2"/>
      <c r="F1917" s="2"/>
      <c r="G1917" s="7"/>
      <c r="H1917" s="7"/>
      <c r="I1917" s="7"/>
      <c r="J1917" s="9"/>
      <c r="K1917" s="7"/>
      <c r="L1917" s="9"/>
      <c r="M1917" s="2"/>
    </row>
    <row r="1918" customFormat="false" ht="13.8" hidden="false" customHeight="false" outlineLevel="0" collapsed="false">
      <c r="A1918" s="2"/>
      <c r="B1918" s="2"/>
      <c r="C1918" s="2"/>
      <c r="D1918" s="2"/>
      <c r="E1918" s="2"/>
      <c r="F1918" s="2"/>
      <c r="G1918" s="7"/>
      <c r="H1918" s="7"/>
      <c r="I1918" s="7"/>
      <c r="J1918" s="9"/>
      <c r="K1918" s="7"/>
      <c r="L1918" s="9"/>
      <c r="M1918" s="2"/>
    </row>
    <row r="1919" customFormat="false" ht="13.8" hidden="false" customHeight="false" outlineLevel="0" collapsed="false">
      <c r="A1919" s="2"/>
      <c r="B1919" s="2"/>
      <c r="C1919" s="2"/>
      <c r="D1919" s="2"/>
      <c r="E1919" s="2"/>
      <c r="F1919" s="2"/>
      <c r="G1919" s="7"/>
      <c r="H1919" s="7"/>
      <c r="I1919" s="7"/>
      <c r="J1919" s="9"/>
      <c r="K1919" s="7"/>
      <c r="L1919" s="9"/>
      <c r="M1919" s="2"/>
    </row>
    <row r="1920" customFormat="false" ht="13.8" hidden="false" customHeight="false" outlineLevel="0" collapsed="false">
      <c r="A1920" s="2"/>
      <c r="B1920" s="2"/>
      <c r="C1920" s="2"/>
      <c r="D1920" s="2"/>
      <c r="E1920" s="2"/>
      <c r="F1920" s="2"/>
      <c r="G1920" s="7"/>
      <c r="H1920" s="7"/>
      <c r="I1920" s="7"/>
      <c r="J1920" s="9"/>
      <c r="K1920" s="7"/>
      <c r="L1920" s="9"/>
      <c r="M1920" s="2"/>
    </row>
    <row r="1921" customFormat="false" ht="13.8" hidden="false" customHeight="false" outlineLevel="0" collapsed="false">
      <c r="A1921" s="2"/>
      <c r="B1921" s="2"/>
      <c r="C1921" s="2"/>
      <c r="D1921" s="2"/>
      <c r="E1921" s="2"/>
      <c r="F1921" s="2"/>
      <c r="G1921" s="7"/>
      <c r="H1921" s="7"/>
      <c r="I1921" s="7"/>
      <c r="J1921" s="9"/>
      <c r="K1921" s="7"/>
      <c r="L1921" s="9"/>
      <c r="M1921" s="2"/>
    </row>
    <row r="1922" customFormat="false" ht="13.8" hidden="false" customHeight="false" outlineLevel="0" collapsed="false">
      <c r="A1922" s="2"/>
      <c r="B1922" s="2"/>
      <c r="C1922" s="2"/>
      <c r="D1922" s="2"/>
      <c r="E1922" s="2"/>
      <c r="F1922" s="2"/>
      <c r="G1922" s="7"/>
      <c r="H1922" s="7"/>
      <c r="I1922" s="7"/>
      <c r="J1922" s="9"/>
      <c r="K1922" s="7"/>
      <c r="L1922" s="9"/>
      <c r="M1922" s="2"/>
    </row>
    <row r="1923" customFormat="false" ht="13.8" hidden="false" customHeight="false" outlineLevel="0" collapsed="false">
      <c r="A1923" s="2"/>
      <c r="B1923" s="2"/>
      <c r="C1923" s="2"/>
      <c r="D1923" s="2"/>
      <c r="E1923" s="2"/>
      <c r="F1923" s="2"/>
      <c r="G1923" s="7"/>
      <c r="H1923" s="7"/>
      <c r="I1923" s="7"/>
      <c r="J1923" s="9"/>
      <c r="K1923" s="7"/>
      <c r="L1923" s="9"/>
      <c r="M1923" s="2"/>
    </row>
    <row r="1924" customFormat="false" ht="13.8" hidden="false" customHeight="false" outlineLevel="0" collapsed="false">
      <c r="A1924" s="2"/>
      <c r="B1924" s="2"/>
      <c r="C1924" s="2"/>
      <c r="D1924" s="2"/>
      <c r="E1924" s="2"/>
      <c r="F1924" s="2"/>
      <c r="G1924" s="7"/>
      <c r="H1924" s="7"/>
      <c r="I1924" s="7"/>
      <c r="J1924" s="9"/>
      <c r="K1924" s="7"/>
      <c r="L1924" s="9"/>
      <c r="M1924" s="2"/>
    </row>
    <row r="1925" customFormat="false" ht="13.8" hidden="false" customHeight="false" outlineLevel="0" collapsed="false">
      <c r="A1925" s="2"/>
      <c r="B1925" s="2"/>
      <c r="C1925" s="2"/>
      <c r="D1925" s="2"/>
      <c r="E1925" s="2"/>
      <c r="F1925" s="2"/>
      <c r="G1925" s="7"/>
      <c r="H1925" s="7"/>
      <c r="I1925" s="7"/>
      <c r="J1925" s="9"/>
      <c r="K1925" s="7"/>
      <c r="L1925" s="9"/>
      <c r="M1925" s="2"/>
    </row>
    <row r="1926" customFormat="false" ht="13.8" hidden="false" customHeight="false" outlineLevel="0" collapsed="false">
      <c r="A1926" s="2"/>
      <c r="B1926" s="2"/>
      <c r="C1926" s="2"/>
      <c r="D1926" s="2"/>
      <c r="E1926" s="2"/>
      <c r="F1926" s="2"/>
      <c r="G1926" s="7"/>
      <c r="H1926" s="7"/>
      <c r="I1926" s="7"/>
      <c r="J1926" s="9"/>
      <c r="K1926" s="7"/>
      <c r="L1926" s="9"/>
      <c r="M1926" s="2"/>
    </row>
    <row r="1927" customFormat="false" ht="13.8" hidden="false" customHeight="false" outlineLevel="0" collapsed="false">
      <c r="A1927" s="2"/>
      <c r="B1927" s="2"/>
      <c r="C1927" s="2"/>
      <c r="D1927" s="2"/>
      <c r="E1927" s="2"/>
      <c r="F1927" s="2"/>
      <c r="G1927" s="7"/>
      <c r="H1927" s="7"/>
      <c r="I1927" s="7"/>
      <c r="J1927" s="9"/>
      <c r="K1927" s="7"/>
      <c r="L1927" s="9"/>
      <c r="M1927" s="2"/>
    </row>
    <row r="1928" customFormat="false" ht="13.8" hidden="false" customHeight="false" outlineLevel="0" collapsed="false">
      <c r="A1928" s="2"/>
      <c r="B1928" s="2"/>
      <c r="C1928" s="2"/>
      <c r="D1928" s="2"/>
      <c r="E1928" s="2"/>
      <c r="F1928" s="2"/>
      <c r="G1928" s="7"/>
      <c r="H1928" s="7"/>
      <c r="I1928" s="7"/>
      <c r="J1928" s="9"/>
      <c r="K1928" s="7"/>
      <c r="L1928" s="9"/>
      <c r="M1928" s="2"/>
    </row>
    <row r="1929" customFormat="false" ht="13.8" hidden="false" customHeight="false" outlineLevel="0" collapsed="false">
      <c r="A1929" s="2"/>
      <c r="B1929" s="2"/>
      <c r="C1929" s="2"/>
      <c r="D1929" s="2"/>
      <c r="E1929" s="2"/>
      <c r="F1929" s="2"/>
      <c r="G1929" s="7"/>
      <c r="H1929" s="7"/>
      <c r="I1929" s="7"/>
      <c r="J1929" s="9"/>
      <c r="K1929" s="7"/>
      <c r="L1929" s="9"/>
      <c r="M1929" s="2"/>
    </row>
    <row r="1930" customFormat="false" ht="13.8" hidden="false" customHeight="false" outlineLevel="0" collapsed="false">
      <c r="A1930" s="2"/>
      <c r="B1930" s="2"/>
      <c r="C1930" s="2"/>
      <c r="D1930" s="2"/>
      <c r="E1930" s="2"/>
      <c r="F1930" s="2"/>
      <c r="G1930" s="7"/>
      <c r="H1930" s="7"/>
      <c r="I1930" s="7"/>
      <c r="J1930" s="9"/>
      <c r="K1930" s="7"/>
      <c r="L1930" s="9"/>
      <c r="M1930" s="2"/>
    </row>
    <row r="1931" customFormat="false" ht="13.8" hidden="false" customHeight="false" outlineLevel="0" collapsed="false">
      <c r="A1931" s="2"/>
      <c r="B1931" s="2"/>
      <c r="C1931" s="2"/>
      <c r="D1931" s="2"/>
      <c r="E1931" s="2"/>
      <c r="F1931" s="2"/>
      <c r="G1931" s="7"/>
      <c r="H1931" s="7"/>
      <c r="I1931" s="7"/>
      <c r="J1931" s="9"/>
      <c r="K1931" s="7"/>
      <c r="L1931" s="9"/>
      <c r="M1931" s="2"/>
    </row>
    <row r="1932" customFormat="false" ht="13.8" hidden="false" customHeight="false" outlineLevel="0" collapsed="false">
      <c r="A1932" s="2"/>
      <c r="B1932" s="2"/>
      <c r="C1932" s="2"/>
      <c r="D1932" s="2"/>
      <c r="E1932" s="2"/>
      <c r="F1932" s="2"/>
      <c r="G1932" s="7"/>
      <c r="H1932" s="7"/>
      <c r="I1932" s="7"/>
      <c r="J1932" s="9"/>
      <c r="K1932" s="7"/>
      <c r="L1932" s="9"/>
      <c r="M1932" s="2"/>
    </row>
    <row r="1933" customFormat="false" ht="13.8" hidden="false" customHeight="false" outlineLevel="0" collapsed="false">
      <c r="A1933" s="2"/>
      <c r="B1933" s="2"/>
      <c r="C1933" s="2"/>
      <c r="D1933" s="2"/>
      <c r="E1933" s="2"/>
      <c r="F1933" s="2"/>
      <c r="G1933" s="7"/>
      <c r="H1933" s="7"/>
      <c r="I1933" s="7"/>
      <c r="J1933" s="9"/>
      <c r="K1933" s="7"/>
      <c r="L1933" s="9"/>
      <c r="M1933" s="2"/>
    </row>
    <row r="1934" customFormat="false" ht="13.8" hidden="false" customHeight="false" outlineLevel="0" collapsed="false">
      <c r="A1934" s="2"/>
      <c r="B1934" s="2"/>
      <c r="C1934" s="2"/>
      <c r="D1934" s="2"/>
      <c r="E1934" s="2"/>
      <c r="F1934" s="2"/>
      <c r="G1934" s="7"/>
      <c r="H1934" s="7"/>
      <c r="I1934" s="7"/>
      <c r="J1934" s="9"/>
      <c r="K1934" s="7"/>
      <c r="L1934" s="9"/>
      <c r="M1934" s="2"/>
    </row>
    <row r="1935" customFormat="false" ht="13.8" hidden="false" customHeight="false" outlineLevel="0" collapsed="false">
      <c r="A1935" s="2"/>
      <c r="B1935" s="2"/>
      <c r="C1935" s="2"/>
      <c r="D1935" s="2"/>
      <c r="E1935" s="2"/>
      <c r="F1935" s="2"/>
      <c r="G1935" s="7"/>
      <c r="H1935" s="7"/>
      <c r="I1935" s="7"/>
      <c r="J1935" s="9"/>
      <c r="K1935" s="7"/>
      <c r="L1935" s="9"/>
      <c r="M1935" s="2"/>
    </row>
    <row r="1936" customFormat="false" ht="13.8" hidden="false" customHeight="false" outlineLevel="0" collapsed="false">
      <c r="A1936" s="2"/>
      <c r="B1936" s="2"/>
      <c r="C1936" s="2"/>
      <c r="D1936" s="2"/>
      <c r="E1936" s="2"/>
      <c r="F1936" s="2"/>
      <c r="G1936" s="7"/>
      <c r="H1936" s="7"/>
      <c r="I1936" s="7"/>
      <c r="J1936" s="9"/>
      <c r="K1936" s="7"/>
      <c r="L1936" s="9"/>
      <c r="M1936" s="2"/>
    </row>
    <row r="1937" customFormat="false" ht="13.8" hidden="false" customHeight="false" outlineLevel="0" collapsed="false">
      <c r="A1937" s="2"/>
      <c r="B1937" s="2"/>
      <c r="C1937" s="2"/>
      <c r="D1937" s="2"/>
      <c r="E1937" s="2"/>
      <c r="F1937" s="2"/>
      <c r="G1937" s="7"/>
      <c r="H1937" s="7"/>
      <c r="I1937" s="7"/>
      <c r="J1937" s="9"/>
      <c r="K1937" s="7"/>
      <c r="L1937" s="9"/>
      <c r="M1937" s="2"/>
    </row>
    <row r="1938" customFormat="false" ht="13.8" hidden="false" customHeight="false" outlineLevel="0" collapsed="false">
      <c r="A1938" s="2"/>
      <c r="B1938" s="2"/>
      <c r="C1938" s="2"/>
      <c r="D1938" s="2"/>
      <c r="E1938" s="2"/>
      <c r="F1938" s="2"/>
      <c r="G1938" s="7"/>
      <c r="H1938" s="7"/>
      <c r="I1938" s="7"/>
      <c r="J1938" s="9"/>
      <c r="K1938" s="7"/>
      <c r="L1938" s="9"/>
      <c r="M1938" s="2"/>
    </row>
    <row r="1939" customFormat="false" ht="13.8" hidden="false" customHeight="false" outlineLevel="0" collapsed="false">
      <c r="A1939" s="2"/>
      <c r="B1939" s="2"/>
      <c r="C1939" s="2"/>
      <c r="D1939" s="2"/>
      <c r="E1939" s="2"/>
      <c r="F1939" s="2"/>
      <c r="G1939" s="7"/>
      <c r="H1939" s="7"/>
      <c r="I1939" s="7"/>
      <c r="J1939" s="9"/>
      <c r="K1939" s="7"/>
      <c r="L1939" s="9"/>
      <c r="M1939" s="2"/>
    </row>
    <row r="1940" customFormat="false" ht="13.8" hidden="false" customHeight="false" outlineLevel="0" collapsed="false">
      <c r="A1940" s="2"/>
      <c r="B1940" s="2"/>
      <c r="C1940" s="2"/>
      <c r="D1940" s="2"/>
      <c r="E1940" s="2"/>
      <c r="F1940" s="2"/>
      <c r="G1940" s="7"/>
      <c r="H1940" s="7"/>
      <c r="I1940" s="7"/>
      <c r="J1940" s="9"/>
      <c r="K1940" s="7"/>
      <c r="L1940" s="9"/>
      <c r="M1940" s="2"/>
    </row>
    <row r="1941" customFormat="false" ht="13.8" hidden="false" customHeight="false" outlineLevel="0" collapsed="false">
      <c r="A1941" s="2"/>
      <c r="B1941" s="2"/>
      <c r="C1941" s="2"/>
      <c r="D1941" s="2"/>
      <c r="E1941" s="2"/>
      <c r="F1941" s="2"/>
      <c r="G1941" s="7"/>
      <c r="H1941" s="7"/>
      <c r="I1941" s="7"/>
      <c r="J1941" s="9"/>
      <c r="K1941" s="7"/>
      <c r="L1941" s="9"/>
      <c r="M1941" s="2"/>
    </row>
    <row r="1942" customFormat="false" ht="13.8" hidden="false" customHeight="false" outlineLevel="0" collapsed="false">
      <c r="A1942" s="2"/>
      <c r="B1942" s="2"/>
      <c r="C1942" s="2"/>
      <c r="D1942" s="2"/>
      <c r="E1942" s="2"/>
      <c r="F1942" s="2"/>
      <c r="G1942" s="7"/>
      <c r="H1942" s="7"/>
      <c r="I1942" s="7"/>
      <c r="J1942" s="9"/>
      <c r="K1942" s="7"/>
      <c r="L1942" s="9"/>
      <c r="M1942" s="2"/>
    </row>
    <row r="1943" customFormat="false" ht="13.8" hidden="false" customHeight="false" outlineLevel="0" collapsed="false">
      <c r="A1943" s="2"/>
      <c r="B1943" s="2"/>
      <c r="C1943" s="2"/>
      <c r="D1943" s="2"/>
      <c r="E1943" s="2"/>
      <c r="F1943" s="2"/>
      <c r="G1943" s="7"/>
      <c r="H1943" s="7"/>
      <c r="I1943" s="7"/>
      <c r="J1943" s="9"/>
      <c r="K1943" s="7"/>
      <c r="L1943" s="9"/>
      <c r="M1943" s="2"/>
    </row>
    <row r="1944" customFormat="false" ht="13.8" hidden="false" customHeight="false" outlineLevel="0" collapsed="false">
      <c r="A1944" s="2"/>
      <c r="B1944" s="2"/>
      <c r="C1944" s="2"/>
      <c r="D1944" s="2"/>
      <c r="E1944" s="2"/>
      <c r="F1944" s="2"/>
      <c r="G1944" s="7"/>
      <c r="H1944" s="7"/>
      <c r="I1944" s="7"/>
      <c r="J1944" s="9"/>
      <c r="K1944" s="7"/>
      <c r="L1944" s="9"/>
      <c r="M1944" s="2"/>
    </row>
    <row r="1945" customFormat="false" ht="13.8" hidden="false" customHeight="false" outlineLevel="0" collapsed="false">
      <c r="A1945" s="2"/>
      <c r="B1945" s="2"/>
      <c r="C1945" s="2"/>
      <c r="D1945" s="2"/>
      <c r="E1945" s="2"/>
      <c r="F1945" s="2"/>
      <c r="G1945" s="7"/>
      <c r="H1945" s="7"/>
      <c r="I1945" s="7"/>
      <c r="J1945" s="9"/>
      <c r="K1945" s="7"/>
      <c r="L1945" s="9"/>
      <c r="M1945" s="2"/>
    </row>
    <row r="1946" customFormat="false" ht="13.8" hidden="false" customHeight="false" outlineLevel="0" collapsed="false">
      <c r="A1946" s="2"/>
      <c r="B1946" s="2"/>
      <c r="C1946" s="2"/>
      <c r="D1946" s="2"/>
      <c r="E1946" s="2"/>
      <c r="F1946" s="2"/>
      <c r="G1946" s="7"/>
      <c r="H1946" s="7"/>
      <c r="I1946" s="7"/>
      <c r="J1946" s="9"/>
      <c r="K1946" s="7"/>
      <c r="L1946" s="9"/>
      <c r="M1946" s="2"/>
    </row>
    <row r="1947" customFormat="false" ht="13.8" hidden="false" customHeight="false" outlineLevel="0" collapsed="false">
      <c r="A1947" s="2"/>
      <c r="B1947" s="2"/>
      <c r="C1947" s="2"/>
      <c r="D1947" s="2"/>
      <c r="E1947" s="2"/>
      <c r="F1947" s="2"/>
      <c r="G1947" s="7"/>
      <c r="H1947" s="7"/>
      <c r="I1947" s="7"/>
      <c r="J1947" s="9"/>
      <c r="K1947" s="7"/>
      <c r="L1947" s="9"/>
      <c r="M1947" s="2"/>
    </row>
    <row r="1948" customFormat="false" ht="13.8" hidden="false" customHeight="false" outlineLevel="0" collapsed="false">
      <c r="A1948" s="2"/>
      <c r="B1948" s="2"/>
      <c r="C1948" s="2"/>
      <c r="D1948" s="2"/>
      <c r="E1948" s="2"/>
      <c r="F1948" s="2"/>
      <c r="G1948" s="7"/>
      <c r="H1948" s="7"/>
      <c r="I1948" s="7"/>
      <c r="J1948" s="9"/>
      <c r="K1948" s="7"/>
      <c r="L1948" s="9"/>
      <c r="M1948" s="2"/>
    </row>
    <row r="1949" customFormat="false" ht="13.8" hidden="false" customHeight="false" outlineLevel="0" collapsed="false">
      <c r="A1949" s="2"/>
      <c r="B1949" s="2"/>
      <c r="C1949" s="2"/>
      <c r="D1949" s="2"/>
      <c r="E1949" s="2"/>
      <c r="F1949" s="2"/>
      <c r="G1949" s="7"/>
      <c r="H1949" s="7"/>
      <c r="I1949" s="7"/>
      <c r="J1949" s="9"/>
      <c r="K1949" s="7"/>
      <c r="L1949" s="9"/>
      <c r="M1949" s="2"/>
    </row>
    <row r="1950" customFormat="false" ht="13.8" hidden="false" customHeight="false" outlineLevel="0" collapsed="false">
      <c r="A1950" s="2"/>
      <c r="B1950" s="2"/>
      <c r="C1950" s="2"/>
      <c r="D1950" s="2"/>
      <c r="E1950" s="2"/>
      <c r="F1950" s="2"/>
      <c r="G1950" s="7"/>
      <c r="H1950" s="7"/>
      <c r="I1950" s="7"/>
      <c r="J1950" s="9"/>
      <c r="K1950" s="7"/>
      <c r="L1950" s="9"/>
      <c r="M1950" s="2"/>
    </row>
    <row r="1951" customFormat="false" ht="13.8" hidden="false" customHeight="false" outlineLevel="0" collapsed="false">
      <c r="A1951" s="2"/>
      <c r="B1951" s="2"/>
      <c r="C1951" s="2"/>
      <c r="D1951" s="2"/>
      <c r="E1951" s="2"/>
      <c r="F1951" s="2"/>
      <c r="G1951" s="7"/>
      <c r="H1951" s="7"/>
      <c r="I1951" s="7"/>
      <c r="J1951" s="9"/>
      <c r="K1951" s="7"/>
      <c r="L1951" s="9"/>
      <c r="M1951" s="2"/>
    </row>
    <row r="1952" customFormat="false" ht="13.8" hidden="false" customHeight="false" outlineLevel="0" collapsed="false">
      <c r="A1952" s="2"/>
      <c r="B1952" s="2"/>
      <c r="C1952" s="2"/>
      <c r="D1952" s="2"/>
      <c r="E1952" s="2"/>
      <c r="F1952" s="2"/>
      <c r="G1952" s="7"/>
      <c r="H1952" s="7"/>
      <c r="I1952" s="7"/>
      <c r="J1952" s="9"/>
      <c r="K1952" s="7"/>
      <c r="L1952" s="9"/>
      <c r="M1952" s="2"/>
    </row>
    <row r="1953" customFormat="false" ht="13.8" hidden="false" customHeight="false" outlineLevel="0" collapsed="false">
      <c r="A1953" s="2"/>
      <c r="B1953" s="2"/>
      <c r="C1953" s="2"/>
      <c r="D1953" s="2"/>
      <c r="E1953" s="2"/>
      <c r="F1953" s="2"/>
      <c r="G1953" s="7"/>
      <c r="H1953" s="7"/>
      <c r="I1953" s="7"/>
      <c r="J1953" s="9"/>
      <c r="K1953" s="7"/>
      <c r="L1953" s="9"/>
      <c r="M1953" s="2"/>
    </row>
    <row r="1954" customFormat="false" ht="13.8" hidden="false" customHeight="false" outlineLevel="0" collapsed="false">
      <c r="A1954" s="2"/>
      <c r="B1954" s="2"/>
      <c r="C1954" s="2"/>
      <c r="D1954" s="2"/>
      <c r="E1954" s="2"/>
      <c r="F1954" s="2"/>
      <c r="G1954" s="7"/>
      <c r="H1954" s="7"/>
      <c r="I1954" s="7"/>
      <c r="J1954" s="9"/>
      <c r="K1954" s="7"/>
      <c r="L1954" s="9"/>
      <c r="M1954" s="2"/>
    </row>
    <row r="1955" customFormat="false" ht="13.8" hidden="false" customHeight="false" outlineLevel="0" collapsed="false">
      <c r="A1955" s="2"/>
      <c r="B1955" s="2"/>
      <c r="C1955" s="2"/>
      <c r="D1955" s="2"/>
      <c r="E1955" s="2"/>
      <c r="F1955" s="2"/>
      <c r="G1955" s="7"/>
      <c r="H1955" s="7"/>
      <c r="I1955" s="7"/>
      <c r="J1955" s="9"/>
      <c r="K1955" s="7"/>
      <c r="L1955" s="9"/>
      <c r="M1955" s="2"/>
    </row>
    <row r="1956" customFormat="false" ht="13.8" hidden="false" customHeight="false" outlineLevel="0" collapsed="false">
      <c r="A1956" s="2"/>
      <c r="B1956" s="2"/>
      <c r="C1956" s="2"/>
      <c r="D1956" s="2"/>
      <c r="E1956" s="2"/>
      <c r="F1956" s="2"/>
      <c r="G1956" s="7"/>
      <c r="H1956" s="7"/>
      <c r="I1956" s="7"/>
      <c r="J1956" s="9"/>
      <c r="K1956" s="7"/>
      <c r="L1956" s="9"/>
      <c r="M1956" s="2"/>
    </row>
    <row r="1957" customFormat="false" ht="13.8" hidden="false" customHeight="false" outlineLevel="0" collapsed="false">
      <c r="A1957" s="2"/>
      <c r="B1957" s="2"/>
      <c r="C1957" s="2"/>
      <c r="D1957" s="2"/>
      <c r="E1957" s="2"/>
      <c r="F1957" s="2"/>
      <c r="G1957" s="7"/>
      <c r="H1957" s="7"/>
      <c r="I1957" s="7"/>
      <c r="J1957" s="9"/>
      <c r="K1957" s="7"/>
      <c r="L1957" s="9"/>
      <c r="M1957" s="2"/>
    </row>
    <row r="1958" customFormat="false" ht="13.8" hidden="false" customHeight="false" outlineLevel="0" collapsed="false">
      <c r="A1958" s="2"/>
      <c r="B1958" s="2"/>
      <c r="C1958" s="2"/>
      <c r="D1958" s="2"/>
      <c r="E1958" s="2"/>
      <c r="F1958" s="2"/>
      <c r="G1958" s="7"/>
      <c r="H1958" s="7"/>
      <c r="I1958" s="7"/>
      <c r="J1958" s="9"/>
      <c r="K1958" s="7"/>
      <c r="L1958" s="9"/>
      <c r="M1958" s="2"/>
    </row>
    <row r="1959" customFormat="false" ht="13.8" hidden="false" customHeight="false" outlineLevel="0" collapsed="false">
      <c r="A1959" s="2"/>
      <c r="B1959" s="2"/>
      <c r="C1959" s="2"/>
      <c r="D1959" s="2"/>
      <c r="E1959" s="2"/>
      <c r="F1959" s="2"/>
      <c r="G1959" s="7"/>
      <c r="H1959" s="7"/>
      <c r="I1959" s="7"/>
      <c r="J1959" s="9"/>
      <c r="K1959" s="7"/>
      <c r="L1959" s="9"/>
      <c r="M1959" s="2"/>
    </row>
    <row r="1960" customFormat="false" ht="13.8" hidden="false" customHeight="false" outlineLevel="0" collapsed="false">
      <c r="A1960" s="2"/>
      <c r="B1960" s="2"/>
      <c r="C1960" s="2"/>
      <c r="D1960" s="2"/>
      <c r="E1960" s="2"/>
      <c r="F1960" s="2"/>
      <c r="G1960" s="7"/>
      <c r="H1960" s="7"/>
      <c r="I1960" s="7"/>
      <c r="J1960" s="9"/>
      <c r="K1960" s="7"/>
      <c r="L1960" s="9"/>
      <c r="M1960" s="2"/>
    </row>
    <row r="1961" customFormat="false" ht="13.8" hidden="false" customHeight="false" outlineLevel="0" collapsed="false">
      <c r="A1961" s="2"/>
      <c r="B1961" s="2"/>
      <c r="C1961" s="2"/>
      <c r="D1961" s="2"/>
      <c r="E1961" s="2"/>
      <c r="F1961" s="2"/>
      <c r="G1961" s="7"/>
      <c r="H1961" s="7"/>
      <c r="I1961" s="7"/>
      <c r="J1961" s="9"/>
      <c r="K1961" s="7"/>
      <c r="L1961" s="9"/>
      <c r="M1961" s="2"/>
    </row>
    <row r="1962" customFormat="false" ht="13.8" hidden="false" customHeight="false" outlineLevel="0" collapsed="false">
      <c r="A1962" s="2"/>
      <c r="B1962" s="2"/>
      <c r="C1962" s="2"/>
      <c r="D1962" s="2"/>
      <c r="E1962" s="2"/>
      <c r="F1962" s="2"/>
      <c r="G1962" s="7"/>
      <c r="H1962" s="7"/>
      <c r="I1962" s="7"/>
      <c r="J1962" s="9"/>
      <c r="K1962" s="7"/>
      <c r="L1962" s="9"/>
      <c r="M1962" s="2"/>
    </row>
    <row r="1963" customFormat="false" ht="13.8" hidden="false" customHeight="false" outlineLevel="0" collapsed="false">
      <c r="A1963" s="2"/>
      <c r="B1963" s="2"/>
      <c r="C1963" s="2"/>
      <c r="D1963" s="2"/>
      <c r="E1963" s="2"/>
      <c r="F1963" s="2"/>
      <c r="G1963" s="7"/>
      <c r="H1963" s="7"/>
      <c r="I1963" s="7"/>
      <c r="J1963" s="9"/>
      <c r="K1963" s="7"/>
      <c r="L1963" s="9"/>
      <c r="M1963" s="2"/>
    </row>
    <row r="1964" customFormat="false" ht="13.8" hidden="false" customHeight="false" outlineLevel="0" collapsed="false">
      <c r="A1964" s="2"/>
      <c r="B1964" s="2"/>
      <c r="C1964" s="2"/>
      <c r="D1964" s="2"/>
      <c r="E1964" s="2"/>
      <c r="F1964" s="2"/>
      <c r="G1964" s="7"/>
      <c r="H1964" s="7"/>
      <c r="I1964" s="7"/>
      <c r="J1964" s="9"/>
      <c r="K1964" s="7"/>
      <c r="L1964" s="9"/>
      <c r="M1964" s="2"/>
    </row>
    <row r="1965" customFormat="false" ht="13.8" hidden="false" customHeight="false" outlineLevel="0" collapsed="false">
      <c r="A1965" s="2"/>
      <c r="B1965" s="2"/>
      <c r="C1965" s="2"/>
      <c r="D1965" s="2"/>
      <c r="E1965" s="2"/>
      <c r="F1965" s="2"/>
      <c r="G1965" s="7"/>
      <c r="H1965" s="7"/>
      <c r="I1965" s="7"/>
      <c r="J1965" s="9"/>
      <c r="K1965" s="7"/>
      <c r="L1965" s="9"/>
      <c r="M1965" s="2"/>
    </row>
    <row r="1966" customFormat="false" ht="13.8" hidden="false" customHeight="false" outlineLevel="0" collapsed="false">
      <c r="A1966" s="2"/>
      <c r="B1966" s="2"/>
      <c r="C1966" s="2"/>
      <c r="D1966" s="2"/>
      <c r="E1966" s="2"/>
      <c r="F1966" s="2"/>
      <c r="G1966" s="7"/>
      <c r="H1966" s="7"/>
      <c r="I1966" s="7"/>
      <c r="J1966" s="9"/>
      <c r="K1966" s="7"/>
      <c r="L1966" s="9"/>
      <c r="M1966" s="2"/>
    </row>
    <row r="1967" customFormat="false" ht="13.8" hidden="false" customHeight="false" outlineLevel="0" collapsed="false">
      <c r="A1967" s="2"/>
      <c r="B1967" s="2"/>
      <c r="C1967" s="2"/>
      <c r="D1967" s="2"/>
      <c r="E1967" s="2"/>
      <c r="F1967" s="2"/>
      <c r="G1967" s="7"/>
      <c r="H1967" s="7"/>
      <c r="I1967" s="7"/>
      <c r="J1967" s="9"/>
      <c r="K1967" s="7"/>
      <c r="L1967" s="9"/>
      <c r="M1967" s="2"/>
    </row>
    <row r="1968" customFormat="false" ht="13.8" hidden="false" customHeight="false" outlineLevel="0" collapsed="false">
      <c r="A1968" s="2"/>
      <c r="B1968" s="2"/>
      <c r="C1968" s="2"/>
      <c r="D1968" s="2"/>
      <c r="E1968" s="2"/>
      <c r="F1968" s="2"/>
      <c r="G1968" s="7"/>
      <c r="H1968" s="7"/>
      <c r="I1968" s="7"/>
      <c r="J1968" s="9"/>
      <c r="K1968" s="7"/>
      <c r="L1968" s="9"/>
      <c r="M1968" s="2"/>
    </row>
    <row r="1969" customFormat="false" ht="13.8" hidden="false" customHeight="false" outlineLevel="0" collapsed="false">
      <c r="A1969" s="2"/>
      <c r="B1969" s="2"/>
      <c r="C1969" s="2"/>
      <c r="D1969" s="2"/>
      <c r="E1969" s="2"/>
      <c r="F1969" s="2"/>
      <c r="G1969" s="7"/>
      <c r="H1969" s="7"/>
      <c r="I1969" s="7"/>
      <c r="J1969" s="9"/>
      <c r="K1969" s="7"/>
      <c r="L1969" s="9"/>
      <c r="M1969" s="2"/>
    </row>
    <row r="1970" customFormat="false" ht="13.8" hidden="false" customHeight="false" outlineLevel="0" collapsed="false">
      <c r="A1970" s="2"/>
      <c r="B1970" s="2"/>
      <c r="C1970" s="2"/>
      <c r="D1970" s="2"/>
      <c r="E1970" s="2"/>
      <c r="F1970" s="2"/>
      <c r="G1970" s="7"/>
      <c r="H1970" s="7"/>
      <c r="I1970" s="7"/>
      <c r="J1970" s="9"/>
      <c r="K1970" s="7"/>
      <c r="L1970" s="9"/>
      <c r="M1970" s="2"/>
    </row>
    <row r="1971" customFormat="false" ht="13.8" hidden="false" customHeight="false" outlineLevel="0" collapsed="false">
      <c r="A1971" s="2"/>
      <c r="B1971" s="2"/>
      <c r="C1971" s="2"/>
      <c r="D1971" s="2"/>
      <c r="E1971" s="2"/>
      <c r="F1971" s="2"/>
      <c r="G1971" s="7"/>
      <c r="H1971" s="7"/>
      <c r="I1971" s="7"/>
      <c r="J1971" s="9"/>
      <c r="K1971" s="7"/>
      <c r="L1971" s="9"/>
      <c r="M1971" s="2"/>
    </row>
    <row r="1972" customFormat="false" ht="13.8" hidden="false" customHeight="false" outlineLevel="0" collapsed="false">
      <c r="A1972" s="2"/>
      <c r="B1972" s="2"/>
      <c r="C1972" s="2"/>
      <c r="D1972" s="2"/>
      <c r="E1972" s="2"/>
      <c r="F1972" s="2"/>
      <c r="G1972" s="7"/>
      <c r="H1972" s="7"/>
      <c r="I1972" s="7"/>
      <c r="J1972" s="9"/>
      <c r="K1972" s="7"/>
      <c r="L1972" s="9"/>
      <c r="M1972" s="2"/>
    </row>
    <row r="1973" customFormat="false" ht="13.8" hidden="false" customHeight="false" outlineLevel="0" collapsed="false">
      <c r="A1973" s="2"/>
      <c r="B1973" s="2"/>
      <c r="C1973" s="2"/>
      <c r="D1973" s="2"/>
      <c r="E1973" s="2"/>
      <c r="F1973" s="2"/>
      <c r="G1973" s="7"/>
      <c r="H1973" s="7"/>
      <c r="I1973" s="7"/>
      <c r="J1973" s="9"/>
      <c r="K1973" s="7"/>
      <c r="L1973" s="9"/>
      <c r="M1973" s="2"/>
    </row>
    <row r="1974" customFormat="false" ht="13.8" hidden="false" customHeight="false" outlineLevel="0" collapsed="false">
      <c r="A1974" s="2"/>
      <c r="B1974" s="2"/>
      <c r="C1974" s="2"/>
      <c r="D1974" s="2"/>
      <c r="E1974" s="2"/>
      <c r="F1974" s="2"/>
      <c r="G1974" s="7"/>
      <c r="H1974" s="7"/>
      <c r="I1974" s="7"/>
      <c r="J1974" s="9"/>
      <c r="K1974" s="7"/>
      <c r="L1974" s="9"/>
      <c r="M1974" s="2"/>
    </row>
    <row r="1975" customFormat="false" ht="13.8" hidden="false" customHeight="false" outlineLevel="0" collapsed="false">
      <c r="A1975" s="2"/>
      <c r="B1975" s="2"/>
      <c r="C1975" s="2"/>
      <c r="D1975" s="2"/>
      <c r="E1975" s="2"/>
      <c r="F1975" s="2"/>
      <c r="G1975" s="7"/>
      <c r="H1975" s="7"/>
      <c r="I1975" s="7"/>
      <c r="J1975" s="9"/>
      <c r="K1975" s="7"/>
      <c r="L1975" s="9"/>
      <c r="M1975" s="2"/>
    </row>
    <row r="1976" customFormat="false" ht="13.8" hidden="false" customHeight="false" outlineLevel="0" collapsed="false">
      <c r="A1976" s="2"/>
      <c r="B1976" s="2"/>
      <c r="C1976" s="2"/>
      <c r="D1976" s="2"/>
      <c r="E1976" s="2"/>
      <c r="F1976" s="2"/>
      <c r="G1976" s="7"/>
      <c r="H1976" s="7"/>
      <c r="I1976" s="7"/>
      <c r="J1976" s="9"/>
      <c r="K1976" s="7"/>
      <c r="L1976" s="9"/>
      <c r="M1976" s="2"/>
    </row>
    <row r="1977" customFormat="false" ht="13.8" hidden="false" customHeight="false" outlineLevel="0" collapsed="false">
      <c r="A1977" s="2"/>
      <c r="B1977" s="2"/>
      <c r="C1977" s="2"/>
      <c r="D1977" s="2"/>
      <c r="E1977" s="2"/>
      <c r="F1977" s="2"/>
      <c r="G1977" s="7"/>
      <c r="H1977" s="7"/>
      <c r="I1977" s="7"/>
      <c r="J1977" s="9"/>
      <c r="K1977" s="7"/>
      <c r="L1977" s="9"/>
      <c r="M1977" s="2"/>
    </row>
    <row r="1978" customFormat="false" ht="13.8" hidden="false" customHeight="false" outlineLevel="0" collapsed="false">
      <c r="A1978" s="2"/>
      <c r="B1978" s="2"/>
      <c r="C1978" s="2"/>
      <c r="D1978" s="2"/>
      <c r="E1978" s="2"/>
      <c r="F1978" s="2"/>
      <c r="G1978" s="7"/>
      <c r="H1978" s="7"/>
      <c r="I1978" s="7"/>
      <c r="J1978" s="9"/>
      <c r="K1978" s="7"/>
      <c r="L1978" s="9"/>
      <c r="M1978" s="2"/>
    </row>
    <row r="1979" customFormat="false" ht="13.8" hidden="false" customHeight="false" outlineLevel="0" collapsed="false">
      <c r="A1979" s="2"/>
      <c r="B1979" s="2"/>
      <c r="C1979" s="2"/>
      <c r="D1979" s="2"/>
      <c r="E1979" s="2"/>
      <c r="F1979" s="2"/>
      <c r="G1979" s="7"/>
      <c r="H1979" s="7"/>
      <c r="I1979" s="7"/>
      <c r="J1979" s="9"/>
      <c r="K1979" s="7"/>
      <c r="L1979" s="9"/>
      <c r="M1979" s="2"/>
    </row>
    <row r="1980" customFormat="false" ht="13.8" hidden="false" customHeight="false" outlineLevel="0" collapsed="false">
      <c r="A1980" s="2"/>
      <c r="B1980" s="2"/>
      <c r="C1980" s="2"/>
      <c r="D1980" s="2"/>
      <c r="E1980" s="2"/>
      <c r="F1980" s="2"/>
      <c r="G1980" s="7"/>
      <c r="H1980" s="7"/>
      <c r="I1980" s="7"/>
      <c r="J1980" s="9"/>
      <c r="K1980" s="7"/>
      <c r="L1980" s="9"/>
      <c r="M1980" s="2"/>
    </row>
    <row r="1981" customFormat="false" ht="13.8" hidden="false" customHeight="false" outlineLevel="0" collapsed="false">
      <c r="A1981" s="2"/>
      <c r="B1981" s="2"/>
      <c r="C1981" s="2"/>
      <c r="D1981" s="2"/>
      <c r="E1981" s="2"/>
      <c r="F1981" s="2"/>
      <c r="G1981" s="7"/>
      <c r="H1981" s="7"/>
      <c r="I1981" s="7"/>
      <c r="J1981" s="9"/>
      <c r="K1981" s="7"/>
      <c r="L1981" s="9"/>
      <c r="M1981" s="2"/>
    </row>
    <row r="1982" customFormat="false" ht="13.8" hidden="false" customHeight="false" outlineLevel="0" collapsed="false">
      <c r="A1982" s="2"/>
      <c r="B1982" s="2"/>
      <c r="C1982" s="2"/>
      <c r="D1982" s="2"/>
      <c r="E1982" s="2"/>
      <c r="F1982" s="2"/>
      <c r="G1982" s="7"/>
      <c r="H1982" s="7"/>
      <c r="I1982" s="7"/>
      <c r="J1982" s="9"/>
      <c r="K1982" s="7"/>
      <c r="L1982" s="9"/>
      <c r="M1982" s="2"/>
    </row>
    <row r="1983" customFormat="false" ht="13.8" hidden="false" customHeight="false" outlineLevel="0" collapsed="false">
      <c r="A1983" s="2"/>
      <c r="B1983" s="2"/>
      <c r="C1983" s="2"/>
      <c r="D1983" s="2"/>
      <c r="E1983" s="2"/>
      <c r="F1983" s="2"/>
      <c r="G1983" s="7"/>
      <c r="H1983" s="7"/>
      <c r="I1983" s="7"/>
      <c r="J1983" s="9"/>
      <c r="K1983" s="7"/>
      <c r="L1983" s="9"/>
      <c r="M1983" s="2"/>
    </row>
    <row r="1984" customFormat="false" ht="13.8" hidden="false" customHeight="false" outlineLevel="0" collapsed="false">
      <c r="A1984" s="2"/>
      <c r="B1984" s="2"/>
      <c r="C1984" s="2"/>
      <c r="D1984" s="2"/>
      <c r="E1984" s="2"/>
      <c r="F1984" s="2"/>
      <c r="G1984" s="7"/>
      <c r="H1984" s="7"/>
      <c r="I1984" s="7"/>
      <c r="J1984" s="9"/>
      <c r="K1984" s="7"/>
      <c r="L1984" s="9"/>
      <c r="M1984" s="2"/>
    </row>
    <row r="1985" customFormat="false" ht="13.8" hidden="false" customHeight="false" outlineLevel="0" collapsed="false">
      <c r="A1985" s="2"/>
      <c r="B1985" s="2"/>
      <c r="C1985" s="2"/>
      <c r="D1985" s="2"/>
      <c r="E1985" s="2"/>
      <c r="F1985" s="2"/>
      <c r="G1985" s="7"/>
      <c r="H1985" s="7"/>
      <c r="I1985" s="7"/>
      <c r="J1985" s="9"/>
      <c r="K1985" s="7"/>
      <c r="L1985" s="9"/>
      <c r="M1985" s="2"/>
    </row>
    <row r="1986" customFormat="false" ht="13.8" hidden="false" customHeight="false" outlineLevel="0" collapsed="false">
      <c r="A1986" s="2"/>
      <c r="B1986" s="2"/>
      <c r="C1986" s="2"/>
      <c r="D1986" s="2"/>
      <c r="E1986" s="2"/>
      <c r="F1986" s="2"/>
      <c r="G1986" s="7"/>
      <c r="H1986" s="7"/>
      <c r="I1986" s="7"/>
      <c r="J1986" s="9"/>
      <c r="K1986" s="7"/>
      <c r="L1986" s="9"/>
      <c r="M1986" s="2"/>
    </row>
    <row r="1987" customFormat="false" ht="13.8" hidden="false" customHeight="false" outlineLevel="0" collapsed="false">
      <c r="A1987" s="2"/>
      <c r="B1987" s="2"/>
      <c r="C1987" s="2"/>
      <c r="D1987" s="2"/>
      <c r="E1987" s="2"/>
      <c r="F1987" s="2"/>
      <c r="G1987" s="7"/>
      <c r="H1987" s="7"/>
      <c r="I1987" s="7"/>
      <c r="J1987" s="9"/>
      <c r="K1987" s="7"/>
      <c r="L1987" s="9"/>
      <c r="M1987" s="2"/>
    </row>
    <row r="1988" customFormat="false" ht="13.8" hidden="false" customHeight="false" outlineLevel="0" collapsed="false">
      <c r="A1988" s="2"/>
      <c r="B1988" s="2"/>
      <c r="C1988" s="2"/>
      <c r="D1988" s="2"/>
      <c r="E1988" s="2"/>
      <c r="F1988" s="2"/>
      <c r="G1988" s="7"/>
      <c r="H1988" s="7"/>
      <c r="I1988" s="7"/>
      <c r="J1988" s="9"/>
      <c r="K1988" s="7"/>
      <c r="L1988" s="9"/>
      <c r="M1988" s="2"/>
    </row>
    <row r="1989" customFormat="false" ht="13.8" hidden="false" customHeight="false" outlineLevel="0" collapsed="false">
      <c r="A1989" s="2"/>
      <c r="B1989" s="2"/>
      <c r="C1989" s="2"/>
      <c r="D1989" s="2"/>
      <c r="E1989" s="2"/>
      <c r="F1989" s="2"/>
      <c r="G1989" s="7"/>
      <c r="H1989" s="7"/>
      <c r="I1989" s="7"/>
      <c r="J1989" s="9"/>
      <c r="K1989" s="7"/>
      <c r="L1989" s="9"/>
      <c r="M1989" s="2"/>
    </row>
    <row r="1990" customFormat="false" ht="13.8" hidden="false" customHeight="false" outlineLevel="0" collapsed="false">
      <c r="A1990" s="2"/>
      <c r="B1990" s="2"/>
      <c r="C1990" s="2"/>
      <c r="D1990" s="2"/>
      <c r="E1990" s="2"/>
      <c r="F1990" s="2"/>
      <c r="G1990" s="7"/>
      <c r="H1990" s="7"/>
      <c r="I1990" s="7"/>
      <c r="J1990" s="9"/>
      <c r="K1990" s="7"/>
      <c r="L1990" s="9"/>
      <c r="M1990" s="2"/>
    </row>
    <row r="1991" customFormat="false" ht="13.8" hidden="false" customHeight="false" outlineLevel="0" collapsed="false">
      <c r="A1991" s="2"/>
      <c r="B1991" s="2"/>
      <c r="C1991" s="2"/>
      <c r="D1991" s="2"/>
      <c r="E1991" s="2"/>
      <c r="F1991" s="2"/>
      <c r="G1991" s="7"/>
      <c r="H1991" s="7"/>
      <c r="I1991" s="7"/>
      <c r="J1991" s="9"/>
      <c r="K1991" s="7"/>
      <c r="L1991" s="9"/>
      <c r="M1991" s="2"/>
    </row>
    <row r="1992" customFormat="false" ht="13.8" hidden="false" customHeight="false" outlineLevel="0" collapsed="false">
      <c r="A1992" s="2"/>
      <c r="B1992" s="2"/>
      <c r="C1992" s="2"/>
      <c r="D1992" s="2"/>
      <c r="E1992" s="2"/>
      <c r="F1992" s="2"/>
      <c r="G1992" s="7"/>
      <c r="H1992" s="7"/>
      <c r="I1992" s="7"/>
      <c r="J1992" s="9"/>
      <c r="K1992" s="7"/>
      <c r="L1992" s="9"/>
      <c r="M1992" s="2"/>
    </row>
    <row r="1993" customFormat="false" ht="13.8" hidden="false" customHeight="false" outlineLevel="0" collapsed="false">
      <c r="A1993" s="2"/>
      <c r="B1993" s="2"/>
      <c r="C1993" s="2"/>
      <c r="D1993" s="2"/>
      <c r="E1993" s="2"/>
      <c r="F1993" s="2"/>
      <c r="G1993" s="7"/>
      <c r="H1993" s="7"/>
      <c r="I1993" s="7"/>
      <c r="J1993" s="9"/>
      <c r="K1993" s="7"/>
      <c r="L1993" s="9"/>
      <c r="M1993" s="2"/>
    </row>
    <row r="1994" customFormat="false" ht="13.8" hidden="false" customHeight="false" outlineLevel="0" collapsed="false">
      <c r="A1994" s="2"/>
      <c r="B1994" s="2"/>
      <c r="C1994" s="2"/>
      <c r="D1994" s="2"/>
      <c r="E1994" s="2"/>
      <c r="F1994" s="2"/>
      <c r="G1994" s="7"/>
      <c r="H1994" s="7"/>
      <c r="I1994" s="7"/>
      <c r="J1994" s="9"/>
      <c r="K1994" s="7"/>
      <c r="L1994" s="9"/>
      <c r="M1994" s="2"/>
    </row>
    <row r="1995" customFormat="false" ht="13.8" hidden="false" customHeight="false" outlineLevel="0" collapsed="false">
      <c r="A1995" s="2"/>
      <c r="B1995" s="2"/>
      <c r="C1995" s="2"/>
      <c r="D1995" s="2"/>
      <c r="E1995" s="2"/>
      <c r="F1995" s="2"/>
      <c r="G1995" s="7"/>
      <c r="H1995" s="7"/>
      <c r="I1995" s="7"/>
      <c r="J1995" s="9"/>
      <c r="K1995" s="7"/>
      <c r="L1995" s="9"/>
      <c r="M1995" s="2"/>
    </row>
    <row r="1996" customFormat="false" ht="13.8" hidden="false" customHeight="false" outlineLevel="0" collapsed="false">
      <c r="A1996" s="2"/>
      <c r="B1996" s="2"/>
      <c r="C1996" s="2"/>
      <c r="D1996" s="2"/>
      <c r="E1996" s="2"/>
      <c r="F1996" s="2"/>
      <c r="G1996" s="7"/>
      <c r="H1996" s="7"/>
      <c r="I1996" s="7"/>
      <c r="J1996" s="9"/>
      <c r="K1996" s="7"/>
      <c r="L1996" s="9"/>
      <c r="M1996" s="2"/>
    </row>
    <row r="1997" customFormat="false" ht="13.8" hidden="false" customHeight="false" outlineLevel="0" collapsed="false">
      <c r="A1997" s="2"/>
      <c r="B1997" s="2"/>
      <c r="C1997" s="2"/>
      <c r="D1997" s="2"/>
      <c r="E1997" s="2"/>
      <c r="F1997" s="2"/>
      <c r="G1997" s="7"/>
      <c r="H1997" s="7"/>
      <c r="I1997" s="7"/>
      <c r="J1997" s="9"/>
      <c r="K1997" s="7"/>
      <c r="L1997" s="9"/>
      <c r="M1997" s="2"/>
    </row>
    <row r="1998" customFormat="false" ht="13.8" hidden="false" customHeight="false" outlineLevel="0" collapsed="false">
      <c r="A1998" s="2"/>
      <c r="B1998" s="2"/>
      <c r="C1998" s="2"/>
      <c r="D1998" s="2"/>
      <c r="E1998" s="2"/>
      <c r="F1998" s="2"/>
      <c r="G1998" s="7"/>
      <c r="H1998" s="7"/>
      <c r="I1998" s="7"/>
      <c r="J1998" s="9"/>
      <c r="K1998" s="7"/>
      <c r="L1998" s="9"/>
      <c r="M1998" s="2"/>
    </row>
    <row r="1999" customFormat="false" ht="13.8" hidden="false" customHeight="false" outlineLevel="0" collapsed="false">
      <c r="A1999" s="2"/>
      <c r="B1999" s="2"/>
      <c r="C1999" s="2"/>
      <c r="D1999" s="2"/>
      <c r="E1999" s="2"/>
      <c r="F1999" s="2"/>
      <c r="G1999" s="7"/>
      <c r="H1999" s="7"/>
      <c r="I1999" s="7"/>
      <c r="J1999" s="9"/>
      <c r="K1999" s="7"/>
      <c r="L1999" s="9"/>
      <c r="M1999" s="2"/>
    </row>
    <row r="2000" customFormat="false" ht="13.8" hidden="false" customHeight="false" outlineLevel="0" collapsed="false">
      <c r="A2000" s="2"/>
      <c r="B2000" s="2"/>
      <c r="C2000" s="2"/>
      <c r="D2000" s="2"/>
      <c r="E2000" s="2"/>
      <c r="F2000" s="2"/>
      <c r="G2000" s="7"/>
      <c r="H2000" s="7"/>
      <c r="I2000" s="7"/>
      <c r="J2000" s="9"/>
      <c r="K2000" s="7"/>
      <c r="L2000" s="9"/>
      <c r="M2000" s="2"/>
    </row>
    <row r="2001" customFormat="false" ht="13.8" hidden="false" customHeight="false" outlineLevel="0" collapsed="false">
      <c r="A2001" s="2"/>
      <c r="B2001" s="2"/>
      <c r="C2001" s="2"/>
      <c r="D2001" s="2"/>
      <c r="E2001" s="2"/>
      <c r="F2001" s="2"/>
      <c r="G2001" s="7"/>
      <c r="H2001" s="7"/>
      <c r="I2001" s="7"/>
      <c r="J2001" s="9"/>
      <c r="K2001" s="7"/>
      <c r="L2001" s="9"/>
      <c r="M2001" s="2"/>
    </row>
    <row r="2002" customFormat="false" ht="13.8" hidden="false" customHeight="false" outlineLevel="0" collapsed="false">
      <c r="A2002" s="2"/>
      <c r="B2002" s="2"/>
      <c r="C2002" s="2"/>
      <c r="D2002" s="2"/>
      <c r="E2002" s="2"/>
      <c r="F2002" s="2"/>
      <c r="G2002" s="7"/>
      <c r="H2002" s="7"/>
      <c r="I2002" s="7"/>
      <c r="J2002" s="9"/>
      <c r="K2002" s="7"/>
      <c r="L2002" s="9"/>
      <c r="M2002" s="2"/>
    </row>
    <row r="2003" customFormat="false" ht="13.8" hidden="false" customHeight="false" outlineLevel="0" collapsed="false">
      <c r="A2003" s="2"/>
      <c r="B2003" s="2"/>
      <c r="C2003" s="2"/>
      <c r="D2003" s="2"/>
      <c r="E2003" s="2"/>
      <c r="F2003" s="2"/>
      <c r="G2003" s="7"/>
      <c r="H2003" s="7"/>
      <c r="I2003" s="7"/>
      <c r="J2003" s="9"/>
      <c r="K2003" s="7"/>
      <c r="L2003" s="9"/>
      <c r="M2003" s="2"/>
    </row>
    <row r="2004" customFormat="false" ht="13.8" hidden="false" customHeight="false" outlineLevel="0" collapsed="false">
      <c r="A2004" s="2"/>
      <c r="B2004" s="2"/>
      <c r="C2004" s="2"/>
      <c r="D2004" s="2"/>
      <c r="E2004" s="2"/>
      <c r="F2004" s="2"/>
      <c r="G2004" s="7"/>
      <c r="H2004" s="7"/>
      <c r="I2004" s="7"/>
      <c r="J2004" s="9"/>
      <c r="K2004" s="7"/>
      <c r="L2004" s="9"/>
      <c r="M2004" s="2"/>
    </row>
    <row r="2005" customFormat="false" ht="13.8" hidden="false" customHeight="false" outlineLevel="0" collapsed="false">
      <c r="A2005" s="2"/>
      <c r="B2005" s="2"/>
      <c r="C2005" s="2"/>
      <c r="D2005" s="2"/>
      <c r="E2005" s="2"/>
      <c r="F2005" s="2"/>
      <c r="G2005" s="7"/>
      <c r="H2005" s="7"/>
      <c r="I2005" s="7"/>
      <c r="J2005" s="9"/>
      <c r="K2005" s="7"/>
      <c r="L2005" s="9"/>
      <c r="M2005" s="2"/>
    </row>
    <row r="2006" customFormat="false" ht="13.8" hidden="false" customHeight="false" outlineLevel="0" collapsed="false">
      <c r="A2006" s="2"/>
      <c r="B2006" s="2"/>
      <c r="C2006" s="2"/>
      <c r="D2006" s="2"/>
      <c r="E2006" s="2"/>
      <c r="F2006" s="2"/>
      <c r="G2006" s="7"/>
      <c r="H2006" s="7"/>
      <c r="I2006" s="7"/>
      <c r="J2006" s="9"/>
      <c r="K2006" s="7"/>
      <c r="L2006" s="9"/>
      <c r="M2006" s="2"/>
    </row>
    <row r="2007" customFormat="false" ht="13.8" hidden="false" customHeight="false" outlineLevel="0" collapsed="false">
      <c r="A2007" s="2"/>
      <c r="B2007" s="2"/>
      <c r="C2007" s="2"/>
      <c r="D2007" s="2"/>
      <c r="E2007" s="2"/>
      <c r="F2007" s="2"/>
      <c r="G2007" s="7"/>
      <c r="H2007" s="7"/>
      <c r="I2007" s="7"/>
      <c r="J2007" s="9"/>
      <c r="K2007" s="7"/>
      <c r="L2007" s="9"/>
      <c r="M2007" s="2"/>
    </row>
    <row r="2008" customFormat="false" ht="13.8" hidden="false" customHeight="false" outlineLevel="0" collapsed="false">
      <c r="A2008" s="2"/>
      <c r="B2008" s="2"/>
      <c r="C2008" s="2"/>
      <c r="D2008" s="2"/>
      <c r="E2008" s="2"/>
      <c r="F2008" s="2"/>
      <c r="G2008" s="7"/>
      <c r="H2008" s="7"/>
      <c r="I2008" s="7"/>
      <c r="J2008" s="9"/>
      <c r="K2008" s="7"/>
      <c r="L2008" s="9"/>
      <c r="M2008" s="2"/>
    </row>
    <row r="2009" customFormat="false" ht="13.8" hidden="false" customHeight="false" outlineLevel="0" collapsed="false">
      <c r="A2009" s="2"/>
      <c r="B2009" s="2"/>
      <c r="C2009" s="2"/>
      <c r="D2009" s="2"/>
      <c r="E2009" s="2"/>
      <c r="F2009" s="2"/>
      <c r="G2009" s="7"/>
      <c r="H2009" s="7"/>
      <c r="I2009" s="7"/>
      <c r="J2009" s="9"/>
      <c r="K2009" s="7"/>
      <c r="L2009" s="9"/>
      <c r="M2009" s="2"/>
    </row>
    <row r="2010" customFormat="false" ht="13.8" hidden="false" customHeight="false" outlineLevel="0" collapsed="false">
      <c r="A2010" s="2"/>
      <c r="B2010" s="2"/>
      <c r="C2010" s="2"/>
      <c r="D2010" s="2"/>
      <c r="E2010" s="2"/>
      <c r="F2010" s="2"/>
      <c r="G2010" s="7"/>
      <c r="H2010" s="7"/>
      <c r="I2010" s="7"/>
      <c r="J2010" s="9"/>
      <c r="K2010" s="7"/>
      <c r="L2010" s="9"/>
      <c r="M2010" s="2"/>
    </row>
    <row r="2011" customFormat="false" ht="13.8" hidden="false" customHeight="false" outlineLevel="0" collapsed="false">
      <c r="A2011" s="2"/>
      <c r="B2011" s="2"/>
      <c r="C2011" s="2"/>
      <c r="D2011" s="2"/>
      <c r="E2011" s="2"/>
      <c r="F2011" s="2"/>
      <c r="G2011" s="7"/>
      <c r="H2011" s="7"/>
      <c r="I2011" s="7"/>
      <c r="J2011" s="9"/>
      <c r="K2011" s="7"/>
      <c r="L2011" s="9"/>
      <c r="M2011" s="2"/>
    </row>
    <row r="2012" customFormat="false" ht="13.8" hidden="false" customHeight="false" outlineLevel="0" collapsed="false">
      <c r="A2012" s="2"/>
      <c r="B2012" s="2"/>
      <c r="C2012" s="2"/>
      <c r="D2012" s="2"/>
      <c r="E2012" s="2"/>
      <c r="F2012" s="2"/>
      <c r="G2012" s="7"/>
      <c r="H2012" s="7"/>
      <c r="I2012" s="7"/>
      <c r="J2012" s="9"/>
      <c r="K2012" s="7"/>
      <c r="L2012" s="9"/>
      <c r="M2012" s="2"/>
    </row>
    <row r="2013" customFormat="false" ht="13.8" hidden="false" customHeight="false" outlineLevel="0" collapsed="false">
      <c r="A2013" s="2"/>
      <c r="B2013" s="2"/>
      <c r="C2013" s="2"/>
      <c r="D2013" s="2"/>
      <c r="E2013" s="2"/>
      <c r="F2013" s="2"/>
      <c r="G2013" s="7"/>
      <c r="H2013" s="7"/>
      <c r="I2013" s="7"/>
      <c r="J2013" s="9"/>
      <c r="K2013" s="7"/>
      <c r="L2013" s="9"/>
      <c r="M2013" s="2"/>
    </row>
    <row r="2014" customFormat="false" ht="13.8" hidden="false" customHeight="false" outlineLevel="0" collapsed="false">
      <c r="A2014" s="2"/>
      <c r="B2014" s="2"/>
      <c r="C2014" s="2"/>
      <c r="D2014" s="2"/>
      <c r="E2014" s="2"/>
      <c r="F2014" s="2"/>
      <c r="G2014" s="7"/>
      <c r="H2014" s="7"/>
      <c r="I2014" s="7"/>
      <c r="J2014" s="9"/>
      <c r="K2014" s="7"/>
      <c r="L2014" s="9"/>
      <c r="M2014" s="2"/>
    </row>
    <row r="2015" customFormat="false" ht="13.8" hidden="false" customHeight="false" outlineLevel="0" collapsed="false">
      <c r="A2015" s="2"/>
      <c r="B2015" s="2"/>
      <c r="C2015" s="2"/>
      <c r="D2015" s="2"/>
      <c r="E2015" s="2"/>
      <c r="F2015" s="2"/>
      <c r="G2015" s="7"/>
      <c r="H2015" s="7"/>
      <c r="I2015" s="7"/>
      <c r="J2015" s="9"/>
      <c r="K2015" s="7"/>
      <c r="L2015" s="9"/>
      <c r="M2015" s="2"/>
    </row>
    <row r="2016" customFormat="false" ht="13.8" hidden="false" customHeight="false" outlineLevel="0" collapsed="false">
      <c r="A2016" s="2"/>
      <c r="B2016" s="2"/>
      <c r="C2016" s="2"/>
      <c r="D2016" s="2"/>
      <c r="E2016" s="2"/>
      <c r="F2016" s="2"/>
      <c r="G2016" s="7"/>
      <c r="H2016" s="7"/>
      <c r="I2016" s="7"/>
      <c r="J2016" s="9"/>
      <c r="K2016" s="7"/>
      <c r="L2016" s="9"/>
      <c r="M2016" s="2"/>
    </row>
    <row r="2017" customFormat="false" ht="13.8" hidden="false" customHeight="false" outlineLevel="0" collapsed="false">
      <c r="A2017" s="2"/>
      <c r="B2017" s="2"/>
      <c r="C2017" s="2"/>
      <c r="D2017" s="2"/>
      <c r="E2017" s="2"/>
      <c r="F2017" s="2"/>
      <c r="G2017" s="7"/>
      <c r="H2017" s="7"/>
      <c r="I2017" s="7"/>
      <c r="J2017" s="9"/>
      <c r="K2017" s="7"/>
      <c r="L2017" s="9"/>
      <c r="M2017" s="2"/>
    </row>
    <row r="2018" customFormat="false" ht="13.8" hidden="false" customHeight="false" outlineLevel="0" collapsed="false">
      <c r="A2018" s="2"/>
      <c r="B2018" s="2"/>
      <c r="C2018" s="2"/>
      <c r="D2018" s="2"/>
      <c r="E2018" s="2"/>
      <c r="F2018" s="2"/>
      <c r="G2018" s="7"/>
      <c r="H2018" s="7"/>
      <c r="I2018" s="7"/>
      <c r="J2018" s="9"/>
      <c r="K2018" s="7"/>
      <c r="L2018" s="9"/>
      <c r="M2018" s="2"/>
    </row>
    <row r="2019" customFormat="false" ht="13.8" hidden="false" customHeight="false" outlineLevel="0" collapsed="false">
      <c r="A2019" s="2"/>
      <c r="B2019" s="2"/>
      <c r="C2019" s="2"/>
      <c r="D2019" s="2"/>
      <c r="E2019" s="2"/>
      <c r="F2019" s="2"/>
      <c r="G2019" s="7"/>
      <c r="H2019" s="7"/>
      <c r="I2019" s="7"/>
      <c r="J2019" s="9"/>
      <c r="K2019" s="7"/>
      <c r="L2019" s="9"/>
      <c r="M2019" s="2"/>
    </row>
    <row r="2020" customFormat="false" ht="13.8" hidden="false" customHeight="false" outlineLevel="0" collapsed="false">
      <c r="A2020" s="2"/>
      <c r="B2020" s="2"/>
      <c r="C2020" s="2"/>
      <c r="D2020" s="2"/>
      <c r="E2020" s="2"/>
      <c r="F2020" s="2"/>
      <c r="G2020" s="7"/>
      <c r="H2020" s="7"/>
      <c r="I2020" s="7"/>
      <c r="J2020" s="9"/>
      <c r="K2020" s="7"/>
      <c r="L2020" s="9"/>
      <c r="M2020" s="2"/>
    </row>
    <row r="2021" customFormat="false" ht="13.8" hidden="false" customHeight="false" outlineLevel="0" collapsed="false">
      <c r="A2021" s="2"/>
      <c r="B2021" s="2"/>
      <c r="C2021" s="2"/>
      <c r="D2021" s="2"/>
      <c r="E2021" s="2"/>
      <c r="F2021" s="2"/>
      <c r="G2021" s="7"/>
      <c r="H2021" s="7"/>
      <c r="I2021" s="7"/>
      <c r="J2021" s="9"/>
      <c r="K2021" s="7"/>
      <c r="L2021" s="9"/>
      <c r="M2021" s="2"/>
    </row>
    <row r="2022" customFormat="false" ht="13.8" hidden="false" customHeight="false" outlineLevel="0" collapsed="false">
      <c r="A2022" s="2"/>
      <c r="B2022" s="2"/>
      <c r="C2022" s="2"/>
      <c r="D2022" s="2"/>
      <c r="E2022" s="2"/>
      <c r="F2022" s="2"/>
      <c r="G2022" s="7"/>
      <c r="H2022" s="7"/>
      <c r="I2022" s="7"/>
      <c r="J2022" s="9"/>
      <c r="K2022" s="7"/>
      <c r="L2022" s="9"/>
      <c r="M2022" s="2"/>
    </row>
    <row r="2023" customFormat="false" ht="13.8" hidden="false" customHeight="false" outlineLevel="0" collapsed="false">
      <c r="A2023" s="2"/>
      <c r="B2023" s="2"/>
      <c r="C2023" s="2"/>
      <c r="D2023" s="2"/>
      <c r="E2023" s="2"/>
      <c r="F2023" s="2"/>
      <c r="G2023" s="7"/>
      <c r="H2023" s="7"/>
      <c r="I2023" s="7"/>
      <c r="J2023" s="9"/>
      <c r="K2023" s="7"/>
      <c r="L2023" s="9"/>
      <c r="M2023" s="2"/>
    </row>
    <row r="2024" customFormat="false" ht="13.8" hidden="false" customHeight="false" outlineLevel="0" collapsed="false">
      <c r="A2024" s="2"/>
      <c r="B2024" s="2"/>
      <c r="C2024" s="2"/>
      <c r="D2024" s="2"/>
      <c r="E2024" s="2"/>
      <c r="F2024" s="2"/>
      <c r="G2024" s="7"/>
      <c r="H2024" s="7"/>
      <c r="I2024" s="7"/>
      <c r="J2024" s="9"/>
      <c r="K2024" s="7"/>
      <c r="L2024" s="9"/>
      <c r="M2024" s="2"/>
    </row>
    <row r="2025" customFormat="false" ht="13.8" hidden="false" customHeight="false" outlineLevel="0" collapsed="false">
      <c r="A2025" s="2"/>
      <c r="B2025" s="2"/>
      <c r="C2025" s="2"/>
      <c r="D2025" s="2"/>
      <c r="E2025" s="2"/>
      <c r="F2025" s="2"/>
      <c r="G2025" s="7"/>
      <c r="H2025" s="7"/>
      <c r="I2025" s="7"/>
      <c r="J2025" s="9"/>
      <c r="K2025" s="7"/>
      <c r="L2025" s="9"/>
      <c r="M2025" s="2"/>
    </row>
    <row r="2026" customFormat="false" ht="13.8" hidden="false" customHeight="false" outlineLevel="0" collapsed="false">
      <c r="A2026" s="2"/>
      <c r="B2026" s="2"/>
      <c r="C2026" s="2"/>
      <c r="D2026" s="2"/>
      <c r="E2026" s="2"/>
      <c r="F2026" s="2"/>
      <c r="G2026" s="7"/>
      <c r="H2026" s="7"/>
      <c r="I2026" s="7"/>
      <c r="J2026" s="9"/>
      <c r="K2026" s="7"/>
      <c r="L2026" s="9"/>
      <c r="M2026" s="2"/>
    </row>
    <row r="2027" customFormat="false" ht="13.8" hidden="false" customHeight="false" outlineLevel="0" collapsed="false">
      <c r="A2027" s="2"/>
      <c r="B2027" s="2"/>
      <c r="C2027" s="2"/>
      <c r="D2027" s="2"/>
      <c r="E2027" s="2"/>
      <c r="F2027" s="2"/>
      <c r="G2027" s="7"/>
      <c r="H2027" s="7"/>
      <c r="I2027" s="7"/>
      <c r="J2027" s="9"/>
      <c r="K2027" s="7"/>
      <c r="L2027" s="9"/>
      <c r="M2027" s="2"/>
    </row>
    <row r="2028" customFormat="false" ht="13.8" hidden="false" customHeight="false" outlineLevel="0" collapsed="false">
      <c r="A2028" s="2"/>
      <c r="B2028" s="2"/>
      <c r="C2028" s="2"/>
      <c r="D2028" s="2"/>
      <c r="E2028" s="2"/>
      <c r="F2028" s="2"/>
      <c r="G2028" s="7"/>
      <c r="H2028" s="7"/>
      <c r="I2028" s="7"/>
      <c r="J2028" s="9"/>
      <c r="K2028" s="7"/>
      <c r="L2028" s="9"/>
      <c r="M2028" s="2"/>
    </row>
    <row r="2029" customFormat="false" ht="13.8" hidden="false" customHeight="false" outlineLevel="0" collapsed="false">
      <c r="A2029" s="2"/>
      <c r="B2029" s="2"/>
      <c r="C2029" s="2"/>
      <c r="D2029" s="2"/>
      <c r="E2029" s="2"/>
      <c r="F2029" s="2"/>
      <c r="G2029" s="7"/>
      <c r="H2029" s="7"/>
      <c r="I2029" s="7"/>
      <c r="J2029" s="9"/>
      <c r="K2029" s="7"/>
      <c r="L2029" s="9"/>
      <c r="M2029" s="2"/>
    </row>
    <row r="2030" customFormat="false" ht="13.8" hidden="false" customHeight="false" outlineLevel="0" collapsed="false">
      <c r="A2030" s="2"/>
      <c r="B2030" s="2"/>
      <c r="C2030" s="2"/>
      <c r="D2030" s="2"/>
      <c r="E2030" s="2"/>
      <c r="F2030" s="2"/>
      <c r="G2030" s="7"/>
      <c r="H2030" s="7"/>
      <c r="I2030" s="7"/>
      <c r="J2030" s="9"/>
      <c r="K2030" s="7"/>
      <c r="L2030" s="9"/>
      <c r="M2030" s="2"/>
    </row>
    <row r="2031" customFormat="false" ht="13.8" hidden="false" customHeight="false" outlineLevel="0" collapsed="false">
      <c r="A2031" s="2"/>
      <c r="B2031" s="2"/>
      <c r="C2031" s="2"/>
      <c r="D2031" s="2"/>
      <c r="E2031" s="2"/>
      <c r="F2031" s="2"/>
      <c r="G2031" s="7"/>
      <c r="H2031" s="7"/>
      <c r="I2031" s="7"/>
      <c r="J2031" s="9"/>
      <c r="K2031" s="7"/>
      <c r="L2031" s="9"/>
      <c r="M2031" s="2"/>
    </row>
    <row r="2032" customFormat="false" ht="13.8" hidden="false" customHeight="false" outlineLevel="0" collapsed="false">
      <c r="A2032" s="2"/>
      <c r="B2032" s="2"/>
      <c r="C2032" s="2"/>
      <c r="D2032" s="2"/>
      <c r="E2032" s="2"/>
      <c r="F2032" s="2"/>
      <c r="G2032" s="7"/>
      <c r="H2032" s="7"/>
      <c r="I2032" s="7"/>
      <c r="J2032" s="9"/>
      <c r="K2032" s="7"/>
      <c r="L2032" s="9"/>
      <c r="M2032" s="2"/>
    </row>
    <row r="2033" customFormat="false" ht="13.8" hidden="false" customHeight="false" outlineLevel="0" collapsed="false">
      <c r="A2033" s="2"/>
      <c r="B2033" s="2"/>
      <c r="C2033" s="2"/>
      <c r="D2033" s="2"/>
      <c r="E2033" s="2"/>
      <c r="F2033" s="2"/>
      <c r="G2033" s="7"/>
      <c r="H2033" s="7"/>
      <c r="I2033" s="7"/>
      <c r="J2033" s="9"/>
      <c r="K2033" s="7"/>
      <c r="L2033" s="9"/>
      <c r="M2033" s="2"/>
    </row>
    <row r="2034" customFormat="false" ht="13.8" hidden="false" customHeight="false" outlineLevel="0" collapsed="false">
      <c r="A2034" s="2"/>
      <c r="B2034" s="2"/>
      <c r="C2034" s="2"/>
      <c r="D2034" s="2"/>
      <c r="E2034" s="2"/>
      <c r="F2034" s="2"/>
      <c r="G2034" s="7"/>
      <c r="H2034" s="7"/>
      <c r="I2034" s="7"/>
      <c r="J2034" s="9"/>
      <c r="K2034" s="7"/>
      <c r="L2034" s="9"/>
      <c r="M2034" s="2"/>
    </row>
    <row r="2035" customFormat="false" ht="13.8" hidden="false" customHeight="false" outlineLevel="0" collapsed="false">
      <c r="A2035" s="2"/>
      <c r="B2035" s="2"/>
      <c r="C2035" s="2"/>
      <c r="D2035" s="2"/>
      <c r="E2035" s="2"/>
      <c r="F2035" s="2"/>
      <c r="G2035" s="7"/>
      <c r="H2035" s="7"/>
      <c r="I2035" s="7"/>
      <c r="J2035" s="9"/>
      <c r="K2035" s="7"/>
      <c r="L2035" s="9"/>
      <c r="M2035" s="2"/>
    </row>
    <row r="2036" customFormat="false" ht="13.8" hidden="false" customHeight="false" outlineLevel="0" collapsed="false">
      <c r="A2036" s="2"/>
      <c r="B2036" s="2"/>
      <c r="C2036" s="2"/>
      <c r="D2036" s="2"/>
      <c r="E2036" s="2"/>
      <c r="F2036" s="2"/>
      <c r="G2036" s="7"/>
      <c r="H2036" s="7"/>
      <c r="I2036" s="7"/>
      <c r="J2036" s="9"/>
      <c r="K2036" s="7"/>
      <c r="L2036" s="9"/>
      <c r="M2036" s="2"/>
    </row>
    <row r="2037" customFormat="false" ht="13.8" hidden="false" customHeight="false" outlineLevel="0" collapsed="false">
      <c r="A2037" s="2"/>
      <c r="B2037" s="2"/>
      <c r="C2037" s="2"/>
      <c r="D2037" s="2"/>
      <c r="E2037" s="2"/>
      <c r="F2037" s="2"/>
      <c r="G2037" s="7"/>
      <c r="H2037" s="7"/>
      <c r="I2037" s="7"/>
      <c r="J2037" s="9"/>
      <c r="K2037" s="7"/>
      <c r="L2037" s="9"/>
      <c r="M2037" s="2"/>
    </row>
    <row r="2038" customFormat="false" ht="13.8" hidden="false" customHeight="false" outlineLevel="0" collapsed="false">
      <c r="A2038" s="2"/>
      <c r="B2038" s="2"/>
      <c r="C2038" s="2"/>
      <c r="D2038" s="2"/>
      <c r="E2038" s="2"/>
      <c r="F2038" s="2"/>
      <c r="G2038" s="7"/>
      <c r="H2038" s="7"/>
      <c r="I2038" s="7"/>
      <c r="J2038" s="9"/>
      <c r="K2038" s="7"/>
      <c r="L2038" s="9"/>
      <c r="M2038" s="2"/>
    </row>
    <row r="2039" customFormat="false" ht="13.8" hidden="false" customHeight="false" outlineLevel="0" collapsed="false">
      <c r="A2039" s="2"/>
      <c r="B2039" s="2"/>
      <c r="C2039" s="2"/>
      <c r="D2039" s="2"/>
      <c r="E2039" s="2"/>
      <c r="F2039" s="2"/>
      <c r="G2039" s="7"/>
      <c r="H2039" s="7"/>
      <c r="I2039" s="7"/>
      <c r="J2039" s="9"/>
      <c r="K2039" s="7"/>
      <c r="L2039" s="9"/>
      <c r="M2039" s="2"/>
    </row>
    <row r="2040" customFormat="false" ht="13.8" hidden="false" customHeight="false" outlineLevel="0" collapsed="false">
      <c r="A2040" s="2"/>
      <c r="B2040" s="2"/>
      <c r="C2040" s="2"/>
      <c r="D2040" s="2"/>
      <c r="E2040" s="2"/>
      <c r="F2040" s="2"/>
      <c r="G2040" s="7"/>
      <c r="H2040" s="7"/>
      <c r="I2040" s="7"/>
      <c r="J2040" s="9"/>
      <c r="K2040" s="7"/>
      <c r="L2040" s="9"/>
      <c r="M2040" s="2"/>
    </row>
    <row r="2041" customFormat="false" ht="13.8" hidden="false" customHeight="false" outlineLevel="0" collapsed="false">
      <c r="A2041" s="2"/>
      <c r="B2041" s="2"/>
      <c r="C2041" s="2"/>
      <c r="D2041" s="2"/>
      <c r="E2041" s="2"/>
      <c r="F2041" s="2"/>
      <c r="G2041" s="7"/>
      <c r="H2041" s="7"/>
      <c r="I2041" s="7"/>
      <c r="J2041" s="9"/>
      <c r="K2041" s="7"/>
      <c r="L2041" s="9"/>
      <c r="M2041" s="2"/>
    </row>
    <row r="2042" customFormat="false" ht="13.8" hidden="false" customHeight="false" outlineLevel="0" collapsed="false">
      <c r="A2042" s="2"/>
      <c r="B2042" s="2"/>
      <c r="C2042" s="2"/>
      <c r="D2042" s="2"/>
      <c r="E2042" s="2"/>
      <c r="F2042" s="2"/>
      <c r="G2042" s="7"/>
      <c r="H2042" s="7"/>
      <c r="I2042" s="7"/>
      <c r="J2042" s="9"/>
      <c r="K2042" s="7"/>
      <c r="L2042" s="9"/>
      <c r="M2042" s="2"/>
    </row>
    <row r="2043" customFormat="false" ht="13.8" hidden="false" customHeight="false" outlineLevel="0" collapsed="false">
      <c r="A2043" s="2"/>
      <c r="B2043" s="2"/>
      <c r="C2043" s="2"/>
      <c r="D2043" s="2"/>
      <c r="E2043" s="2"/>
      <c r="F2043" s="2"/>
      <c r="G2043" s="7"/>
      <c r="H2043" s="7"/>
      <c r="I2043" s="7"/>
      <c r="J2043" s="9"/>
      <c r="K2043" s="7"/>
      <c r="L2043" s="9"/>
      <c r="M2043" s="2"/>
    </row>
    <row r="2044" customFormat="false" ht="13.8" hidden="false" customHeight="false" outlineLevel="0" collapsed="false">
      <c r="A2044" s="2"/>
      <c r="B2044" s="2"/>
      <c r="C2044" s="2"/>
      <c r="D2044" s="2"/>
      <c r="E2044" s="2"/>
      <c r="F2044" s="2"/>
      <c r="G2044" s="7"/>
      <c r="H2044" s="7"/>
      <c r="I2044" s="7"/>
      <c r="J2044" s="9"/>
      <c r="K2044" s="7"/>
      <c r="L2044" s="9"/>
      <c r="M2044" s="2"/>
    </row>
    <row r="2045" customFormat="false" ht="13.8" hidden="false" customHeight="false" outlineLevel="0" collapsed="false">
      <c r="A2045" s="2"/>
      <c r="B2045" s="2"/>
      <c r="C2045" s="2"/>
      <c r="D2045" s="2"/>
      <c r="E2045" s="2"/>
      <c r="F2045" s="2"/>
      <c r="G2045" s="7"/>
      <c r="H2045" s="7"/>
      <c r="I2045" s="7"/>
      <c r="J2045" s="9"/>
      <c r="K2045" s="7"/>
      <c r="L2045" s="9"/>
      <c r="M2045" s="2"/>
    </row>
    <row r="2046" customFormat="false" ht="13.8" hidden="false" customHeight="false" outlineLevel="0" collapsed="false">
      <c r="A2046" s="2"/>
      <c r="B2046" s="2"/>
      <c r="C2046" s="2"/>
      <c r="D2046" s="2"/>
      <c r="E2046" s="2"/>
      <c r="F2046" s="2"/>
      <c r="G2046" s="7"/>
      <c r="H2046" s="7"/>
      <c r="I2046" s="7"/>
      <c r="J2046" s="9"/>
      <c r="K2046" s="7"/>
      <c r="L2046" s="9"/>
      <c r="M2046" s="2"/>
    </row>
    <row r="2047" customFormat="false" ht="13.8" hidden="false" customHeight="false" outlineLevel="0" collapsed="false">
      <c r="A2047" s="2"/>
      <c r="B2047" s="2"/>
      <c r="C2047" s="2"/>
      <c r="D2047" s="2"/>
      <c r="E2047" s="2"/>
      <c r="F2047" s="2"/>
      <c r="G2047" s="7"/>
      <c r="H2047" s="7"/>
      <c r="I2047" s="7"/>
      <c r="J2047" s="9"/>
      <c r="K2047" s="7"/>
      <c r="L2047" s="9"/>
      <c r="M2047" s="2"/>
    </row>
    <row r="2048" customFormat="false" ht="13.8" hidden="false" customHeight="false" outlineLevel="0" collapsed="false">
      <c r="A2048" s="2"/>
      <c r="B2048" s="2"/>
      <c r="C2048" s="2"/>
      <c r="D2048" s="2"/>
      <c r="E2048" s="2"/>
      <c r="F2048" s="2"/>
      <c r="G2048" s="7"/>
      <c r="H2048" s="7"/>
      <c r="I2048" s="7"/>
      <c r="J2048" s="9"/>
      <c r="K2048" s="7"/>
      <c r="L2048" s="9"/>
      <c r="M2048" s="2"/>
    </row>
    <row r="2049" customFormat="false" ht="13.8" hidden="false" customHeight="false" outlineLevel="0" collapsed="false">
      <c r="A2049" s="2"/>
      <c r="B2049" s="2"/>
      <c r="C2049" s="2"/>
      <c r="D2049" s="2"/>
      <c r="E2049" s="2"/>
      <c r="F2049" s="2"/>
      <c r="G2049" s="7"/>
      <c r="H2049" s="7"/>
      <c r="I2049" s="7"/>
      <c r="J2049" s="9"/>
      <c r="K2049" s="7"/>
      <c r="L2049" s="9"/>
      <c r="M2049" s="2"/>
    </row>
    <row r="2050" customFormat="false" ht="13.8" hidden="false" customHeight="false" outlineLevel="0" collapsed="false">
      <c r="A2050" s="2"/>
      <c r="B2050" s="2"/>
      <c r="C2050" s="2"/>
      <c r="D2050" s="2"/>
      <c r="E2050" s="2"/>
      <c r="F2050" s="2"/>
      <c r="G2050" s="7"/>
      <c r="H2050" s="7"/>
      <c r="I2050" s="7"/>
      <c r="J2050" s="9"/>
      <c r="K2050" s="7"/>
      <c r="L2050" s="9"/>
      <c r="M2050" s="2"/>
    </row>
    <row r="2051" customFormat="false" ht="13.8" hidden="false" customHeight="false" outlineLevel="0" collapsed="false">
      <c r="A2051" s="2"/>
      <c r="B2051" s="2"/>
      <c r="C2051" s="2"/>
      <c r="D2051" s="2"/>
      <c r="E2051" s="2"/>
      <c r="F2051" s="2"/>
      <c r="G2051" s="7"/>
      <c r="H2051" s="7"/>
      <c r="I2051" s="7"/>
      <c r="J2051" s="9"/>
      <c r="K2051" s="7"/>
      <c r="L2051" s="9"/>
      <c r="M2051" s="2"/>
    </row>
    <row r="2052" customFormat="false" ht="13.8" hidden="false" customHeight="false" outlineLevel="0" collapsed="false">
      <c r="A2052" s="2"/>
      <c r="B2052" s="2"/>
      <c r="C2052" s="2"/>
      <c r="D2052" s="2"/>
      <c r="E2052" s="2"/>
      <c r="F2052" s="2"/>
      <c r="G2052" s="7"/>
      <c r="H2052" s="7"/>
      <c r="I2052" s="7"/>
      <c r="J2052" s="9"/>
      <c r="K2052" s="7"/>
      <c r="L2052" s="9"/>
      <c r="M2052" s="2"/>
    </row>
    <row r="2053" customFormat="false" ht="13.8" hidden="false" customHeight="false" outlineLevel="0" collapsed="false">
      <c r="A2053" s="2"/>
      <c r="B2053" s="2"/>
      <c r="C2053" s="2"/>
      <c r="D2053" s="2"/>
      <c r="E2053" s="2"/>
      <c r="F2053" s="2"/>
      <c r="G2053" s="7"/>
      <c r="H2053" s="7"/>
      <c r="I2053" s="7"/>
      <c r="J2053" s="9"/>
      <c r="K2053" s="7"/>
      <c r="L2053" s="9"/>
      <c r="M2053" s="2"/>
    </row>
    <row r="2054" customFormat="false" ht="13.8" hidden="false" customHeight="false" outlineLevel="0" collapsed="false">
      <c r="A2054" s="2"/>
      <c r="B2054" s="2"/>
      <c r="C2054" s="2"/>
      <c r="D2054" s="2"/>
      <c r="E2054" s="2"/>
      <c r="F2054" s="2"/>
      <c r="G2054" s="7"/>
      <c r="H2054" s="7"/>
      <c r="I2054" s="7"/>
      <c r="J2054" s="9"/>
      <c r="K2054" s="7"/>
      <c r="L2054" s="9"/>
      <c r="M2054" s="2"/>
    </row>
    <row r="2055" customFormat="false" ht="13.8" hidden="false" customHeight="false" outlineLevel="0" collapsed="false">
      <c r="A2055" s="2"/>
      <c r="B2055" s="2"/>
      <c r="C2055" s="2"/>
      <c r="D2055" s="2"/>
      <c r="E2055" s="2"/>
      <c r="F2055" s="2"/>
      <c r="G2055" s="7"/>
      <c r="H2055" s="7"/>
      <c r="I2055" s="7"/>
      <c r="J2055" s="9"/>
      <c r="K2055" s="7"/>
      <c r="L2055" s="9"/>
      <c r="M2055" s="2"/>
    </row>
    <row r="2056" customFormat="false" ht="13.8" hidden="false" customHeight="false" outlineLevel="0" collapsed="false">
      <c r="A2056" s="2"/>
      <c r="B2056" s="2"/>
      <c r="C2056" s="2"/>
      <c r="D2056" s="2"/>
      <c r="E2056" s="2"/>
      <c r="F2056" s="2"/>
      <c r="G2056" s="7"/>
      <c r="H2056" s="7"/>
      <c r="I2056" s="7"/>
      <c r="J2056" s="9"/>
      <c r="K2056" s="7"/>
      <c r="L2056" s="9"/>
      <c r="M2056" s="2"/>
    </row>
    <row r="2057" customFormat="false" ht="13.8" hidden="false" customHeight="false" outlineLevel="0" collapsed="false">
      <c r="A2057" s="2"/>
      <c r="B2057" s="2"/>
      <c r="C2057" s="2"/>
      <c r="D2057" s="2"/>
      <c r="E2057" s="2"/>
      <c r="F2057" s="2"/>
      <c r="G2057" s="7"/>
      <c r="H2057" s="7"/>
      <c r="I2057" s="7"/>
      <c r="J2057" s="9"/>
      <c r="K2057" s="7"/>
      <c r="L2057" s="9"/>
      <c r="M2057" s="2"/>
    </row>
    <row r="2058" customFormat="false" ht="13.8" hidden="false" customHeight="false" outlineLevel="0" collapsed="false">
      <c r="A2058" s="2"/>
      <c r="B2058" s="2"/>
      <c r="C2058" s="2"/>
      <c r="D2058" s="2"/>
      <c r="E2058" s="2"/>
      <c r="F2058" s="2"/>
      <c r="G2058" s="7"/>
      <c r="H2058" s="7"/>
      <c r="I2058" s="7"/>
      <c r="J2058" s="9"/>
      <c r="K2058" s="7"/>
      <c r="L2058" s="9"/>
      <c r="M2058" s="2"/>
    </row>
    <row r="2059" customFormat="false" ht="13.8" hidden="false" customHeight="false" outlineLevel="0" collapsed="false">
      <c r="A2059" s="2"/>
      <c r="B2059" s="2"/>
      <c r="C2059" s="2"/>
      <c r="D2059" s="2"/>
      <c r="E2059" s="2"/>
      <c r="F2059" s="2"/>
      <c r="G2059" s="7"/>
      <c r="H2059" s="7"/>
      <c r="I2059" s="7"/>
      <c r="J2059" s="9"/>
      <c r="K2059" s="7"/>
      <c r="L2059" s="9"/>
      <c r="M2059" s="2"/>
    </row>
    <row r="2060" customFormat="false" ht="13.8" hidden="false" customHeight="false" outlineLevel="0" collapsed="false">
      <c r="A2060" s="2"/>
      <c r="B2060" s="2"/>
      <c r="C2060" s="2"/>
      <c r="D2060" s="2"/>
      <c r="E2060" s="2"/>
      <c r="F2060" s="2"/>
      <c r="G2060" s="7"/>
      <c r="H2060" s="7"/>
      <c r="I2060" s="7"/>
      <c r="J2060" s="9"/>
      <c r="K2060" s="7"/>
      <c r="L2060" s="9"/>
      <c r="M2060" s="2"/>
    </row>
    <row r="2061" customFormat="false" ht="13.8" hidden="false" customHeight="false" outlineLevel="0" collapsed="false">
      <c r="A2061" s="2"/>
      <c r="B2061" s="2"/>
      <c r="C2061" s="2"/>
      <c r="D2061" s="2"/>
      <c r="E2061" s="2"/>
      <c r="F2061" s="2"/>
      <c r="G2061" s="7"/>
      <c r="H2061" s="7"/>
      <c r="I2061" s="7"/>
      <c r="J2061" s="9"/>
      <c r="K2061" s="7"/>
      <c r="L2061" s="9"/>
      <c r="M2061" s="2"/>
    </row>
    <row r="2062" customFormat="false" ht="13.8" hidden="false" customHeight="false" outlineLevel="0" collapsed="false">
      <c r="A2062" s="2"/>
      <c r="B2062" s="2"/>
      <c r="C2062" s="2"/>
      <c r="D2062" s="2"/>
      <c r="E2062" s="2"/>
      <c r="F2062" s="2"/>
      <c r="G2062" s="7"/>
      <c r="H2062" s="7"/>
      <c r="I2062" s="7"/>
      <c r="J2062" s="9"/>
      <c r="K2062" s="7"/>
      <c r="L2062" s="9"/>
      <c r="M2062" s="2"/>
    </row>
    <row r="2063" customFormat="false" ht="13.8" hidden="false" customHeight="false" outlineLevel="0" collapsed="false">
      <c r="A2063" s="2"/>
      <c r="B2063" s="2"/>
      <c r="C2063" s="2"/>
      <c r="D2063" s="2"/>
      <c r="E2063" s="2"/>
      <c r="F2063" s="2"/>
      <c r="G2063" s="7"/>
      <c r="H2063" s="7"/>
      <c r="I2063" s="7"/>
      <c r="J2063" s="9"/>
      <c r="K2063" s="7"/>
      <c r="L2063" s="9"/>
      <c r="M2063" s="2"/>
    </row>
    <row r="2064" customFormat="false" ht="13.8" hidden="false" customHeight="false" outlineLevel="0" collapsed="false">
      <c r="A2064" s="2"/>
      <c r="B2064" s="2"/>
      <c r="C2064" s="2"/>
      <c r="D2064" s="2"/>
      <c r="E2064" s="2"/>
      <c r="F2064" s="2"/>
      <c r="G2064" s="7"/>
      <c r="H2064" s="7"/>
      <c r="I2064" s="7"/>
      <c r="J2064" s="9"/>
      <c r="K2064" s="7"/>
      <c r="L2064" s="9"/>
      <c r="M2064" s="2"/>
    </row>
    <row r="2065" customFormat="false" ht="13.8" hidden="false" customHeight="false" outlineLevel="0" collapsed="false">
      <c r="A2065" s="2"/>
      <c r="B2065" s="2"/>
      <c r="C2065" s="2"/>
      <c r="D2065" s="2"/>
      <c r="E2065" s="2"/>
      <c r="F2065" s="2"/>
      <c r="G2065" s="7"/>
      <c r="H2065" s="7"/>
      <c r="I2065" s="7"/>
      <c r="J2065" s="9"/>
      <c r="K2065" s="7"/>
      <c r="L2065" s="9"/>
      <c r="M2065" s="2"/>
    </row>
    <row r="2066" customFormat="false" ht="13.8" hidden="false" customHeight="false" outlineLevel="0" collapsed="false">
      <c r="A2066" s="2"/>
      <c r="B2066" s="2"/>
      <c r="C2066" s="2"/>
      <c r="D2066" s="2"/>
      <c r="E2066" s="2"/>
      <c r="F2066" s="2"/>
      <c r="G2066" s="7"/>
      <c r="H2066" s="7"/>
      <c r="I2066" s="7"/>
      <c r="J2066" s="9"/>
      <c r="K2066" s="7"/>
      <c r="L2066" s="9"/>
      <c r="M2066" s="2"/>
    </row>
    <row r="2067" customFormat="false" ht="13.8" hidden="false" customHeight="false" outlineLevel="0" collapsed="false">
      <c r="A2067" s="2"/>
      <c r="B2067" s="2"/>
      <c r="C2067" s="2"/>
      <c r="D2067" s="2"/>
      <c r="E2067" s="2"/>
      <c r="F2067" s="2"/>
      <c r="G2067" s="7"/>
      <c r="H2067" s="7"/>
      <c r="I2067" s="7"/>
      <c r="J2067" s="9"/>
      <c r="K2067" s="7"/>
      <c r="L2067" s="9"/>
      <c r="M2067" s="2"/>
    </row>
    <row r="2068" customFormat="false" ht="13.8" hidden="false" customHeight="false" outlineLevel="0" collapsed="false">
      <c r="A2068" s="2"/>
      <c r="B2068" s="2"/>
      <c r="C2068" s="2"/>
      <c r="D2068" s="2"/>
      <c r="E2068" s="2"/>
      <c r="F2068" s="2"/>
      <c r="G2068" s="7"/>
      <c r="H2068" s="7"/>
      <c r="I2068" s="7"/>
      <c r="J2068" s="9"/>
      <c r="K2068" s="7"/>
      <c r="L2068" s="9"/>
      <c r="M2068" s="2"/>
    </row>
    <row r="2069" customFormat="false" ht="13.8" hidden="false" customHeight="false" outlineLevel="0" collapsed="false">
      <c r="A2069" s="2"/>
      <c r="B2069" s="2"/>
      <c r="C2069" s="2"/>
      <c r="D2069" s="2"/>
      <c r="E2069" s="2"/>
      <c r="F2069" s="2"/>
      <c r="G2069" s="7"/>
      <c r="H2069" s="7"/>
      <c r="I2069" s="7"/>
      <c r="J2069" s="9"/>
      <c r="K2069" s="7"/>
      <c r="L2069" s="9"/>
      <c r="M2069" s="2"/>
    </row>
    <row r="2070" customFormat="false" ht="13.8" hidden="false" customHeight="false" outlineLevel="0" collapsed="false">
      <c r="A2070" s="2"/>
      <c r="B2070" s="2"/>
      <c r="C2070" s="2"/>
      <c r="D2070" s="2"/>
      <c r="E2070" s="2"/>
      <c r="F2070" s="2"/>
      <c r="G2070" s="7"/>
      <c r="H2070" s="7"/>
      <c r="I2070" s="7"/>
      <c r="J2070" s="9"/>
      <c r="K2070" s="7"/>
      <c r="L2070" s="9"/>
      <c r="M2070" s="2"/>
    </row>
    <row r="2071" customFormat="false" ht="13.8" hidden="false" customHeight="false" outlineLevel="0" collapsed="false">
      <c r="A2071" s="2"/>
      <c r="B2071" s="2"/>
      <c r="C2071" s="2"/>
      <c r="D2071" s="2"/>
      <c r="E2071" s="2"/>
      <c r="F2071" s="2"/>
      <c r="G2071" s="7"/>
      <c r="H2071" s="7"/>
      <c r="I2071" s="7"/>
      <c r="J2071" s="9"/>
      <c r="K2071" s="7"/>
      <c r="L2071" s="9"/>
      <c r="M2071" s="2"/>
    </row>
    <row r="2072" customFormat="false" ht="13.8" hidden="false" customHeight="false" outlineLevel="0" collapsed="false">
      <c r="A2072" s="2"/>
      <c r="B2072" s="2"/>
      <c r="C2072" s="2"/>
      <c r="D2072" s="2"/>
      <c r="E2072" s="2"/>
      <c r="F2072" s="2"/>
      <c r="G2072" s="7"/>
      <c r="H2072" s="7"/>
      <c r="I2072" s="7"/>
      <c r="J2072" s="9"/>
      <c r="K2072" s="7"/>
      <c r="L2072" s="9"/>
      <c r="M2072" s="2"/>
    </row>
    <row r="2073" customFormat="false" ht="13.8" hidden="false" customHeight="false" outlineLevel="0" collapsed="false">
      <c r="A2073" s="2"/>
      <c r="B2073" s="2"/>
      <c r="C2073" s="2"/>
      <c r="D2073" s="2"/>
      <c r="E2073" s="2"/>
      <c r="F2073" s="2"/>
      <c r="G2073" s="7"/>
      <c r="H2073" s="7"/>
      <c r="I2073" s="7"/>
      <c r="J2073" s="9"/>
      <c r="K2073" s="7"/>
      <c r="L2073" s="9"/>
      <c r="M2073" s="2"/>
    </row>
    <row r="2074" customFormat="false" ht="13.8" hidden="false" customHeight="false" outlineLevel="0" collapsed="false">
      <c r="A2074" s="2"/>
      <c r="B2074" s="2"/>
      <c r="C2074" s="2"/>
      <c r="D2074" s="2"/>
      <c r="E2074" s="2"/>
      <c r="F2074" s="2"/>
      <c r="G2074" s="7"/>
      <c r="H2074" s="7"/>
      <c r="I2074" s="7"/>
      <c r="J2074" s="9"/>
      <c r="K2074" s="7"/>
      <c r="L2074" s="9"/>
      <c r="M2074" s="2"/>
    </row>
    <row r="2075" customFormat="false" ht="13.8" hidden="false" customHeight="false" outlineLevel="0" collapsed="false">
      <c r="A2075" s="2"/>
      <c r="B2075" s="2"/>
      <c r="C2075" s="2"/>
      <c r="D2075" s="2"/>
      <c r="E2075" s="2"/>
      <c r="F2075" s="2"/>
      <c r="G2075" s="7"/>
      <c r="H2075" s="7"/>
      <c r="I2075" s="7"/>
      <c r="J2075" s="9"/>
      <c r="K2075" s="7"/>
      <c r="L2075" s="9"/>
      <c r="M2075" s="2"/>
    </row>
    <row r="2076" customFormat="false" ht="13.8" hidden="false" customHeight="false" outlineLevel="0" collapsed="false">
      <c r="A2076" s="2"/>
      <c r="B2076" s="2"/>
      <c r="C2076" s="2"/>
      <c r="D2076" s="2"/>
      <c r="E2076" s="2"/>
      <c r="F2076" s="2"/>
      <c r="G2076" s="7"/>
      <c r="H2076" s="7"/>
      <c r="I2076" s="7"/>
      <c r="J2076" s="9"/>
      <c r="K2076" s="7"/>
      <c r="L2076" s="9"/>
      <c r="M2076" s="2"/>
    </row>
    <row r="2077" customFormat="false" ht="13.8" hidden="false" customHeight="false" outlineLevel="0" collapsed="false">
      <c r="A2077" s="2"/>
      <c r="B2077" s="2"/>
      <c r="C2077" s="2"/>
      <c r="D2077" s="2"/>
      <c r="E2077" s="2"/>
      <c r="F2077" s="2"/>
      <c r="G2077" s="7"/>
      <c r="H2077" s="7"/>
      <c r="I2077" s="7"/>
      <c r="J2077" s="9"/>
      <c r="K2077" s="7"/>
      <c r="L2077" s="9"/>
      <c r="M2077" s="2"/>
    </row>
    <row r="2078" customFormat="false" ht="13.8" hidden="false" customHeight="false" outlineLevel="0" collapsed="false">
      <c r="A2078" s="2"/>
      <c r="B2078" s="2"/>
      <c r="C2078" s="2"/>
      <c r="D2078" s="2"/>
      <c r="E2078" s="2"/>
      <c r="F2078" s="2"/>
      <c r="G2078" s="7"/>
      <c r="H2078" s="7"/>
      <c r="I2078" s="7"/>
      <c r="J2078" s="9"/>
      <c r="K2078" s="7"/>
      <c r="L2078" s="9"/>
      <c r="M2078" s="2"/>
    </row>
    <row r="2079" customFormat="false" ht="13.8" hidden="false" customHeight="false" outlineLevel="0" collapsed="false">
      <c r="A2079" s="2"/>
      <c r="B2079" s="2"/>
      <c r="C2079" s="2"/>
      <c r="D2079" s="2"/>
      <c r="E2079" s="2"/>
      <c r="F2079" s="2"/>
      <c r="G2079" s="7"/>
      <c r="H2079" s="7"/>
      <c r="I2079" s="7"/>
      <c r="J2079" s="9"/>
      <c r="K2079" s="7"/>
      <c r="L2079" s="9"/>
      <c r="M2079" s="2"/>
    </row>
    <row r="2080" customFormat="false" ht="13.8" hidden="false" customHeight="false" outlineLevel="0" collapsed="false">
      <c r="A2080" s="2"/>
      <c r="B2080" s="2"/>
      <c r="C2080" s="2"/>
      <c r="D2080" s="2"/>
      <c r="E2080" s="2"/>
      <c r="F2080" s="2"/>
      <c r="G2080" s="7"/>
      <c r="H2080" s="7"/>
      <c r="I2080" s="7"/>
      <c r="J2080" s="9"/>
      <c r="K2080" s="7"/>
      <c r="L2080" s="9"/>
      <c r="M2080" s="2"/>
    </row>
    <row r="2081" customFormat="false" ht="13.8" hidden="false" customHeight="false" outlineLevel="0" collapsed="false">
      <c r="A2081" s="2"/>
      <c r="B2081" s="2"/>
      <c r="C2081" s="2"/>
      <c r="D2081" s="2"/>
      <c r="E2081" s="2"/>
      <c r="F2081" s="2"/>
      <c r="G2081" s="7"/>
      <c r="H2081" s="7"/>
      <c r="I2081" s="7"/>
      <c r="J2081" s="9"/>
      <c r="K2081" s="7"/>
      <c r="L2081" s="9"/>
      <c r="M2081" s="2"/>
    </row>
    <row r="2082" customFormat="false" ht="13.8" hidden="false" customHeight="false" outlineLevel="0" collapsed="false">
      <c r="A2082" s="2"/>
      <c r="B2082" s="2"/>
      <c r="C2082" s="2"/>
      <c r="D2082" s="2"/>
      <c r="E2082" s="2"/>
      <c r="F2082" s="2"/>
      <c r="G2082" s="7"/>
      <c r="H2082" s="7"/>
      <c r="I2082" s="7"/>
      <c r="J2082" s="9"/>
      <c r="K2082" s="7"/>
      <c r="L2082" s="9"/>
      <c r="M2082" s="2"/>
    </row>
    <row r="2083" customFormat="false" ht="13.8" hidden="false" customHeight="false" outlineLevel="0" collapsed="false">
      <c r="A2083" s="2"/>
      <c r="B2083" s="2"/>
      <c r="C2083" s="2"/>
      <c r="D2083" s="2"/>
      <c r="E2083" s="2"/>
      <c r="F2083" s="2"/>
      <c r="G2083" s="7"/>
      <c r="H2083" s="7"/>
      <c r="I2083" s="7"/>
      <c r="J2083" s="9"/>
      <c r="K2083" s="7"/>
      <c r="L2083" s="9"/>
      <c r="M2083" s="2"/>
    </row>
    <row r="2084" customFormat="false" ht="13.8" hidden="false" customHeight="false" outlineLevel="0" collapsed="false">
      <c r="A2084" s="2"/>
      <c r="B2084" s="2"/>
      <c r="C2084" s="2"/>
      <c r="D2084" s="2"/>
      <c r="E2084" s="2"/>
      <c r="F2084" s="2"/>
      <c r="G2084" s="7"/>
      <c r="H2084" s="7"/>
      <c r="I2084" s="7"/>
      <c r="J2084" s="9"/>
      <c r="K2084" s="7"/>
      <c r="L2084" s="9"/>
      <c r="M2084" s="2"/>
    </row>
    <row r="2085" customFormat="false" ht="13.8" hidden="false" customHeight="false" outlineLevel="0" collapsed="false">
      <c r="A2085" s="2"/>
      <c r="B2085" s="2"/>
      <c r="C2085" s="2"/>
      <c r="D2085" s="2"/>
      <c r="E2085" s="2"/>
      <c r="F2085" s="2"/>
      <c r="G2085" s="7"/>
      <c r="H2085" s="7"/>
      <c r="I2085" s="7"/>
      <c r="J2085" s="9"/>
      <c r="K2085" s="7"/>
      <c r="L2085" s="9"/>
      <c r="M2085" s="2"/>
    </row>
    <row r="2086" customFormat="false" ht="13.8" hidden="false" customHeight="false" outlineLevel="0" collapsed="false">
      <c r="A2086" s="2"/>
      <c r="B2086" s="2"/>
      <c r="C2086" s="2"/>
      <c r="D2086" s="2"/>
      <c r="E2086" s="2"/>
      <c r="F2086" s="2"/>
      <c r="G2086" s="7"/>
      <c r="H2086" s="7"/>
      <c r="I2086" s="7"/>
      <c r="J2086" s="9"/>
      <c r="K2086" s="7"/>
      <c r="L2086" s="9"/>
      <c r="M2086" s="2"/>
    </row>
    <row r="2087" customFormat="false" ht="13.8" hidden="false" customHeight="false" outlineLevel="0" collapsed="false">
      <c r="A2087" s="2"/>
      <c r="B2087" s="2"/>
      <c r="C2087" s="2"/>
      <c r="D2087" s="2"/>
      <c r="E2087" s="2"/>
      <c r="F2087" s="2"/>
      <c r="G2087" s="7"/>
      <c r="H2087" s="7"/>
      <c r="I2087" s="7"/>
      <c r="J2087" s="9"/>
      <c r="K2087" s="7"/>
      <c r="L2087" s="9"/>
      <c r="M2087" s="2"/>
    </row>
    <row r="2088" customFormat="false" ht="13.8" hidden="false" customHeight="false" outlineLevel="0" collapsed="false">
      <c r="A2088" s="2"/>
      <c r="B2088" s="2"/>
      <c r="C2088" s="2"/>
      <c r="D2088" s="2"/>
      <c r="E2088" s="2"/>
      <c r="F2088" s="2"/>
      <c r="G2088" s="7"/>
      <c r="H2088" s="7"/>
      <c r="I2088" s="7"/>
      <c r="J2088" s="9"/>
      <c r="K2088" s="7"/>
      <c r="L2088" s="9"/>
      <c r="M2088" s="2"/>
    </row>
    <row r="2089" customFormat="false" ht="13.8" hidden="false" customHeight="false" outlineLevel="0" collapsed="false">
      <c r="A2089" s="2"/>
      <c r="B2089" s="2"/>
      <c r="C2089" s="2"/>
      <c r="D2089" s="2"/>
      <c r="E2089" s="2"/>
      <c r="F2089" s="2"/>
      <c r="G2089" s="7"/>
      <c r="H2089" s="7"/>
      <c r="I2089" s="7"/>
      <c r="J2089" s="9"/>
      <c r="K2089" s="7"/>
      <c r="L2089" s="9"/>
      <c r="M2089" s="2"/>
    </row>
    <row r="2090" customFormat="false" ht="13.8" hidden="false" customHeight="false" outlineLevel="0" collapsed="false">
      <c r="A2090" s="2"/>
      <c r="B2090" s="2"/>
      <c r="C2090" s="2"/>
      <c r="D2090" s="2"/>
      <c r="E2090" s="2"/>
      <c r="F2090" s="2"/>
      <c r="G2090" s="7"/>
      <c r="H2090" s="7"/>
      <c r="I2090" s="7"/>
      <c r="J2090" s="9"/>
      <c r="K2090" s="7"/>
      <c r="L2090" s="9"/>
      <c r="M2090" s="2"/>
    </row>
    <row r="2091" customFormat="false" ht="13.8" hidden="false" customHeight="false" outlineLevel="0" collapsed="false">
      <c r="A2091" s="2"/>
      <c r="B2091" s="2"/>
      <c r="C2091" s="2"/>
      <c r="D2091" s="2"/>
      <c r="E2091" s="2"/>
      <c r="F2091" s="2"/>
      <c r="G2091" s="7"/>
      <c r="H2091" s="7"/>
      <c r="I2091" s="7"/>
      <c r="J2091" s="9"/>
      <c r="K2091" s="7"/>
      <c r="L2091" s="9"/>
      <c r="M2091" s="2"/>
    </row>
    <row r="2092" customFormat="false" ht="13.8" hidden="false" customHeight="false" outlineLevel="0" collapsed="false">
      <c r="A2092" s="2"/>
      <c r="B2092" s="2"/>
      <c r="C2092" s="2"/>
      <c r="D2092" s="2"/>
      <c r="E2092" s="2"/>
      <c r="F2092" s="2"/>
      <c r="G2092" s="7"/>
      <c r="H2092" s="7"/>
      <c r="I2092" s="7"/>
      <c r="J2092" s="9"/>
      <c r="K2092" s="7"/>
      <c r="L2092" s="9"/>
      <c r="M2092" s="2"/>
    </row>
    <row r="2093" customFormat="false" ht="13.8" hidden="false" customHeight="false" outlineLevel="0" collapsed="false">
      <c r="A2093" s="2"/>
      <c r="B2093" s="2"/>
      <c r="C2093" s="2"/>
      <c r="D2093" s="2"/>
      <c r="E2093" s="2"/>
      <c r="F2093" s="2"/>
      <c r="G2093" s="7"/>
      <c r="H2093" s="7"/>
      <c r="I2093" s="7"/>
      <c r="J2093" s="9"/>
      <c r="K2093" s="7"/>
      <c r="L2093" s="9"/>
      <c r="M2093" s="2"/>
    </row>
    <row r="2094" customFormat="false" ht="13.8" hidden="false" customHeight="false" outlineLevel="0" collapsed="false">
      <c r="A2094" s="2"/>
      <c r="B2094" s="2"/>
      <c r="C2094" s="2"/>
      <c r="D2094" s="2"/>
      <c r="E2094" s="2"/>
      <c r="F2094" s="2"/>
      <c r="G2094" s="7"/>
      <c r="H2094" s="7"/>
      <c r="I2094" s="7"/>
      <c r="J2094" s="9"/>
      <c r="K2094" s="7"/>
      <c r="L2094" s="9"/>
      <c r="M2094" s="2"/>
    </row>
    <row r="2095" customFormat="false" ht="13.8" hidden="false" customHeight="false" outlineLevel="0" collapsed="false">
      <c r="A2095" s="2"/>
      <c r="B2095" s="2"/>
      <c r="C2095" s="2"/>
      <c r="D2095" s="2"/>
      <c r="E2095" s="2"/>
      <c r="F2095" s="2"/>
      <c r="G2095" s="7"/>
      <c r="H2095" s="7"/>
      <c r="I2095" s="7"/>
      <c r="J2095" s="9"/>
      <c r="K2095" s="7"/>
      <c r="L2095" s="9"/>
      <c r="M2095" s="2"/>
    </row>
    <row r="2096" customFormat="false" ht="13.8" hidden="false" customHeight="false" outlineLevel="0" collapsed="false">
      <c r="A2096" s="2"/>
      <c r="B2096" s="2"/>
      <c r="C2096" s="2"/>
      <c r="D2096" s="2"/>
      <c r="E2096" s="2"/>
      <c r="F2096" s="2"/>
      <c r="G2096" s="7"/>
      <c r="H2096" s="7"/>
      <c r="I2096" s="7"/>
      <c r="J2096" s="9"/>
      <c r="K2096" s="7"/>
      <c r="L2096" s="9"/>
      <c r="M2096" s="2"/>
    </row>
    <row r="2097" customFormat="false" ht="13.8" hidden="false" customHeight="false" outlineLevel="0" collapsed="false">
      <c r="A2097" s="2"/>
      <c r="B2097" s="2"/>
      <c r="C2097" s="2"/>
      <c r="D2097" s="2"/>
      <c r="E2097" s="2"/>
      <c r="F2097" s="2"/>
      <c r="G2097" s="7"/>
      <c r="H2097" s="7"/>
      <c r="I2097" s="7"/>
      <c r="J2097" s="9"/>
      <c r="K2097" s="7"/>
      <c r="L2097" s="9"/>
      <c r="M2097" s="2"/>
    </row>
    <row r="2098" customFormat="false" ht="13.8" hidden="false" customHeight="false" outlineLevel="0" collapsed="false">
      <c r="A2098" s="2"/>
      <c r="B2098" s="2"/>
      <c r="C2098" s="2"/>
      <c r="D2098" s="2"/>
      <c r="E2098" s="2"/>
      <c r="F2098" s="2"/>
      <c r="G2098" s="7"/>
      <c r="H2098" s="7"/>
      <c r="I2098" s="7"/>
      <c r="J2098" s="9"/>
      <c r="K2098" s="7"/>
      <c r="L2098" s="9"/>
      <c r="M2098" s="2"/>
    </row>
    <row r="2099" customFormat="false" ht="13.8" hidden="false" customHeight="false" outlineLevel="0" collapsed="false">
      <c r="A2099" s="2"/>
      <c r="B2099" s="2"/>
      <c r="C2099" s="2"/>
      <c r="D2099" s="2"/>
      <c r="E2099" s="2"/>
      <c r="F2099" s="2"/>
      <c r="G2099" s="7"/>
      <c r="H2099" s="7"/>
      <c r="I2099" s="7"/>
      <c r="J2099" s="9"/>
      <c r="K2099" s="7"/>
      <c r="L2099" s="9"/>
      <c r="M2099" s="2"/>
    </row>
    <row r="2100" customFormat="false" ht="13.8" hidden="false" customHeight="false" outlineLevel="0" collapsed="false">
      <c r="A2100" s="2"/>
      <c r="B2100" s="2"/>
      <c r="C2100" s="2"/>
      <c r="D2100" s="2"/>
      <c r="E2100" s="2"/>
      <c r="F2100" s="2"/>
      <c r="G2100" s="7"/>
      <c r="H2100" s="7"/>
      <c r="I2100" s="7"/>
      <c r="J2100" s="9"/>
      <c r="K2100" s="7"/>
      <c r="L2100" s="9"/>
      <c r="M2100" s="2"/>
    </row>
    <row r="2101" customFormat="false" ht="13.8" hidden="false" customHeight="false" outlineLevel="0" collapsed="false">
      <c r="A2101" s="2"/>
      <c r="B2101" s="2"/>
      <c r="C2101" s="2"/>
      <c r="D2101" s="2"/>
      <c r="E2101" s="2"/>
      <c r="F2101" s="2"/>
      <c r="G2101" s="7"/>
      <c r="H2101" s="7"/>
      <c r="I2101" s="7"/>
      <c r="J2101" s="9"/>
      <c r="K2101" s="7"/>
      <c r="L2101" s="9"/>
      <c r="M2101" s="2"/>
    </row>
    <row r="2102" customFormat="false" ht="13.8" hidden="false" customHeight="false" outlineLevel="0" collapsed="false">
      <c r="A2102" s="2"/>
      <c r="B2102" s="2"/>
      <c r="C2102" s="2"/>
      <c r="D2102" s="2"/>
      <c r="E2102" s="2"/>
      <c r="F2102" s="2"/>
      <c r="G2102" s="7"/>
      <c r="H2102" s="7"/>
      <c r="I2102" s="7"/>
      <c r="J2102" s="9"/>
      <c r="K2102" s="7"/>
      <c r="L2102" s="9"/>
      <c r="M2102" s="2"/>
    </row>
    <row r="2103" customFormat="false" ht="13.8" hidden="false" customHeight="false" outlineLevel="0" collapsed="false">
      <c r="A2103" s="2"/>
      <c r="B2103" s="2"/>
      <c r="C2103" s="2"/>
      <c r="D2103" s="2"/>
      <c r="E2103" s="2"/>
      <c r="F2103" s="2"/>
      <c r="G2103" s="7"/>
      <c r="H2103" s="7"/>
      <c r="I2103" s="7"/>
      <c r="J2103" s="9"/>
      <c r="K2103" s="7"/>
      <c r="L2103" s="9"/>
      <c r="M2103" s="2"/>
    </row>
    <row r="2104" customFormat="false" ht="13.8" hidden="false" customHeight="false" outlineLevel="0" collapsed="false">
      <c r="A2104" s="2"/>
      <c r="B2104" s="2"/>
      <c r="C2104" s="2"/>
      <c r="D2104" s="2"/>
      <c r="E2104" s="2"/>
      <c r="F2104" s="2"/>
      <c r="G2104" s="7"/>
      <c r="H2104" s="7"/>
      <c r="I2104" s="7"/>
      <c r="J2104" s="9"/>
      <c r="K2104" s="7"/>
      <c r="L2104" s="9"/>
      <c r="M2104" s="2"/>
    </row>
    <row r="2105" customFormat="false" ht="13.8" hidden="false" customHeight="false" outlineLevel="0" collapsed="false">
      <c r="A2105" s="2"/>
      <c r="B2105" s="2"/>
      <c r="C2105" s="2"/>
      <c r="D2105" s="2"/>
      <c r="E2105" s="2"/>
      <c r="F2105" s="2"/>
      <c r="G2105" s="7"/>
      <c r="H2105" s="7"/>
      <c r="I2105" s="7"/>
      <c r="J2105" s="9"/>
      <c r="K2105" s="7"/>
      <c r="L2105" s="9"/>
      <c r="M2105" s="2"/>
    </row>
    <row r="2106" customFormat="false" ht="13.8" hidden="false" customHeight="false" outlineLevel="0" collapsed="false">
      <c r="A2106" s="2"/>
      <c r="B2106" s="2"/>
      <c r="C2106" s="2"/>
      <c r="D2106" s="2"/>
      <c r="E2106" s="2"/>
      <c r="F2106" s="2"/>
      <c r="G2106" s="7"/>
      <c r="H2106" s="7"/>
      <c r="I2106" s="7"/>
      <c r="J2106" s="9"/>
      <c r="K2106" s="7"/>
      <c r="L2106" s="9"/>
      <c r="M2106" s="2"/>
    </row>
    <row r="2107" customFormat="false" ht="13.8" hidden="false" customHeight="false" outlineLevel="0" collapsed="false">
      <c r="A2107" s="2"/>
      <c r="B2107" s="2"/>
      <c r="C2107" s="2"/>
      <c r="D2107" s="2"/>
      <c r="E2107" s="2"/>
      <c r="F2107" s="2"/>
      <c r="G2107" s="2"/>
      <c r="H2107" s="7"/>
      <c r="I2107" s="7"/>
      <c r="J2107" s="9"/>
      <c r="K2107" s="7"/>
      <c r="L2107" s="9"/>
      <c r="M2107" s="2"/>
    </row>
    <row r="2108" customFormat="false" ht="13.8" hidden="false" customHeight="false" outlineLevel="0" collapsed="false">
      <c r="A2108" s="2"/>
      <c r="B2108" s="2"/>
      <c r="C2108" s="2"/>
      <c r="D2108" s="2"/>
      <c r="E2108" s="2"/>
      <c r="F2108" s="2"/>
      <c r="G2108" s="2"/>
      <c r="H2108" s="7"/>
      <c r="I2108" s="7"/>
      <c r="J2108" s="9"/>
      <c r="K2108" s="7"/>
      <c r="L2108" s="9"/>
      <c r="M2108" s="2"/>
    </row>
    <row r="2109" customFormat="false" ht="13.8" hidden="false" customHeight="false" outlineLevel="0" collapsed="false">
      <c r="A2109" s="2"/>
      <c r="B2109" s="2"/>
      <c r="C2109" s="2"/>
      <c r="D2109" s="2"/>
      <c r="E2109" s="2"/>
      <c r="F2109" s="2"/>
      <c r="G2109" s="2"/>
      <c r="H2109" s="7"/>
      <c r="I2109" s="7"/>
      <c r="J2109" s="9"/>
      <c r="K2109" s="7"/>
      <c r="L2109" s="9"/>
      <c r="M2109" s="2"/>
    </row>
    <row r="2110" customFormat="false" ht="13.8" hidden="false" customHeight="false" outlineLevel="0" collapsed="false">
      <c r="A2110" s="2"/>
      <c r="B2110" s="2"/>
      <c r="C2110" s="2"/>
      <c r="D2110" s="2"/>
      <c r="E2110" s="2"/>
      <c r="F2110" s="2"/>
      <c r="G2110" s="2"/>
      <c r="H2110" s="7"/>
      <c r="I2110" s="7"/>
      <c r="J2110" s="9"/>
      <c r="K2110" s="7"/>
      <c r="L2110" s="9"/>
      <c r="M2110" s="2"/>
    </row>
    <row r="2111" customFormat="false" ht="13.8" hidden="false" customHeight="false" outlineLevel="0" collapsed="false">
      <c r="A2111" s="2"/>
      <c r="B2111" s="2"/>
      <c r="C2111" s="2"/>
      <c r="D2111" s="2"/>
      <c r="E2111" s="2"/>
      <c r="F2111" s="2"/>
      <c r="G2111" s="2"/>
      <c r="H2111" s="7"/>
      <c r="I2111" s="7"/>
      <c r="J2111" s="9"/>
      <c r="K2111" s="7"/>
      <c r="L2111" s="9"/>
      <c r="M2111" s="2"/>
    </row>
    <row r="2112" customFormat="false" ht="13.8" hidden="false" customHeight="false" outlineLevel="0" collapsed="false">
      <c r="A2112" s="2"/>
      <c r="B2112" s="2"/>
      <c r="C2112" s="2"/>
      <c r="D2112" s="2"/>
      <c r="E2112" s="2"/>
      <c r="F2112" s="2"/>
      <c r="G2112" s="2"/>
      <c r="H2112" s="7"/>
      <c r="I2112" s="7"/>
      <c r="J2112" s="9"/>
      <c r="K2112" s="7"/>
      <c r="L2112" s="9"/>
      <c r="M2112" s="2"/>
    </row>
    <row r="2113" customFormat="false" ht="13.8" hidden="false" customHeight="false" outlineLevel="0" collapsed="false">
      <c r="A2113" s="2"/>
      <c r="B2113" s="2"/>
      <c r="C2113" s="2"/>
      <c r="D2113" s="2"/>
      <c r="E2113" s="2"/>
      <c r="F2113" s="2"/>
      <c r="G2113" s="2"/>
      <c r="H2113" s="7"/>
      <c r="I2113" s="7"/>
      <c r="J2113" s="9"/>
      <c r="K2113" s="7"/>
      <c r="L2113" s="9"/>
      <c r="M2113" s="2"/>
    </row>
    <row r="2114" customFormat="false" ht="13.8" hidden="false" customHeight="false" outlineLevel="0" collapsed="false">
      <c r="A2114" s="2"/>
      <c r="B2114" s="2"/>
      <c r="C2114" s="2"/>
      <c r="D2114" s="2"/>
      <c r="E2114" s="2"/>
      <c r="F2114" s="2"/>
      <c r="G2114" s="2"/>
      <c r="H2114" s="7"/>
      <c r="I2114" s="7"/>
      <c r="J2114" s="9"/>
      <c r="K2114" s="7"/>
      <c r="L2114" s="9"/>
      <c r="M2114" s="2"/>
    </row>
    <row r="2115" customFormat="false" ht="13.8" hidden="false" customHeight="false" outlineLevel="0" collapsed="false">
      <c r="A2115" s="2"/>
      <c r="B2115" s="2"/>
      <c r="C2115" s="2"/>
      <c r="D2115" s="2"/>
      <c r="E2115" s="2"/>
      <c r="F2115" s="2"/>
      <c r="G2115" s="2"/>
      <c r="H2115" s="7"/>
      <c r="I2115" s="7"/>
      <c r="J2115" s="9"/>
      <c r="K2115" s="7"/>
      <c r="L2115" s="9"/>
      <c r="M2115" s="2"/>
    </row>
    <row r="2116" customFormat="false" ht="13.8" hidden="false" customHeight="false" outlineLevel="0" collapsed="false">
      <c r="A2116" s="2"/>
      <c r="B2116" s="2"/>
      <c r="C2116" s="2"/>
      <c r="D2116" s="2"/>
      <c r="E2116" s="2"/>
      <c r="F2116" s="2"/>
      <c r="G2116" s="2"/>
      <c r="H2116" s="7"/>
      <c r="I2116" s="7"/>
      <c r="J2116" s="9"/>
      <c r="K2116" s="7"/>
      <c r="L2116" s="9"/>
      <c r="M2116" s="2"/>
    </row>
    <row r="2117" customFormat="false" ht="13.8" hidden="false" customHeight="false" outlineLevel="0" collapsed="false">
      <c r="A2117" s="2"/>
      <c r="B2117" s="2"/>
      <c r="C2117" s="2"/>
      <c r="D2117" s="2"/>
      <c r="E2117" s="2"/>
      <c r="F2117" s="2"/>
      <c r="G2117" s="2"/>
      <c r="H2117" s="7"/>
      <c r="I2117" s="7"/>
      <c r="J2117" s="9"/>
      <c r="K2117" s="7"/>
      <c r="L2117" s="9"/>
      <c r="M2117" s="2"/>
    </row>
    <row r="2118" customFormat="false" ht="13.8" hidden="false" customHeight="false" outlineLevel="0" collapsed="false">
      <c r="A2118" s="2"/>
      <c r="B2118" s="2"/>
      <c r="C2118" s="2"/>
      <c r="D2118" s="2"/>
      <c r="E2118" s="2"/>
      <c r="F2118" s="2"/>
      <c r="G2118" s="2"/>
      <c r="H2118" s="7"/>
      <c r="I2118" s="7"/>
      <c r="J2118" s="9"/>
      <c r="K2118" s="7"/>
      <c r="L2118" s="9"/>
      <c r="M2118" s="2"/>
    </row>
    <row r="2119" customFormat="false" ht="13.8" hidden="false" customHeight="false" outlineLevel="0" collapsed="false">
      <c r="A2119" s="2"/>
      <c r="B2119" s="2"/>
      <c r="C2119" s="2"/>
      <c r="D2119" s="2"/>
      <c r="E2119" s="2"/>
      <c r="F2119" s="2"/>
      <c r="G2119" s="2"/>
      <c r="H2119" s="7"/>
      <c r="I2119" s="7"/>
      <c r="J2119" s="9"/>
      <c r="K2119" s="7"/>
      <c r="L2119" s="9"/>
      <c r="M2119" s="2"/>
    </row>
    <row r="2120" customFormat="false" ht="13.8" hidden="false" customHeight="false" outlineLevel="0" collapsed="false">
      <c r="A2120" s="2"/>
      <c r="B2120" s="2"/>
      <c r="C2120" s="2"/>
      <c r="D2120" s="2"/>
      <c r="E2120" s="2"/>
      <c r="F2120" s="2"/>
      <c r="G2120" s="2"/>
      <c r="H2120" s="7"/>
      <c r="I2120" s="7"/>
      <c r="J2120" s="9"/>
      <c r="K2120" s="7"/>
      <c r="L2120" s="9"/>
      <c r="M2120" s="2"/>
    </row>
    <row r="2121" customFormat="false" ht="13.8" hidden="false" customHeight="false" outlineLevel="0" collapsed="false">
      <c r="A2121" s="2"/>
      <c r="B2121" s="2"/>
      <c r="C2121" s="2"/>
      <c r="D2121" s="2"/>
      <c r="E2121" s="2"/>
      <c r="F2121" s="2"/>
      <c r="G2121" s="2"/>
      <c r="H2121" s="7"/>
      <c r="I2121" s="7"/>
      <c r="J2121" s="9"/>
      <c r="K2121" s="7"/>
      <c r="L2121" s="9"/>
      <c r="M2121" s="2"/>
    </row>
    <row r="2122" customFormat="false" ht="13.8" hidden="false" customHeight="false" outlineLevel="0" collapsed="false">
      <c r="A2122" s="2"/>
      <c r="B2122" s="2"/>
      <c r="C2122" s="2"/>
      <c r="D2122" s="2"/>
      <c r="E2122" s="2"/>
      <c r="F2122" s="2"/>
      <c r="G2122" s="2"/>
      <c r="H2122" s="7"/>
      <c r="I2122" s="7"/>
      <c r="J2122" s="9"/>
      <c r="K2122" s="7"/>
      <c r="L2122" s="9"/>
      <c r="M2122" s="2"/>
    </row>
    <row r="2123" customFormat="false" ht="13.8" hidden="false" customHeight="false" outlineLevel="0" collapsed="false">
      <c r="A2123" s="2"/>
      <c r="B2123" s="2"/>
      <c r="C2123" s="2"/>
      <c r="D2123" s="2"/>
      <c r="E2123" s="2"/>
      <c r="F2123" s="2"/>
      <c r="G2123" s="2"/>
      <c r="H2123" s="7"/>
      <c r="I2123" s="7"/>
      <c r="J2123" s="9"/>
      <c r="K2123" s="7"/>
      <c r="L2123" s="9"/>
      <c r="M2123" s="2"/>
    </row>
    <row r="2124" customFormat="false" ht="13.8" hidden="false" customHeight="false" outlineLevel="0" collapsed="false">
      <c r="A2124" s="2"/>
      <c r="B2124" s="2"/>
      <c r="C2124" s="2"/>
      <c r="D2124" s="2"/>
      <c r="E2124" s="2"/>
      <c r="F2124" s="2"/>
      <c r="G2124" s="2"/>
      <c r="H2124" s="7"/>
      <c r="I2124" s="7"/>
      <c r="J2124" s="9"/>
      <c r="K2124" s="7"/>
      <c r="L2124" s="9"/>
      <c r="M2124" s="2"/>
    </row>
    <row r="2125" customFormat="false" ht="13.8" hidden="false" customHeight="false" outlineLevel="0" collapsed="false">
      <c r="A2125" s="2"/>
      <c r="B2125" s="2"/>
      <c r="C2125" s="2"/>
      <c r="D2125" s="2"/>
      <c r="E2125" s="2"/>
      <c r="F2125" s="2"/>
      <c r="G2125" s="2"/>
      <c r="H2125" s="7"/>
      <c r="I2125" s="7"/>
      <c r="J2125" s="9"/>
      <c r="K2125" s="7"/>
      <c r="L2125" s="9"/>
      <c r="M2125" s="2"/>
    </row>
    <row r="2126" customFormat="false" ht="13.8" hidden="false" customHeight="false" outlineLevel="0" collapsed="false">
      <c r="A2126" s="2"/>
      <c r="B2126" s="2"/>
      <c r="C2126" s="2"/>
      <c r="D2126" s="2"/>
      <c r="E2126" s="2"/>
      <c r="F2126" s="2"/>
      <c r="G2126" s="2"/>
      <c r="H2126" s="7"/>
      <c r="I2126" s="7"/>
      <c r="J2126" s="9"/>
      <c r="K2126" s="7"/>
      <c r="L2126" s="9"/>
      <c r="M2126" s="2"/>
    </row>
    <row r="2127" customFormat="false" ht="13.8" hidden="false" customHeight="false" outlineLevel="0" collapsed="false">
      <c r="A2127" s="2"/>
      <c r="B2127" s="2"/>
      <c r="C2127" s="2"/>
      <c r="D2127" s="2"/>
      <c r="E2127" s="2"/>
      <c r="F2127" s="2"/>
      <c r="G2127" s="2"/>
      <c r="H2127" s="7"/>
      <c r="I2127" s="7"/>
      <c r="J2127" s="9"/>
      <c r="K2127" s="7"/>
      <c r="L2127" s="9"/>
      <c r="M2127" s="2"/>
    </row>
    <row r="2128" customFormat="false" ht="13.8" hidden="false" customHeight="false" outlineLevel="0" collapsed="false">
      <c r="A2128" s="2"/>
      <c r="B2128" s="2"/>
      <c r="C2128" s="2"/>
      <c r="D2128" s="2"/>
      <c r="E2128" s="2"/>
      <c r="F2128" s="2"/>
      <c r="G2128" s="2"/>
      <c r="H2128" s="7"/>
      <c r="I2128" s="7"/>
      <c r="J2128" s="9"/>
      <c r="K2128" s="7"/>
      <c r="L2128" s="9"/>
      <c r="M2128" s="2"/>
    </row>
    <row r="2129" customFormat="false" ht="13.8" hidden="false" customHeight="false" outlineLevel="0" collapsed="false">
      <c r="A2129" s="2"/>
      <c r="B2129" s="2"/>
      <c r="C2129" s="2"/>
      <c r="D2129" s="2"/>
      <c r="E2129" s="2"/>
      <c r="F2129" s="2"/>
      <c r="G2129" s="2"/>
      <c r="H2129" s="7"/>
      <c r="I2129" s="7"/>
      <c r="J2129" s="9"/>
      <c r="K2129" s="7"/>
      <c r="L2129" s="9"/>
      <c r="M2129" s="2"/>
    </row>
    <row r="2130" customFormat="false" ht="13.8" hidden="false" customHeight="false" outlineLevel="0" collapsed="false">
      <c r="A2130" s="2"/>
      <c r="B2130" s="2"/>
      <c r="C2130" s="2"/>
      <c r="D2130" s="2"/>
      <c r="E2130" s="2"/>
      <c r="F2130" s="2"/>
      <c r="G2130" s="2"/>
      <c r="H2130" s="7"/>
      <c r="I2130" s="7"/>
      <c r="J2130" s="9"/>
      <c r="K2130" s="7"/>
      <c r="L2130" s="9"/>
      <c r="M2130" s="2"/>
    </row>
    <row r="2131" customFormat="false" ht="13.8" hidden="false" customHeight="false" outlineLevel="0" collapsed="false">
      <c r="A2131" s="2"/>
      <c r="B2131" s="2"/>
      <c r="C2131" s="2"/>
      <c r="D2131" s="2"/>
      <c r="E2131" s="2"/>
      <c r="F2131" s="2"/>
      <c r="G2131" s="2"/>
      <c r="H2131" s="7"/>
      <c r="I2131" s="7"/>
      <c r="J2131" s="9"/>
      <c r="K2131" s="7"/>
      <c r="L2131" s="9"/>
      <c r="M2131" s="2"/>
    </row>
    <row r="2132" customFormat="false" ht="13.8" hidden="false" customHeight="false" outlineLevel="0" collapsed="false">
      <c r="A2132" s="2"/>
      <c r="B2132" s="2"/>
      <c r="C2132" s="2"/>
      <c r="D2132" s="2"/>
      <c r="E2132" s="2"/>
      <c r="F2132" s="2"/>
      <c r="G2132" s="2"/>
      <c r="H2132" s="7"/>
      <c r="I2132" s="7"/>
      <c r="J2132" s="9"/>
      <c r="K2132" s="7"/>
      <c r="L2132" s="9"/>
      <c r="M2132" s="2"/>
    </row>
    <row r="2133" customFormat="false" ht="13.8" hidden="false" customHeight="false" outlineLevel="0" collapsed="false">
      <c r="A2133" s="2"/>
      <c r="B2133" s="2"/>
      <c r="C2133" s="2"/>
      <c r="D2133" s="2"/>
      <c r="E2133" s="2"/>
      <c r="F2133" s="2"/>
      <c r="G2133" s="2"/>
      <c r="H2133" s="7"/>
      <c r="I2133" s="7"/>
      <c r="J2133" s="9"/>
      <c r="K2133" s="7"/>
      <c r="L2133" s="9"/>
      <c r="M2133" s="2"/>
    </row>
    <row r="2134" customFormat="false" ht="13.8" hidden="false" customHeight="false" outlineLevel="0" collapsed="false">
      <c r="A2134" s="2"/>
      <c r="B2134" s="2"/>
      <c r="C2134" s="2"/>
      <c r="D2134" s="2"/>
      <c r="E2134" s="2"/>
      <c r="F2134" s="2"/>
      <c r="G2134" s="2"/>
      <c r="H2134" s="7"/>
      <c r="I2134" s="7"/>
      <c r="J2134" s="9"/>
      <c r="K2134" s="7"/>
      <c r="L2134" s="9"/>
      <c r="M2134" s="2"/>
    </row>
    <row r="2135" customFormat="false" ht="13.8" hidden="false" customHeight="false" outlineLevel="0" collapsed="false">
      <c r="A2135" s="2"/>
      <c r="B2135" s="2"/>
      <c r="C2135" s="2"/>
      <c r="D2135" s="2"/>
      <c r="E2135" s="2"/>
      <c r="F2135" s="2"/>
      <c r="G2135" s="2"/>
      <c r="H2135" s="7"/>
      <c r="I2135" s="7"/>
      <c r="J2135" s="9"/>
      <c r="K2135" s="7"/>
      <c r="L2135" s="9"/>
      <c r="M2135" s="2"/>
    </row>
    <row r="2136" customFormat="false" ht="13.8" hidden="false" customHeight="false" outlineLevel="0" collapsed="false">
      <c r="A2136" s="2"/>
      <c r="B2136" s="2"/>
      <c r="C2136" s="2"/>
      <c r="D2136" s="2"/>
      <c r="E2136" s="2"/>
      <c r="F2136" s="2"/>
      <c r="G2136" s="2"/>
      <c r="H2136" s="7"/>
      <c r="I2136" s="7"/>
      <c r="J2136" s="9"/>
      <c r="K2136" s="7"/>
      <c r="L2136" s="9"/>
      <c r="M2136" s="2"/>
    </row>
    <row r="2137" customFormat="false" ht="13.8" hidden="false" customHeight="false" outlineLevel="0" collapsed="false">
      <c r="A2137" s="2"/>
      <c r="B2137" s="2"/>
      <c r="C2137" s="2"/>
      <c r="D2137" s="2"/>
      <c r="E2137" s="2"/>
      <c r="F2137" s="2"/>
      <c r="G2137" s="2"/>
      <c r="H2137" s="7"/>
      <c r="I2137" s="7"/>
      <c r="J2137" s="9"/>
      <c r="K2137" s="7"/>
      <c r="L2137" s="9"/>
      <c r="M2137" s="2"/>
    </row>
    <row r="2138" customFormat="false" ht="13.8" hidden="false" customHeight="false" outlineLevel="0" collapsed="false">
      <c r="A2138" s="2"/>
      <c r="B2138" s="2"/>
      <c r="C2138" s="2"/>
      <c r="D2138" s="2"/>
      <c r="E2138" s="2"/>
      <c r="F2138" s="2"/>
      <c r="G2138" s="2"/>
      <c r="H2138" s="7"/>
      <c r="I2138" s="7"/>
      <c r="J2138" s="9"/>
      <c r="K2138" s="7"/>
      <c r="L2138" s="9"/>
      <c r="M2138" s="2"/>
    </row>
    <row r="2139" customFormat="false" ht="13.8" hidden="false" customHeight="false" outlineLevel="0" collapsed="false">
      <c r="A2139" s="2"/>
      <c r="B2139" s="2"/>
      <c r="C2139" s="2"/>
      <c r="D2139" s="2"/>
      <c r="E2139" s="2"/>
      <c r="F2139" s="2"/>
      <c r="G2139" s="2"/>
      <c r="H2139" s="7"/>
      <c r="I2139" s="7"/>
      <c r="J2139" s="9"/>
      <c r="K2139" s="7"/>
      <c r="L2139" s="9"/>
      <c r="M2139" s="2"/>
    </row>
    <row r="2140" customFormat="false" ht="13.8" hidden="false" customHeight="false" outlineLevel="0" collapsed="false">
      <c r="A2140" s="2"/>
      <c r="B2140" s="2"/>
      <c r="C2140" s="2"/>
      <c r="D2140" s="2"/>
      <c r="E2140" s="2"/>
      <c r="F2140" s="2"/>
      <c r="G2140" s="2"/>
      <c r="H2140" s="7"/>
      <c r="I2140" s="7"/>
      <c r="J2140" s="9"/>
      <c r="K2140" s="7"/>
      <c r="L2140" s="9"/>
      <c r="M2140" s="2"/>
    </row>
    <row r="2141" customFormat="false" ht="13.8" hidden="false" customHeight="false" outlineLevel="0" collapsed="false">
      <c r="A2141" s="2"/>
      <c r="B2141" s="2"/>
      <c r="C2141" s="2"/>
      <c r="D2141" s="2"/>
      <c r="E2141" s="2"/>
      <c r="F2141" s="2"/>
      <c r="G2141" s="2"/>
      <c r="H2141" s="7"/>
      <c r="I2141" s="7"/>
      <c r="J2141" s="9"/>
      <c r="K2141" s="7"/>
      <c r="L2141" s="9"/>
      <c r="M2141" s="2"/>
    </row>
    <row r="2142" customFormat="false" ht="13.8" hidden="false" customHeight="false" outlineLevel="0" collapsed="false">
      <c r="A2142" s="2"/>
      <c r="B2142" s="2"/>
      <c r="C2142" s="2"/>
      <c r="D2142" s="2"/>
      <c r="E2142" s="2"/>
      <c r="F2142" s="2"/>
      <c r="G2142" s="2"/>
      <c r="H2142" s="7"/>
      <c r="I2142" s="7"/>
      <c r="J2142" s="9"/>
      <c r="K2142" s="7"/>
      <c r="L2142" s="9"/>
      <c r="M2142" s="2"/>
    </row>
    <row r="2143" customFormat="false" ht="13.8" hidden="false" customHeight="false" outlineLevel="0" collapsed="false">
      <c r="A2143" s="2"/>
      <c r="B2143" s="2"/>
      <c r="C2143" s="2"/>
      <c r="D2143" s="2"/>
      <c r="E2143" s="2"/>
      <c r="F2143" s="2"/>
      <c r="G2143" s="2"/>
      <c r="H2143" s="7"/>
      <c r="I2143" s="7"/>
      <c r="J2143" s="9"/>
      <c r="K2143" s="7"/>
      <c r="L2143" s="9"/>
      <c r="M2143" s="2"/>
    </row>
    <row r="2144" customFormat="false" ht="13.8" hidden="false" customHeight="false" outlineLevel="0" collapsed="false">
      <c r="A2144" s="2"/>
      <c r="B2144" s="2"/>
      <c r="C2144" s="2"/>
      <c r="D2144" s="2"/>
      <c r="E2144" s="2"/>
      <c r="F2144" s="2"/>
      <c r="G2144" s="2"/>
      <c r="H2144" s="7"/>
      <c r="I2144" s="7"/>
      <c r="J2144" s="9"/>
      <c r="K2144" s="7"/>
      <c r="L2144" s="9"/>
      <c r="M2144" s="2"/>
    </row>
    <row r="2145" customFormat="false" ht="13.8" hidden="false" customHeight="false" outlineLevel="0" collapsed="false">
      <c r="A2145" s="2"/>
      <c r="B2145" s="2"/>
      <c r="C2145" s="2"/>
      <c r="D2145" s="2"/>
      <c r="E2145" s="2"/>
      <c r="F2145" s="2"/>
      <c r="G2145" s="2"/>
      <c r="H2145" s="7"/>
      <c r="I2145" s="7"/>
      <c r="J2145" s="9"/>
      <c r="K2145" s="7"/>
      <c r="L2145" s="9"/>
      <c r="M2145" s="2"/>
    </row>
    <row r="2146" customFormat="false" ht="13.8" hidden="false" customHeight="false" outlineLevel="0" collapsed="false">
      <c r="A2146" s="2"/>
      <c r="B2146" s="2"/>
      <c r="C2146" s="2"/>
      <c r="D2146" s="2"/>
      <c r="E2146" s="2"/>
      <c r="F2146" s="2"/>
      <c r="G2146" s="2"/>
      <c r="H2146" s="7"/>
      <c r="I2146" s="7"/>
      <c r="J2146" s="9"/>
      <c r="K2146" s="7"/>
      <c r="L2146" s="9"/>
      <c r="M2146" s="2"/>
    </row>
    <row r="2147" customFormat="false" ht="13.8" hidden="false" customHeight="false" outlineLevel="0" collapsed="false">
      <c r="A2147" s="2"/>
      <c r="B2147" s="2"/>
      <c r="C2147" s="2"/>
      <c r="D2147" s="2"/>
      <c r="E2147" s="2"/>
      <c r="F2147" s="2"/>
      <c r="G2147" s="2"/>
      <c r="H2147" s="7"/>
      <c r="I2147" s="7"/>
      <c r="J2147" s="9"/>
      <c r="K2147" s="7"/>
      <c r="L2147" s="9"/>
      <c r="M2147" s="2"/>
    </row>
    <row r="2148" customFormat="false" ht="13.8" hidden="false" customHeight="false" outlineLevel="0" collapsed="false">
      <c r="A2148" s="2"/>
      <c r="B2148" s="2"/>
      <c r="C2148" s="2"/>
      <c r="D2148" s="2"/>
      <c r="E2148" s="2"/>
      <c r="F2148" s="2"/>
      <c r="G2148" s="2"/>
      <c r="H2148" s="7"/>
      <c r="I2148" s="7"/>
      <c r="J2148" s="9"/>
      <c r="K2148" s="7"/>
      <c r="L2148" s="9"/>
      <c r="M2148" s="2"/>
    </row>
    <row r="2149" customFormat="false" ht="13.8" hidden="false" customHeight="false" outlineLevel="0" collapsed="false">
      <c r="A2149" s="2"/>
      <c r="B2149" s="2"/>
      <c r="C2149" s="2"/>
      <c r="D2149" s="2"/>
      <c r="E2149" s="2"/>
      <c r="F2149" s="2"/>
      <c r="G2149" s="2"/>
      <c r="H2149" s="7"/>
      <c r="I2149" s="7"/>
      <c r="J2149" s="9"/>
      <c r="K2149" s="7"/>
      <c r="L2149" s="9"/>
      <c r="M2149" s="2"/>
    </row>
    <row r="2150" customFormat="false" ht="13.8" hidden="false" customHeight="false" outlineLevel="0" collapsed="false">
      <c r="A2150" s="2"/>
      <c r="B2150" s="2"/>
      <c r="C2150" s="2"/>
      <c r="D2150" s="2"/>
      <c r="E2150" s="2"/>
      <c r="F2150" s="2"/>
      <c r="G2150" s="2"/>
      <c r="H2150" s="7"/>
      <c r="I2150" s="7"/>
      <c r="J2150" s="9"/>
      <c r="K2150" s="7"/>
      <c r="L2150" s="9"/>
      <c r="M2150" s="2"/>
    </row>
    <row r="2151" customFormat="false" ht="13.8" hidden="false" customHeight="false" outlineLevel="0" collapsed="false">
      <c r="A2151" s="2"/>
      <c r="B2151" s="2"/>
      <c r="C2151" s="2"/>
      <c r="D2151" s="2"/>
      <c r="E2151" s="2"/>
      <c r="F2151" s="2"/>
      <c r="G2151" s="2"/>
      <c r="H2151" s="7"/>
      <c r="I2151" s="7"/>
      <c r="J2151" s="9"/>
      <c r="K2151" s="7"/>
      <c r="L2151" s="9"/>
      <c r="M2151" s="2"/>
    </row>
    <row r="2152" customFormat="false" ht="13.8" hidden="false" customHeight="false" outlineLevel="0" collapsed="false">
      <c r="A2152" s="2"/>
      <c r="B2152" s="2"/>
      <c r="C2152" s="2"/>
      <c r="D2152" s="2"/>
      <c r="E2152" s="2"/>
      <c r="F2152" s="2"/>
      <c r="G2152" s="2"/>
      <c r="H2152" s="7"/>
      <c r="I2152" s="7"/>
      <c r="J2152" s="9"/>
      <c r="K2152" s="7"/>
      <c r="L2152" s="9"/>
      <c r="M2152" s="2"/>
    </row>
    <row r="2153" customFormat="false" ht="13.8" hidden="false" customHeight="false" outlineLevel="0" collapsed="false">
      <c r="A2153" s="2"/>
      <c r="B2153" s="2"/>
      <c r="C2153" s="2"/>
      <c r="D2153" s="2"/>
      <c r="E2153" s="2"/>
      <c r="F2153" s="2"/>
      <c r="G2153" s="2"/>
      <c r="H2153" s="7"/>
      <c r="I2153" s="7"/>
      <c r="J2153" s="9"/>
      <c r="K2153" s="7"/>
      <c r="L2153" s="9"/>
      <c r="M2153" s="2"/>
    </row>
    <row r="2154" customFormat="false" ht="13.8" hidden="false" customHeight="false" outlineLevel="0" collapsed="false">
      <c r="A2154" s="2"/>
      <c r="B2154" s="2"/>
      <c r="C2154" s="2"/>
      <c r="D2154" s="2"/>
      <c r="E2154" s="2"/>
      <c r="F2154" s="2"/>
      <c r="G2154" s="2"/>
      <c r="H2154" s="7"/>
      <c r="I2154" s="7"/>
      <c r="J2154" s="9"/>
      <c r="K2154" s="7"/>
      <c r="L2154" s="9"/>
      <c r="M2154" s="2"/>
    </row>
    <row r="2155" customFormat="false" ht="13.8" hidden="false" customHeight="false" outlineLevel="0" collapsed="false">
      <c r="A2155" s="2"/>
      <c r="B2155" s="2"/>
      <c r="C2155" s="2"/>
      <c r="D2155" s="2"/>
      <c r="E2155" s="2"/>
      <c r="F2155" s="2"/>
      <c r="G2155" s="2"/>
      <c r="H2155" s="7"/>
      <c r="I2155" s="7"/>
      <c r="J2155" s="9"/>
      <c r="K2155" s="7"/>
      <c r="L2155" s="9"/>
      <c r="M2155" s="2"/>
    </row>
    <row r="2156" customFormat="false" ht="13.8" hidden="false" customHeight="false" outlineLevel="0" collapsed="false">
      <c r="A2156" s="2"/>
      <c r="B2156" s="2"/>
      <c r="C2156" s="2"/>
      <c r="D2156" s="2"/>
      <c r="E2156" s="2"/>
      <c r="F2156" s="2"/>
      <c r="G2156" s="2"/>
      <c r="H2156" s="7"/>
      <c r="I2156" s="7"/>
      <c r="J2156" s="9"/>
      <c r="K2156" s="7"/>
      <c r="L2156" s="9"/>
      <c r="M2156" s="2"/>
    </row>
    <row r="2157" customFormat="false" ht="13.8" hidden="false" customHeight="false" outlineLevel="0" collapsed="false">
      <c r="A2157" s="2"/>
      <c r="B2157" s="2"/>
      <c r="C2157" s="2"/>
      <c r="D2157" s="2"/>
      <c r="E2157" s="2"/>
      <c r="F2157" s="2"/>
      <c r="G2157" s="2"/>
      <c r="H2157" s="7"/>
      <c r="I2157" s="7"/>
      <c r="J2157" s="9"/>
      <c r="K2157" s="7"/>
      <c r="L2157" s="9"/>
      <c r="M2157" s="2"/>
    </row>
    <row r="2158" customFormat="false" ht="13.8" hidden="false" customHeight="false" outlineLevel="0" collapsed="false">
      <c r="A2158" s="2"/>
      <c r="B2158" s="2"/>
      <c r="C2158" s="2"/>
      <c r="D2158" s="2"/>
      <c r="E2158" s="2"/>
      <c r="F2158" s="2"/>
      <c r="G2158" s="2"/>
      <c r="H2158" s="7"/>
      <c r="I2158" s="7"/>
      <c r="J2158" s="9"/>
      <c r="K2158" s="7"/>
      <c r="L2158" s="9"/>
      <c r="M2158" s="2"/>
    </row>
    <row r="2159" customFormat="false" ht="13.8" hidden="false" customHeight="false" outlineLevel="0" collapsed="false">
      <c r="A2159" s="2"/>
      <c r="B2159" s="2"/>
      <c r="C2159" s="2"/>
      <c r="D2159" s="2"/>
      <c r="E2159" s="2"/>
      <c r="F2159" s="2"/>
      <c r="G2159" s="2"/>
      <c r="H2159" s="7"/>
      <c r="I2159" s="7"/>
      <c r="J2159" s="9"/>
      <c r="K2159" s="7"/>
      <c r="L2159" s="9"/>
      <c r="M2159" s="2"/>
    </row>
    <row r="2160" customFormat="false" ht="13.8" hidden="false" customHeight="false" outlineLevel="0" collapsed="false">
      <c r="A2160" s="2"/>
      <c r="B2160" s="2"/>
      <c r="C2160" s="2"/>
      <c r="D2160" s="2"/>
      <c r="E2160" s="2"/>
      <c r="F2160" s="2"/>
      <c r="G2160" s="2"/>
      <c r="H2160" s="7"/>
      <c r="I2160" s="7"/>
      <c r="J2160" s="9"/>
      <c r="K2160" s="7"/>
      <c r="L2160" s="9"/>
      <c r="M2160" s="2"/>
    </row>
    <row r="2161" customFormat="false" ht="13.8" hidden="false" customHeight="false" outlineLevel="0" collapsed="false">
      <c r="A2161" s="2"/>
      <c r="B2161" s="2"/>
      <c r="C2161" s="2"/>
      <c r="D2161" s="2"/>
      <c r="E2161" s="2"/>
      <c r="F2161" s="2"/>
      <c r="G2161" s="2"/>
      <c r="H2161" s="7"/>
      <c r="I2161" s="7"/>
      <c r="J2161" s="9"/>
      <c r="K2161" s="7"/>
      <c r="L2161" s="9"/>
      <c r="M2161" s="2"/>
    </row>
    <row r="2162" customFormat="false" ht="13.8" hidden="false" customHeight="false" outlineLevel="0" collapsed="false">
      <c r="A2162" s="2"/>
      <c r="B2162" s="2"/>
      <c r="C2162" s="2"/>
      <c r="D2162" s="2"/>
      <c r="E2162" s="2"/>
      <c r="F2162" s="2"/>
      <c r="G2162" s="2"/>
      <c r="H2162" s="7"/>
      <c r="I2162" s="7"/>
      <c r="J2162" s="9"/>
      <c r="K2162" s="7"/>
      <c r="L2162" s="9"/>
      <c r="M2162" s="2"/>
    </row>
    <row r="2163" customFormat="false" ht="13.8" hidden="false" customHeight="false" outlineLevel="0" collapsed="false">
      <c r="A2163" s="2"/>
      <c r="B2163" s="2"/>
      <c r="C2163" s="2"/>
      <c r="D2163" s="2"/>
      <c r="E2163" s="2"/>
      <c r="F2163" s="2"/>
      <c r="G2163" s="2"/>
      <c r="H2163" s="7"/>
      <c r="I2163" s="7"/>
      <c r="J2163" s="9"/>
      <c r="K2163" s="7"/>
      <c r="L2163" s="9"/>
      <c r="M2163" s="2"/>
    </row>
    <row r="2164" customFormat="false" ht="13.8" hidden="false" customHeight="false" outlineLevel="0" collapsed="false">
      <c r="A2164" s="2"/>
      <c r="B2164" s="2"/>
      <c r="C2164" s="2"/>
      <c r="D2164" s="2"/>
      <c r="E2164" s="2"/>
      <c r="F2164" s="2"/>
      <c r="G2164" s="2"/>
      <c r="H2164" s="7"/>
      <c r="I2164" s="7"/>
      <c r="J2164" s="9"/>
      <c r="K2164" s="7"/>
      <c r="L2164" s="9"/>
      <c r="M2164" s="2"/>
    </row>
    <row r="2165" customFormat="false" ht="13.8" hidden="false" customHeight="false" outlineLevel="0" collapsed="false">
      <c r="A2165" s="2"/>
      <c r="B2165" s="2"/>
      <c r="C2165" s="2"/>
      <c r="D2165" s="2"/>
      <c r="E2165" s="2"/>
      <c r="F2165" s="2"/>
      <c r="G2165" s="2"/>
      <c r="H2165" s="7"/>
      <c r="I2165" s="7"/>
      <c r="J2165" s="9"/>
      <c r="K2165" s="7"/>
      <c r="L2165" s="9"/>
      <c r="M2165" s="2"/>
    </row>
    <row r="2166" customFormat="false" ht="13.8" hidden="false" customHeight="false" outlineLevel="0" collapsed="false">
      <c r="A2166" s="2"/>
      <c r="B2166" s="2"/>
      <c r="C2166" s="2"/>
      <c r="D2166" s="2"/>
      <c r="E2166" s="2"/>
      <c r="F2166" s="2"/>
      <c r="G2166" s="2"/>
      <c r="H2166" s="7"/>
      <c r="I2166" s="7"/>
      <c r="J2166" s="9"/>
      <c r="K2166" s="7"/>
      <c r="L2166" s="9"/>
      <c r="M2166" s="2"/>
    </row>
    <row r="2167" customFormat="false" ht="13.8" hidden="false" customHeight="false" outlineLevel="0" collapsed="false">
      <c r="A2167" s="2"/>
      <c r="B2167" s="2"/>
      <c r="C2167" s="2"/>
      <c r="D2167" s="2"/>
      <c r="E2167" s="2"/>
      <c r="F2167" s="2"/>
      <c r="G2167" s="2"/>
      <c r="H2167" s="7"/>
      <c r="I2167" s="7"/>
      <c r="J2167" s="9"/>
      <c r="K2167" s="7"/>
      <c r="L2167" s="9"/>
      <c r="M2167" s="2"/>
    </row>
    <row r="2168" customFormat="false" ht="13.8" hidden="false" customHeight="false" outlineLevel="0" collapsed="false">
      <c r="A2168" s="2"/>
      <c r="B2168" s="2"/>
      <c r="C2168" s="2"/>
      <c r="D2168" s="2"/>
      <c r="E2168" s="2"/>
      <c r="F2168" s="2"/>
      <c r="G2168" s="2"/>
      <c r="H2168" s="7"/>
      <c r="I2168" s="7"/>
      <c r="J2168" s="9"/>
      <c r="K2168" s="7"/>
      <c r="L2168" s="9"/>
      <c r="M2168" s="2"/>
    </row>
    <row r="2169" customFormat="false" ht="13.8" hidden="false" customHeight="false" outlineLevel="0" collapsed="false">
      <c r="A2169" s="2"/>
      <c r="B2169" s="2"/>
      <c r="C2169" s="2"/>
      <c r="D2169" s="2"/>
      <c r="E2169" s="2"/>
      <c r="F2169" s="2"/>
      <c r="G2169" s="2"/>
      <c r="H2169" s="7"/>
      <c r="I2169" s="7"/>
      <c r="J2169" s="9"/>
      <c r="K2169" s="7"/>
      <c r="L2169" s="9"/>
      <c r="M2169" s="2"/>
    </row>
    <row r="2170" customFormat="false" ht="13.8" hidden="false" customHeight="false" outlineLevel="0" collapsed="false">
      <c r="A2170" s="2"/>
      <c r="B2170" s="2"/>
      <c r="C2170" s="2"/>
      <c r="D2170" s="2"/>
      <c r="E2170" s="2"/>
      <c r="F2170" s="2"/>
      <c r="G2170" s="2"/>
      <c r="H2170" s="7"/>
      <c r="I2170" s="7"/>
      <c r="J2170" s="9"/>
      <c r="K2170" s="7"/>
      <c r="L2170" s="9"/>
      <c r="M2170" s="2"/>
    </row>
    <row r="2171" customFormat="false" ht="13.8" hidden="false" customHeight="false" outlineLevel="0" collapsed="false">
      <c r="A2171" s="2"/>
      <c r="B2171" s="2"/>
      <c r="C2171" s="2"/>
      <c r="D2171" s="2"/>
      <c r="E2171" s="2"/>
      <c r="F2171" s="2"/>
      <c r="G2171" s="2"/>
      <c r="H2171" s="7"/>
      <c r="I2171" s="7"/>
      <c r="J2171" s="9"/>
      <c r="K2171" s="7"/>
      <c r="L2171" s="9"/>
      <c r="M2171" s="2"/>
    </row>
    <row r="2172" customFormat="false" ht="13.8" hidden="false" customHeight="false" outlineLevel="0" collapsed="false">
      <c r="A2172" s="2"/>
      <c r="B2172" s="2"/>
      <c r="C2172" s="2"/>
      <c r="D2172" s="2"/>
      <c r="E2172" s="2"/>
      <c r="F2172" s="2"/>
      <c r="G2172" s="2"/>
      <c r="H2172" s="7"/>
      <c r="I2172" s="7"/>
      <c r="J2172" s="9"/>
      <c r="K2172" s="7"/>
      <c r="L2172" s="9"/>
      <c r="M2172" s="2"/>
    </row>
    <row r="2173" customFormat="false" ht="13.8" hidden="false" customHeight="false" outlineLevel="0" collapsed="false">
      <c r="A2173" s="2"/>
      <c r="B2173" s="2"/>
      <c r="C2173" s="2"/>
      <c r="D2173" s="2"/>
      <c r="E2173" s="2"/>
      <c r="F2173" s="2"/>
      <c r="G2173" s="2"/>
      <c r="H2173" s="7"/>
      <c r="I2173" s="7"/>
      <c r="J2173" s="9"/>
      <c r="K2173" s="7"/>
      <c r="L2173" s="9"/>
      <c r="M2173" s="2"/>
    </row>
    <row r="2174" customFormat="false" ht="13.8" hidden="false" customHeight="false" outlineLevel="0" collapsed="false">
      <c r="A2174" s="2"/>
      <c r="B2174" s="2"/>
      <c r="C2174" s="2"/>
      <c r="D2174" s="2"/>
      <c r="E2174" s="2"/>
      <c r="F2174" s="2"/>
      <c r="G2174" s="2"/>
      <c r="H2174" s="7"/>
      <c r="I2174" s="7"/>
      <c r="J2174" s="9"/>
      <c r="K2174" s="7"/>
      <c r="L2174" s="9"/>
      <c r="M2174" s="2"/>
    </row>
    <row r="2175" customFormat="false" ht="13.8" hidden="false" customHeight="false" outlineLevel="0" collapsed="false">
      <c r="A2175" s="2"/>
      <c r="B2175" s="2"/>
      <c r="C2175" s="2"/>
      <c r="D2175" s="2"/>
      <c r="E2175" s="2"/>
      <c r="F2175" s="2"/>
      <c r="G2175" s="2"/>
      <c r="H2175" s="7"/>
      <c r="I2175" s="7"/>
      <c r="J2175" s="9"/>
      <c r="K2175" s="7"/>
      <c r="L2175" s="9"/>
      <c r="M2175" s="2"/>
    </row>
    <row r="2176" customFormat="false" ht="13.8" hidden="false" customHeight="false" outlineLevel="0" collapsed="false">
      <c r="A2176" s="2"/>
      <c r="B2176" s="2"/>
      <c r="C2176" s="2"/>
      <c r="D2176" s="2"/>
      <c r="E2176" s="2"/>
      <c r="F2176" s="2"/>
      <c r="G2176" s="2"/>
      <c r="H2176" s="7"/>
      <c r="I2176" s="7"/>
      <c r="J2176" s="9"/>
      <c r="K2176" s="7"/>
      <c r="L2176" s="9"/>
      <c r="M2176" s="2"/>
    </row>
    <row r="2177" customFormat="false" ht="13.8" hidden="false" customHeight="false" outlineLevel="0" collapsed="false">
      <c r="A2177" s="2"/>
      <c r="B2177" s="2"/>
      <c r="C2177" s="2"/>
      <c r="D2177" s="2"/>
      <c r="E2177" s="2"/>
      <c r="F2177" s="2"/>
      <c r="G2177" s="2"/>
      <c r="H2177" s="7"/>
      <c r="I2177" s="7"/>
      <c r="J2177" s="9"/>
      <c r="K2177" s="7"/>
      <c r="L2177" s="9"/>
      <c r="M2177" s="2"/>
    </row>
    <row r="2178" customFormat="false" ht="13.8" hidden="false" customHeight="false" outlineLevel="0" collapsed="false">
      <c r="A2178" s="2"/>
      <c r="B2178" s="2"/>
      <c r="C2178" s="2"/>
      <c r="D2178" s="2"/>
      <c r="E2178" s="2"/>
      <c r="F2178" s="2"/>
      <c r="G2178" s="2"/>
      <c r="H2178" s="7"/>
      <c r="I2178" s="7"/>
      <c r="J2178" s="9"/>
      <c r="K2178" s="7"/>
      <c r="L2178" s="9"/>
      <c r="M2178" s="2"/>
    </row>
    <row r="2179" customFormat="false" ht="13.8" hidden="false" customHeight="false" outlineLevel="0" collapsed="false">
      <c r="A2179" s="2"/>
      <c r="B2179" s="2"/>
      <c r="C2179" s="2"/>
      <c r="D2179" s="2"/>
      <c r="E2179" s="2"/>
      <c r="F2179" s="2"/>
      <c r="G2179" s="2"/>
      <c r="H2179" s="7"/>
      <c r="I2179" s="7"/>
      <c r="J2179" s="9"/>
      <c r="K2179" s="7"/>
      <c r="L2179" s="9"/>
      <c r="M2179" s="2"/>
    </row>
    <row r="2180" customFormat="false" ht="13.8" hidden="false" customHeight="false" outlineLevel="0" collapsed="false">
      <c r="H2180" s="7"/>
      <c r="I2180" s="7"/>
      <c r="J2180" s="9"/>
      <c r="K2180" s="7"/>
      <c r="L2180" s="9"/>
    </row>
    <row r="2181" customFormat="false" ht="13.8" hidden="false" customHeight="false" outlineLevel="0" collapsed="false">
      <c r="H2181" s="7"/>
      <c r="I2181" s="7"/>
      <c r="J2181" s="9"/>
      <c r="K2181" s="7"/>
      <c r="L2181" s="9"/>
    </row>
    <row r="2182" customFormat="false" ht="13.8" hidden="false" customHeight="false" outlineLevel="0" collapsed="false">
      <c r="H2182" s="7"/>
      <c r="I2182" s="7"/>
      <c r="J2182" s="9"/>
      <c r="K2182" s="7"/>
      <c r="L2182" s="9"/>
    </row>
    <row r="2183" customFormat="false" ht="13.8" hidden="false" customHeight="false" outlineLevel="0" collapsed="false">
      <c r="H2183" s="7"/>
      <c r="I2183" s="7"/>
      <c r="J2183" s="9"/>
      <c r="K2183" s="7"/>
      <c r="L2183" s="9"/>
    </row>
    <row r="2184" customFormat="false" ht="13.8" hidden="false" customHeight="false" outlineLevel="0" collapsed="false">
      <c r="H2184" s="7"/>
      <c r="I2184" s="7"/>
      <c r="J2184" s="9"/>
      <c r="K2184" s="7"/>
      <c r="L2184" s="9"/>
    </row>
    <row r="2185" customFormat="false" ht="13.8" hidden="false" customHeight="false" outlineLevel="0" collapsed="false">
      <c r="H2185" s="7"/>
      <c r="I2185" s="7"/>
      <c r="J2185" s="9"/>
      <c r="K2185" s="7"/>
      <c r="L2185" s="9"/>
    </row>
    <row r="2186" customFormat="false" ht="13.8" hidden="false" customHeight="false" outlineLevel="0" collapsed="false">
      <c r="H2186" s="7"/>
      <c r="I2186" s="7"/>
      <c r="J2186" s="9"/>
      <c r="K2186" s="7"/>
      <c r="L2186" s="9"/>
    </row>
    <row r="2187" customFormat="false" ht="13.8" hidden="false" customHeight="false" outlineLevel="0" collapsed="false">
      <c r="H2187" s="7"/>
      <c r="I2187" s="7"/>
      <c r="J2187" s="9"/>
      <c r="K2187" s="7"/>
      <c r="L2187" s="9"/>
    </row>
    <row r="2188" customFormat="false" ht="13.8" hidden="false" customHeight="false" outlineLevel="0" collapsed="false">
      <c r="H2188" s="7"/>
      <c r="I2188" s="7"/>
      <c r="J2188" s="9"/>
      <c r="K2188" s="7"/>
      <c r="L2188" s="9"/>
    </row>
    <row r="2189" customFormat="false" ht="13.8" hidden="false" customHeight="false" outlineLevel="0" collapsed="false">
      <c r="H2189" s="7"/>
      <c r="I2189" s="7"/>
      <c r="J2189" s="9"/>
      <c r="K2189" s="7"/>
      <c r="L2189" s="9"/>
    </row>
    <row r="2190" customFormat="false" ht="13.8" hidden="false" customHeight="false" outlineLevel="0" collapsed="false">
      <c r="H2190" s="7"/>
      <c r="I2190" s="7"/>
      <c r="J2190" s="9"/>
      <c r="K2190" s="7"/>
      <c r="L2190" s="9"/>
    </row>
    <row r="2191" customFormat="false" ht="13.8" hidden="false" customHeight="false" outlineLevel="0" collapsed="false">
      <c r="H2191" s="7"/>
      <c r="I2191" s="7"/>
      <c r="J2191" s="9"/>
      <c r="K2191" s="7"/>
      <c r="L2191" s="9"/>
    </row>
    <row r="2192" customFormat="false" ht="13.8" hidden="false" customHeight="false" outlineLevel="0" collapsed="false">
      <c r="H2192" s="7"/>
      <c r="I2192" s="7"/>
      <c r="J2192" s="9"/>
      <c r="K2192" s="7"/>
      <c r="L2192" s="9"/>
    </row>
    <row r="2193" customFormat="false" ht="13.8" hidden="false" customHeight="false" outlineLevel="0" collapsed="false">
      <c r="H2193" s="7"/>
      <c r="I2193" s="7"/>
      <c r="J2193" s="9"/>
      <c r="K2193" s="7"/>
      <c r="L2193" s="9"/>
    </row>
    <row r="2194" customFormat="false" ht="13.8" hidden="false" customHeight="false" outlineLevel="0" collapsed="false">
      <c r="H2194" s="7"/>
      <c r="I2194" s="7"/>
      <c r="J2194" s="9"/>
      <c r="K2194" s="7"/>
      <c r="L2194" s="9"/>
    </row>
    <row r="2195" customFormat="false" ht="13.8" hidden="false" customHeight="false" outlineLevel="0" collapsed="false">
      <c r="H2195" s="7"/>
      <c r="I2195" s="7"/>
      <c r="J2195" s="9"/>
      <c r="K2195" s="7"/>
      <c r="L2195" s="9"/>
    </row>
    <row r="2196" customFormat="false" ht="13.8" hidden="false" customHeight="false" outlineLevel="0" collapsed="false">
      <c r="H2196" s="7"/>
      <c r="I2196" s="7"/>
      <c r="J2196" s="9"/>
      <c r="K2196" s="7"/>
      <c r="L2196" s="9"/>
    </row>
    <row r="2197" customFormat="false" ht="13.8" hidden="false" customHeight="false" outlineLevel="0" collapsed="false">
      <c r="H2197" s="7"/>
      <c r="I2197" s="7"/>
      <c r="J2197" s="9"/>
      <c r="K2197" s="7"/>
      <c r="L2197" s="9"/>
    </row>
    <row r="2198" customFormat="false" ht="13.8" hidden="false" customHeight="false" outlineLevel="0" collapsed="false">
      <c r="H2198" s="7"/>
      <c r="I2198" s="7"/>
      <c r="J2198" s="9"/>
      <c r="K2198" s="7"/>
      <c r="L2198" s="9"/>
    </row>
    <row r="2199" customFormat="false" ht="13.8" hidden="false" customHeight="false" outlineLevel="0" collapsed="false">
      <c r="H2199" s="7"/>
      <c r="I2199" s="7"/>
      <c r="J2199" s="9"/>
      <c r="K2199" s="7"/>
      <c r="L2199" s="9"/>
    </row>
    <row r="2200" customFormat="false" ht="13.8" hidden="false" customHeight="false" outlineLevel="0" collapsed="false">
      <c r="H2200" s="7"/>
      <c r="I2200" s="7"/>
      <c r="J2200" s="9"/>
      <c r="K2200" s="7"/>
      <c r="L2200" s="9"/>
    </row>
    <row r="2201" customFormat="false" ht="13.8" hidden="false" customHeight="false" outlineLevel="0" collapsed="false">
      <c r="H2201" s="7"/>
      <c r="I2201" s="7"/>
      <c r="J2201" s="9"/>
      <c r="K2201" s="7"/>
      <c r="L2201" s="9"/>
    </row>
    <row r="2202" customFormat="false" ht="13.8" hidden="false" customHeight="false" outlineLevel="0" collapsed="false">
      <c r="H2202" s="7"/>
      <c r="I2202" s="7"/>
      <c r="J2202" s="9"/>
      <c r="K2202" s="7"/>
      <c r="L2202" s="9"/>
    </row>
    <row r="2203" customFormat="false" ht="13.8" hidden="false" customHeight="false" outlineLevel="0" collapsed="false">
      <c r="H2203" s="7"/>
      <c r="I2203" s="7"/>
      <c r="J2203" s="9"/>
      <c r="K2203" s="7"/>
      <c r="L2203" s="9"/>
    </row>
    <row r="2204" customFormat="false" ht="13.8" hidden="false" customHeight="false" outlineLevel="0" collapsed="false">
      <c r="H2204" s="7"/>
      <c r="I2204" s="7"/>
      <c r="J2204" s="9"/>
      <c r="K2204" s="7"/>
      <c r="L2204" s="9"/>
    </row>
    <row r="2205" customFormat="false" ht="13.8" hidden="false" customHeight="false" outlineLevel="0" collapsed="false">
      <c r="H2205" s="7"/>
      <c r="I2205" s="7"/>
      <c r="J2205" s="9"/>
      <c r="K2205" s="7"/>
      <c r="L2205" s="9"/>
    </row>
    <row r="2206" customFormat="false" ht="13.8" hidden="false" customHeight="false" outlineLevel="0" collapsed="false">
      <c r="H2206" s="7"/>
      <c r="I2206" s="7"/>
      <c r="J2206" s="9"/>
      <c r="K2206" s="7"/>
      <c r="L2206" s="9"/>
    </row>
    <row r="2207" customFormat="false" ht="13.8" hidden="false" customHeight="false" outlineLevel="0" collapsed="false">
      <c r="H2207" s="7"/>
      <c r="I2207" s="7"/>
      <c r="J2207" s="9"/>
      <c r="K2207" s="7"/>
      <c r="L2207" s="9"/>
    </row>
    <row r="2208" customFormat="false" ht="13.8" hidden="false" customHeight="false" outlineLevel="0" collapsed="false">
      <c r="H2208" s="7"/>
      <c r="I2208" s="7"/>
      <c r="J2208" s="9"/>
      <c r="K2208" s="7"/>
      <c r="L2208" s="9"/>
    </row>
    <row r="2209" customFormat="false" ht="13.8" hidden="false" customHeight="false" outlineLevel="0" collapsed="false">
      <c r="H2209" s="7"/>
      <c r="I2209" s="7"/>
      <c r="J2209" s="9"/>
      <c r="K2209" s="7"/>
      <c r="L2209" s="9"/>
    </row>
    <row r="2210" customFormat="false" ht="13.8" hidden="false" customHeight="false" outlineLevel="0" collapsed="false">
      <c r="H2210" s="7"/>
      <c r="I2210" s="7"/>
      <c r="J2210" s="9"/>
      <c r="K2210" s="7"/>
      <c r="L2210" s="9"/>
    </row>
    <row r="2211" customFormat="false" ht="13.8" hidden="false" customHeight="false" outlineLevel="0" collapsed="false">
      <c r="H2211" s="7"/>
      <c r="I2211" s="7"/>
      <c r="J2211" s="9"/>
      <c r="K2211" s="7"/>
      <c r="L2211" s="9"/>
    </row>
    <row r="2212" customFormat="false" ht="13.8" hidden="false" customHeight="false" outlineLevel="0" collapsed="false">
      <c r="H2212" s="7"/>
      <c r="I2212" s="7"/>
      <c r="J2212" s="9"/>
      <c r="K2212" s="7"/>
      <c r="L2212" s="9"/>
    </row>
    <row r="2213" customFormat="false" ht="13.8" hidden="false" customHeight="false" outlineLevel="0" collapsed="false">
      <c r="H2213" s="7"/>
      <c r="I2213" s="7"/>
      <c r="J2213" s="9"/>
      <c r="K2213" s="7"/>
      <c r="L2213" s="9"/>
    </row>
    <row r="2214" customFormat="false" ht="13.8" hidden="false" customHeight="false" outlineLevel="0" collapsed="false">
      <c r="H2214" s="7"/>
      <c r="I2214" s="7"/>
      <c r="J2214" s="9"/>
      <c r="K2214" s="7"/>
      <c r="L2214" s="9"/>
    </row>
    <row r="2215" customFormat="false" ht="13.8" hidden="false" customHeight="false" outlineLevel="0" collapsed="false">
      <c r="H2215" s="7"/>
      <c r="I2215" s="7"/>
      <c r="J2215" s="9"/>
      <c r="K2215" s="7"/>
      <c r="L2215" s="9"/>
    </row>
    <row r="2216" customFormat="false" ht="13.8" hidden="false" customHeight="false" outlineLevel="0" collapsed="false">
      <c r="H2216" s="7"/>
      <c r="I2216" s="7"/>
      <c r="J2216" s="9"/>
      <c r="K2216" s="7"/>
      <c r="L2216" s="9"/>
    </row>
    <row r="2217" customFormat="false" ht="13.8" hidden="false" customHeight="false" outlineLevel="0" collapsed="false">
      <c r="H2217" s="7"/>
      <c r="I2217" s="7"/>
      <c r="J2217" s="9"/>
      <c r="K2217" s="7"/>
      <c r="L2217" s="9"/>
    </row>
    <row r="2218" customFormat="false" ht="13.8" hidden="false" customHeight="false" outlineLevel="0" collapsed="false">
      <c r="H2218" s="7"/>
      <c r="I2218" s="7"/>
      <c r="J2218" s="9"/>
      <c r="K2218" s="7"/>
      <c r="L2218" s="9"/>
    </row>
    <row r="2219" customFormat="false" ht="13.8" hidden="false" customHeight="false" outlineLevel="0" collapsed="false">
      <c r="H2219" s="7"/>
      <c r="I2219" s="7"/>
      <c r="J2219" s="9"/>
      <c r="K2219" s="7"/>
      <c r="L2219" s="9"/>
    </row>
    <row r="2220" customFormat="false" ht="13.8" hidden="false" customHeight="false" outlineLevel="0" collapsed="false">
      <c r="H2220" s="7"/>
      <c r="I2220" s="7"/>
      <c r="J2220" s="9"/>
      <c r="K2220" s="7"/>
      <c r="L2220" s="9"/>
    </row>
    <row r="2221" customFormat="false" ht="13.8" hidden="false" customHeight="false" outlineLevel="0" collapsed="false">
      <c r="H2221" s="7"/>
      <c r="I2221" s="7"/>
      <c r="J2221" s="9"/>
      <c r="K2221" s="7"/>
      <c r="L2221" s="9"/>
    </row>
    <row r="2222" customFormat="false" ht="13.8" hidden="false" customHeight="false" outlineLevel="0" collapsed="false">
      <c r="H2222" s="7"/>
      <c r="I2222" s="7"/>
      <c r="J2222" s="9"/>
      <c r="K2222" s="7"/>
      <c r="L2222" s="9"/>
    </row>
    <row r="2223" customFormat="false" ht="13.8" hidden="false" customHeight="false" outlineLevel="0" collapsed="false">
      <c r="H2223" s="7"/>
      <c r="I2223" s="7"/>
      <c r="J2223" s="9"/>
      <c r="K2223" s="7"/>
      <c r="L2223" s="9"/>
    </row>
    <row r="2224" customFormat="false" ht="13.8" hidden="false" customHeight="false" outlineLevel="0" collapsed="false">
      <c r="H2224" s="7"/>
      <c r="I2224" s="7"/>
      <c r="J2224" s="9"/>
      <c r="K2224" s="7"/>
      <c r="L2224" s="9"/>
    </row>
    <row r="2225" customFormat="false" ht="13.8" hidden="false" customHeight="false" outlineLevel="0" collapsed="false">
      <c r="H2225" s="7"/>
      <c r="I2225" s="7"/>
      <c r="J2225" s="9"/>
      <c r="K2225" s="7"/>
      <c r="L2225" s="9"/>
    </row>
    <row r="2226" customFormat="false" ht="13.8" hidden="false" customHeight="false" outlineLevel="0" collapsed="false">
      <c r="H2226" s="7"/>
      <c r="I2226" s="7"/>
      <c r="J2226" s="9"/>
      <c r="K2226" s="7"/>
      <c r="L2226" s="9"/>
    </row>
    <row r="2227" customFormat="false" ht="13.8" hidden="false" customHeight="false" outlineLevel="0" collapsed="false">
      <c r="H2227" s="7"/>
      <c r="I2227" s="7"/>
      <c r="J2227" s="9"/>
      <c r="K2227" s="7"/>
      <c r="L2227" s="9"/>
    </row>
    <row r="2228" customFormat="false" ht="13.8" hidden="false" customHeight="false" outlineLevel="0" collapsed="false">
      <c r="H2228" s="7"/>
      <c r="I2228" s="7"/>
      <c r="J2228" s="9"/>
      <c r="K2228" s="7"/>
      <c r="L2228" s="9"/>
    </row>
    <row r="2229" customFormat="false" ht="13.8" hidden="false" customHeight="false" outlineLevel="0" collapsed="false">
      <c r="H2229" s="7"/>
      <c r="I2229" s="7"/>
      <c r="J2229" s="9"/>
      <c r="K2229" s="7"/>
      <c r="L2229" s="9"/>
    </row>
    <row r="2230" customFormat="false" ht="13.8" hidden="false" customHeight="false" outlineLevel="0" collapsed="false">
      <c r="H2230" s="7"/>
      <c r="I2230" s="7"/>
      <c r="J2230" s="9"/>
      <c r="K2230" s="7"/>
      <c r="L2230" s="9"/>
    </row>
    <row r="2231" customFormat="false" ht="13.8" hidden="false" customHeight="false" outlineLevel="0" collapsed="false">
      <c r="H2231" s="7"/>
      <c r="I2231" s="7"/>
      <c r="J2231" s="9"/>
      <c r="K2231" s="7"/>
      <c r="L2231" s="9"/>
    </row>
    <row r="2232" customFormat="false" ht="13.8" hidden="false" customHeight="false" outlineLevel="0" collapsed="false">
      <c r="H2232" s="7"/>
      <c r="I2232" s="7"/>
      <c r="J2232" s="9"/>
      <c r="K2232" s="7"/>
      <c r="L2232" s="9"/>
    </row>
    <row r="2233" customFormat="false" ht="13.8" hidden="false" customHeight="false" outlineLevel="0" collapsed="false">
      <c r="H2233" s="7"/>
      <c r="I2233" s="7"/>
      <c r="J2233" s="9"/>
      <c r="K2233" s="7"/>
      <c r="L2233" s="9"/>
    </row>
    <row r="2234" customFormat="false" ht="13.8" hidden="false" customHeight="false" outlineLevel="0" collapsed="false">
      <c r="H2234" s="7"/>
      <c r="I2234" s="7"/>
      <c r="J2234" s="9"/>
      <c r="K2234" s="7"/>
      <c r="L2234" s="9"/>
    </row>
    <row r="2235" customFormat="false" ht="13.8" hidden="false" customHeight="false" outlineLevel="0" collapsed="false">
      <c r="H2235" s="7"/>
      <c r="I2235" s="7"/>
      <c r="J2235" s="9"/>
      <c r="K2235" s="7"/>
      <c r="L2235" s="9"/>
    </row>
    <row r="2236" customFormat="false" ht="13.8" hidden="false" customHeight="false" outlineLevel="0" collapsed="false">
      <c r="H2236" s="7"/>
      <c r="I2236" s="7"/>
      <c r="J2236" s="9"/>
      <c r="K2236" s="7"/>
      <c r="L2236" s="9"/>
    </row>
    <row r="2237" customFormat="false" ht="13.8" hidden="false" customHeight="false" outlineLevel="0" collapsed="false">
      <c r="H2237" s="7"/>
      <c r="I2237" s="7"/>
      <c r="J2237" s="9"/>
      <c r="K2237" s="7"/>
      <c r="L2237" s="9"/>
    </row>
    <row r="2238" customFormat="false" ht="13.8" hidden="false" customHeight="false" outlineLevel="0" collapsed="false">
      <c r="H2238" s="7"/>
      <c r="I2238" s="7"/>
      <c r="J2238" s="9"/>
      <c r="K2238" s="7"/>
      <c r="L2238" s="9"/>
    </row>
    <row r="2239" customFormat="false" ht="13.8" hidden="false" customHeight="false" outlineLevel="0" collapsed="false">
      <c r="H2239" s="7"/>
      <c r="I2239" s="7"/>
      <c r="J2239" s="9"/>
      <c r="K2239" s="7"/>
      <c r="L2239" s="9"/>
    </row>
    <row r="2240" customFormat="false" ht="13.8" hidden="false" customHeight="false" outlineLevel="0" collapsed="false">
      <c r="H2240" s="7"/>
      <c r="I2240" s="7"/>
      <c r="J2240" s="9"/>
      <c r="K2240" s="7"/>
      <c r="L2240" s="9"/>
    </row>
    <row r="2241" customFormat="false" ht="13.8" hidden="false" customHeight="false" outlineLevel="0" collapsed="false">
      <c r="H2241" s="7"/>
      <c r="I2241" s="7"/>
      <c r="J2241" s="9"/>
      <c r="K2241" s="7"/>
      <c r="L2241" s="9"/>
    </row>
    <row r="2242" customFormat="false" ht="13.8" hidden="false" customHeight="false" outlineLevel="0" collapsed="false">
      <c r="H2242" s="7"/>
      <c r="I2242" s="7"/>
      <c r="J2242" s="9"/>
      <c r="K2242" s="7"/>
      <c r="L2242" s="9"/>
    </row>
    <row r="2243" customFormat="false" ht="13.8" hidden="false" customHeight="false" outlineLevel="0" collapsed="false">
      <c r="H2243" s="7"/>
      <c r="I2243" s="7"/>
      <c r="J2243" s="9"/>
      <c r="K2243" s="7"/>
      <c r="L2243" s="9"/>
    </row>
    <row r="2244" customFormat="false" ht="13.8" hidden="false" customHeight="false" outlineLevel="0" collapsed="false">
      <c r="H2244" s="7"/>
      <c r="I2244" s="7"/>
      <c r="J2244" s="9"/>
      <c r="K2244" s="7"/>
      <c r="L2244" s="9"/>
    </row>
    <row r="2245" customFormat="false" ht="13.8" hidden="false" customHeight="false" outlineLevel="0" collapsed="false">
      <c r="H2245" s="7"/>
      <c r="I2245" s="7"/>
      <c r="J2245" s="9"/>
      <c r="K2245" s="7"/>
      <c r="L2245" s="9"/>
    </row>
    <row r="2246" customFormat="false" ht="13.8" hidden="false" customHeight="false" outlineLevel="0" collapsed="false">
      <c r="H2246" s="7"/>
      <c r="I2246" s="7"/>
      <c r="J2246" s="9"/>
      <c r="K2246" s="7"/>
      <c r="L2246" s="9"/>
    </row>
    <row r="2247" customFormat="false" ht="13.8" hidden="false" customHeight="false" outlineLevel="0" collapsed="false">
      <c r="H2247" s="7"/>
      <c r="I2247" s="7"/>
      <c r="J2247" s="9"/>
      <c r="K2247" s="7"/>
      <c r="L2247" s="9"/>
    </row>
    <row r="2248" customFormat="false" ht="13.8" hidden="false" customHeight="false" outlineLevel="0" collapsed="false">
      <c r="H2248" s="7"/>
      <c r="I2248" s="7"/>
      <c r="J2248" s="9"/>
      <c r="K2248" s="7"/>
      <c r="L2248" s="9"/>
    </row>
    <row r="2249" customFormat="false" ht="13.8" hidden="false" customHeight="false" outlineLevel="0" collapsed="false">
      <c r="H2249" s="7"/>
      <c r="I2249" s="7"/>
      <c r="J2249" s="9"/>
      <c r="K2249" s="7"/>
      <c r="L2249" s="9"/>
    </row>
    <row r="2250" customFormat="false" ht="13.8" hidden="false" customHeight="false" outlineLevel="0" collapsed="false">
      <c r="H2250" s="7"/>
      <c r="I2250" s="7"/>
      <c r="J2250" s="9"/>
      <c r="K2250" s="7"/>
      <c r="L2250" s="9"/>
    </row>
    <row r="2251" customFormat="false" ht="13.8" hidden="false" customHeight="false" outlineLevel="0" collapsed="false">
      <c r="H2251" s="7"/>
      <c r="I2251" s="7"/>
      <c r="J2251" s="9"/>
      <c r="K2251" s="7"/>
      <c r="L2251" s="9"/>
    </row>
    <row r="2252" customFormat="false" ht="13.8" hidden="false" customHeight="false" outlineLevel="0" collapsed="false">
      <c r="H2252" s="7"/>
      <c r="I2252" s="7"/>
      <c r="J2252" s="9"/>
      <c r="K2252" s="7"/>
      <c r="L2252" s="9"/>
    </row>
    <row r="2253" customFormat="false" ht="13.8" hidden="false" customHeight="false" outlineLevel="0" collapsed="false">
      <c r="H2253" s="7"/>
      <c r="I2253" s="7"/>
      <c r="J2253" s="9"/>
      <c r="K2253" s="7"/>
      <c r="L2253" s="9"/>
    </row>
    <row r="2254" customFormat="false" ht="13.8" hidden="false" customHeight="false" outlineLevel="0" collapsed="false">
      <c r="H2254" s="7"/>
      <c r="I2254" s="7"/>
      <c r="J2254" s="9"/>
      <c r="K2254" s="7"/>
      <c r="L2254" s="9"/>
    </row>
    <row r="2255" customFormat="false" ht="13.8" hidden="false" customHeight="false" outlineLevel="0" collapsed="false">
      <c r="H2255" s="7"/>
      <c r="I2255" s="7"/>
      <c r="J2255" s="9"/>
      <c r="K2255" s="7"/>
      <c r="L2255" s="9"/>
    </row>
    <row r="2256" customFormat="false" ht="13.8" hidden="false" customHeight="false" outlineLevel="0" collapsed="false">
      <c r="H2256" s="7"/>
      <c r="I2256" s="7"/>
      <c r="J2256" s="9"/>
      <c r="K2256" s="7"/>
      <c r="L2256" s="9"/>
    </row>
    <row r="2257" customFormat="false" ht="13.8" hidden="false" customHeight="false" outlineLevel="0" collapsed="false">
      <c r="H2257" s="7"/>
      <c r="I2257" s="7"/>
      <c r="J2257" s="9"/>
      <c r="K2257" s="7"/>
      <c r="L2257" s="9"/>
    </row>
    <row r="2258" customFormat="false" ht="13.8" hidden="false" customHeight="false" outlineLevel="0" collapsed="false">
      <c r="H2258" s="7"/>
      <c r="I2258" s="7"/>
      <c r="J2258" s="9"/>
      <c r="K2258" s="7"/>
      <c r="L2258" s="9"/>
    </row>
    <row r="2259" customFormat="false" ht="13.8" hidden="false" customHeight="false" outlineLevel="0" collapsed="false">
      <c r="H2259" s="7"/>
      <c r="I2259" s="7"/>
      <c r="J2259" s="9"/>
      <c r="K2259" s="7"/>
      <c r="L2259" s="9"/>
    </row>
    <row r="2260" customFormat="false" ht="13.8" hidden="false" customHeight="false" outlineLevel="0" collapsed="false">
      <c r="H2260" s="7"/>
      <c r="I2260" s="7"/>
      <c r="J2260" s="9"/>
      <c r="K2260" s="7"/>
      <c r="L2260" s="9"/>
    </row>
    <row r="2261" customFormat="false" ht="13.8" hidden="false" customHeight="false" outlineLevel="0" collapsed="false">
      <c r="H2261" s="7"/>
      <c r="I2261" s="7"/>
      <c r="J2261" s="9"/>
      <c r="K2261" s="7"/>
      <c r="L2261" s="9"/>
    </row>
    <row r="2262" customFormat="false" ht="13.8" hidden="false" customHeight="false" outlineLevel="0" collapsed="false">
      <c r="H2262" s="7"/>
      <c r="I2262" s="7"/>
      <c r="J2262" s="9"/>
      <c r="K2262" s="7"/>
      <c r="L2262" s="9"/>
    </row>
    <row r="2263" customFormat="false" ht="13.8" hidden="false" customHeight="false" outlineLevel="0" collapsed="false">
      <c r="H2263" s="7"/>
      <c r="I2263" s="7"/>
      <c r="J2263" s="9"/>
      <c r="K2263" s="7"/>
      <c r="L2263" s="9"/>
    </row>
    <row r="2264" customFormat="false" ht="13.8" hidden="false" customHeight="false" outlineLevel="0" collapsed="false">
      <c r="H2264" s="7"/>
      <c r="I2264" s="7"/>
      <c r="J2264" s="9"/>
      <c r="K2264" s="7"/>
      <c r="L2264" s="9"/>
    </row>
    <row r="2265" customFormat="false" ht="13.8" hidden="false" customHeight="false" outlineLevel="0" collapsed="false">
      <c r="H2265" s="7"/>
      <c r="I2265" s="7"/>
      <c r="J2265" s="9"/>
      <c r="K2265" s="7"/>
      <c r="L2265" s="9"/>
    </row>
    <row r="2266" customFormat="false" ht="13.8" hidden="false" customHeight="false" outlineLevel="0" collapsed="false">
      <c r="H2266" s="7"/>
      <c r="I2266" s="7"/>
      <c r="J2266" s="9"/>
      <c r="K2266" s="7"/>
      <c r="L2266" s="9"/>
    </row>
    <row r="2267" customFormat="false" ht="13.8" hidden="false" customHeight="false" outlineLevel="0" collapsed="false">
      <c r="H2267" s="7"/>
      <c r="I2267" s="7"/>
      <c r="J2267" s="9"/>
      <c r="K2267" s="7"/>
      <c r="L2267" s="9"/>
    </row>
    <row r="2268" customFormat="false" ht="13.8" hidden="false" customHeight="false" outlineLevel="0" collapsed="false">
      <c r="H2268" s="7"/>
      <c r="I2268" s="7"/>
      <c r="J2268" s="9"/>
      <c r="K2268" s="7"/>
      <c r="L2268" s="9"/>
    </row>
    <row r="2269" customFormat="false" ht="13.8" hidden="false" customHeight="false" outlineLevel="0" collapsed="false">
      <c r="H2269" s="7"/>
      <c r="I2269" s="7"/>
      <c r="J2269" s="9"/>
      <c r="K2269" s="7"/>
      <c r="L2269" s="9"/>
    </row>
    <row r="2270" customFormat="false" ht="13.8" hidden="false" customHeight="false" outlineLevel="0" collapsed="false">
      <c r="H2270" s="7"/>
      <c r="I2270" s="7"/>
      <c r="J2270" s="9"/>
      <c r="K2270" s="7"/>
      <c r="L2270" s="9"/>
    </row>
    <row r="2271" customFormat="false" ht="13.8" hidden="false" customHeight="false" outlineLevel="0" collapsed="false">
      <c r="H2271" s="7"/>
      <c r="I2271" s="7"/>
      <c r="J2271" s="9"/>
      <c r="K2271" s="7"/>
      <c r="L2271" s="9"/>
    </row>
    <row r="2272" customFormat="false" ht="13.8" hidden="false" customHeight="false" outlineLevel="0" collapsed="false">
      <c r="H2272" s="7"/>
      <c r="I2272" s="7"/>
      <c r="J2272" s="9"/>
      <c r="K2272" s="7"/>
      <c r="L2272" s="9"/>
    </row>
    <row r="2273" customFormat="false" ht="13.8" hidden="false" customHeight="false" outlineLevel="0" collapsed="false">
      <c r="H2273" s="7"/>
      <c r="I2273" s="7"/>
      <c r="J2273" s="9"/>
      <c r="K2273" s="7"/>
      <c r="L2273" s="9"/>
    </row>
    <row r="2274" customFormat="false" ht="13.8" hidden="false" customHeight="false" outlineLevel="0" collapsed="false">
      <c r="H2274" s="7"/>
      <c r="I2274" s="7"/>
      <c r="J2274" s="9"/>
      <c r="K2274" s="7"/>
      <c r="L2274" s="9"/>
    </row>
    <row r="2275" customFormat="false" ht="13.8" hidden="false" customHeight="false" outlineLevel="0" collapsed="false">
      <c r="H2275" s="7"/>
      <c r="I2275" s="7"/>
      <c r="J2275" s="9"/>
      <c r="K2275" s="7"/>
      <c r="L2275" s="9"/>
    </row>
    <row r="2276" customFormat="false" ht="13.8" hidden="false" customHeight="false" outlineLevel="0" collapsed="false">
      <c r="H2276" s="7"/>
      <c r="I2276" s="7"/>
      <c r="J2276" s="9"/>
      <c r="K2276" s="7"/>
      <c r="L2276" s="9"/>
    </row>
    <row r="2277" customFormat="false" ht="13.8" hidden="false" customHeight="false" outlineLevel="0" collapsed="false">
      <c r="H2277" s="7"/>
      <c r="I2277" s="7"/>
      <c r="J2277" s="9"/>
      <c r="K2277" s="7"/>
      <c r="L2277" s="9"/>
    </row>
    <row r="2278" customFormat="false" ht="13.8" hidden="false" customHeight="false" outlineLevel="0" collapsed="false">
      <c r="H2278" s="7"/>
      <c r="I2278" s="7"/>
      <c r="J2278" s="9"/>
      <c r="K2278" s="7"/>
      <c r="L2278" s="9"/>
    </row>
    <row r="2279" customFormat="false" ht="13.8" hidden="false" customHeight="false" outlineLevel="0" collapsed="false">
      <c r="H2279" s="7"/>
      <c r="I2279" s="7"/>
      <c r="J2279" s="9"/>
      <c r="K2279" s="7"/>
      <c r="L2279" s="9"/>
    </row>
    <row r="2280" customFormat="false" ht="13.8" hidden="false" customHeight="false" outlineLevel="0" collapsed="false">
      <c r="H2280" s="7"/>
      <c r="I2280" s="7"/>
      <c r="J2280" s="9"/>
      <c r="K2280" s="7"/>
      <c r="L2280" s="9"/>
    </row>
    <row r="2281" customFormat="false" ht="13.8" hidden="false" customHeight="false" outlineLevel="0" collapsed="false">
      <c r="H2281" s="7"/>
      <c r="I2281" s="7"/>
      <c r="J2281" s="9"/>
      <c r="K2281" s="7"/>
      <c r="L2281" s="9"/>
    </row>
    <row r="2282" customFormat="false" ht="13.8" hidden="false" customHeight="false" outlineLevel="0" collapsed="false">
      <c r="H2282" s="7"/>
      <c r="I2282" s="7"/>
      <c r="J2282" s="9"/>
      <c r="K2282" s="7"/>
      <c r="L2282" s="9"/>
    </row>
    <row r="2283" customFormat="false" ht="13.8" hidden="false" customHeight="false" outlineLevel="0" collapsed="false">
      <c r="H2283" s="7"/>
      <c r="I2283" s="7"/>
      <c r="J2283" s="9"/>
      <c r="K2283" s="7"/>
      <c r="L2283" s="9"/>
    </row>
    <row r="2284" customFormat="false" ht="13.8" hidden="false" customHeight="false" outlineLevel="0" collapsed="false">
      <c r="H2284" s="7"/>
      <c r="I2284" s="7"/>
      <c r="J2284" s="9"/>
      <c r="K2284" s="7"/>
      <c r="L2284" s="9"/>
    </row>
    <row r="2285" customFormat="false" ht="13.8" hidden="false" customHeight="false" outlineLevel="0" collapsed="false">
      <c r="H2285" s="7"/>
      <c r="I2285" s="7"/>
      <c r="J2285" s="9"/>
      <c r="K2285" s="7"/>
      <c r="L2285" s="9"/>
    </row>
    <row r="2286" customFormat="false" ht="13.8" hidden="false" customHeight="false" outlineLevel="0" collapsed="false">
      <c r="H2286" s="7"/>
      <c r="I2286" s="7"/>
      <c r="J2286" s="9"/>
      <c r="K2286" s="7"/>
      <c r="L2286" s="9"/>
    </row>
    <row r="2287" customFormat="false" ht="13.8" hidden="false" customHeight="false" outlineLevel="0" collapsed="false">
      <c r="H2287" s="7"/>
      <c r="I2287" s="7"/>
      <c r="J2287" s="9"/>
      <c r="K2287" s="7"/>
      <c r="L2287" s="9"/>
    </row>
    <row r="2288" customFormat="false" ht="13.8" hidden="false" customHeight="false" outlineLevel="0" collapsed="false">
      <c r="H2288" s="7"/>
      <c r="I2288" s="7"/>
      <c r="J2288" s="9"/>
      <c r="K2288" s="7"/>
      <c r="L2288" s="9"/>
    </row>
    <row r="2289" customFormat="false" ht="13.8" hidden="false" customHeight="false" outlineLevel="0" collapsed="false">
      <c r="H2289" s="7"/>
      <c r="I2289" s="7"/>
      <c r="J2289" s="9"/>
      <c r="K2289" s="7"/>
      <c r="L2289" s="9"/>
    </row>
    <row r="2290" customFormat="false" ht="13.8" hidden="false" customHeight="false" outlineLevel="0" collapsed="false">
      <c r="H2290" s="7"/>
      <c r="I2290" s="7"/>
      <c r="J2290" s="9"/>
      <c r="K2290" s="7"/>
      <c r="L2290" s="9"/>
    </row>
    <row r="2291" customFormat="false" ht="13.8" hidden="false" customHeight="false" outlineLevel="0" collapsed="false">
      <c r="H2291" s="7"/>
      <c r="I2291" s="7"/>
      <c r="J2291" s="9"/>
      <c r="K2291" s="7"/>
      <c r="L2291" s="9"/>
    </row>
    <row r="2292" customFormat="false" ht="13.8" hidden="false" customHeight="false" outlineLevel="0" collapsed="false">
      <c r="H2292" s="7"/>
      <c r="I2292" s="7"/>
      <c r="J2292" s="9"/>
      <c r="K2292" s="7"/>
      <c r="L2292" s="9"/>
    </row>
    <row r="2293" customFormat="false" ht="13.8" hidden="false" customHeight="false" outlineLevel="0" collapsed="false">
      <c r="H2293" s="7"/>
      <c r="I2293" s="7"/>
      <c r="J2293" s="9"/>
      <c r="K2293" s="7"/>
      <c r="L2293" s="9"/>
    </row>
    <row r="2294" customFormat="false" ht="13.8" hidden="false" customHeight="false" outlineLevel="0" collapsed="false">
      <c r="H2294" s="7"/>
      <c r="I2294" s="7"/>
      <c r="J2294" s="9"/>
      <c r="K2294" s="7"/>
      <c r="L2294" s="9"/>
    </row>
    <row r="2295" customFormat="false" ht="13.8" hidden="false" customHeight="false" outlineLevel="0" collapsed="false">
      <c r="H2295" s="7"/>
      <c r="I2295" s="7"/>
      <c r="J2295" s="9"/>
      <c r="K2295" s="7"/>
      <c r="L2295" s="9"/>
    </row>
    <row r="2296" customFormat="false" ht="13.8" hidden="false" customHeight="false" outlineLevel="0" collapsed="false">
      <c r="H2296" s="7"/>
      <c r="I2296" s="7"/>
      <c r="J2296" s="9"/>
      <c r="K2296" s="7"/>
      <c r="L2296" s="9"/>
    </row>
    <row r="2297" customFormat="false" ht="13.8" hidden="false" customHeight="false" outlineLevel="0" collapsed="false">
      <c r="H2297" s="7"/>
      <c r="I2297" s="7"/>
      <c r="J2297" s="9"/>
      <c r="K2297" s="7"/>
      <c r="L2297" s="9"/>
    </row>
    <row r="2298" customFormat="false" ht="13.8" hidden="false" customHeight="false" outlineLevel="0" collapsed="false">
      <c r="H2298" s="7"/>
      <c r="I2298" s="7"/>
      <c r="J2298" s="9"/>
      <c r="K2298" s="7"/>
      <c r="L2298" s="9"/>
    </row>
    <row r="2299" customFormat="false" ht="13.8" hidden="false" customHeight="false" outlineLevel="0" collapsed="false">
      <c r="H2299" s="7"/>
      <c r="I2299" s="7"/>
      <c r="J2299" s="9"/>
      <c r="K2299" s="7"/>
      <c r="L2299" s="9"/>
    </row>
    <row r="2300" customFormat="false" ht="13.8" hidden="false" customHeight="false" outlineLevel="0" collapsed="false">
      <c r="H2300" s="7"/>
      <c r="I2300" s="7"/>
      <c r="J2300" s="9"/>
      <c r="K2300" s="7"/>
      <c r="L2300" s="9"/>
    </row>
    <row r="2301" customFormat="false" ht="13.8" hidden="false" customHeight="false" outlineLevel="0" collapsed="false">
      <c r="H2301" s="7"/>
      <c r="I2301" s="7"/>
      <c r="J2301" s="9"/>
      <c r="K2301" s="7"/>
      <c r="L2301" s="9"/>
    </row>
    <row r="2302" customFormat="false" ht="13.8" hidden="false" customHeight="false" outlineLevel="0" collapsed="false">
      <c r="H2302" s="7"/>
      <c r="I2302" s="7"/>
      <c r="J2302" s="9"/>
      <c r="K2302" s="7"/>
      <c r="L2302" s="9"/>
    </row>
    <row r="2303" customFormat="false" ht="13.8" hidden="false" customHeight="false" outlineLevel="0" collapsed="false">
      <c r="H2303" s="7"/>
      <c r="I2303" s="7"/>
      <c r="J2303" s="9"/>
      <c r="K2303" s="7"/>
      <c r="L2303" s="9"/>
    </row>
    <row r="2304" customFormat="false" ht="13.8" hidden="false" customHeight="false" outlineLevel="0" collapsed="false">
      <c r="H2304" s="7"/>
      <c r="I2304" s="7"/>
      <c r="J2304" s="9"/>
      <c r="K2304" s="7"/>
      <c r="L2304" s="9"/>
    </row>
    <row r="2305" customFormat="false" ht="13.8" hidden="false" customHeight="false" outlineLevel="0" collapsed="false">
      <c r="H2305" s="7"/>
      <c r="I2305" s="7"/>
      <c r="J2305" s="9"/>
      <c r="K2305" s="7"/>
      <c r="L2305" s="9"/>
    </row>
    <row r="2306" customFormat="false" ht="13.8" hidden="false" customHeight="false" outlineLevel="0" collapsed="false">
      <c r="H2306" s="7"/>
      <c r="I2306" s="7"/>
      <c r="J2306" s="9"/>
      <c r="K2306" s="7"/>
      <c r="L2306" s="9"/>
    </row>
    <row r="2307" customFormat="false" ht="13.8" hidden="false" customHeight="false" outlineLevel="0" collapsed="false">
      <c r="H2307" s="7"/>
      <c r="I2307" s="7"/>
      <c r="J2307" s="9"/>
      <c r="K2307" s="7"/>
      <c r="L2307" s="9"/>
    </row>
    <row r="2308" customFormat="false" ht="13.8" hidden="false" customHeight="false" outlineLevel="0" collapsed="false">
      <c r="H2308" s="7"/>
      <c r="I2308" s="7"/>
      <c r="J2308" s="9"/>
      <c r="K2308" s="7"/>
      <c r="L2308" s="9"/>
    </row>
    <row r="2309" customFormat="false" ht="13.8" hidden="false" customHeight="false" outlineLevel="0" collapsed="false">
      <c r="H2309" s="7"/>
      <c r="I2309" s="7"/>
      <c r="J2309" s="9"/>
      <c r="K2309" s="7"/>
      <c r="L2309" s="9"/>
    </row>
    <row r="2310" customFormat="false" ht="13.8" hidden="false" customHeight="false" outlineLevel="0" collapsed="false">
      <c r="H2310" s="7"/>
      <c r="I2310" s="7"/>
      <c r="J2310" s="9"/>
      <c r="K2310" s="7"/>
      <c r="L2310" s="9"/>
    </row>
    <row r="2311" customFormat="false" ht="13.8" hidden="false" customHeight="false" outlineLevel="0" collapsed="false">
      <c r="H2311" s="7"/>
      <c r="I2311" s="7"/>
      <c r="J2311" s="9"/>
      <c r="K2311" s="7"/>
      <c r="L2311" s="9"/>
    </row>
    <row r="2312" customFormat="false" ht="13.8" hidden="false" customHeight="false" outlineLevel="0" collapsed="false">
      <c r="H2312" s="7"/>
      <c r="I2312" s="7"/>
      <c r="J2312" s="9"/>
      <c r="K2312" s="7"/>
      <c r="L2312" s="9"/>
    </row>
    <row r="2313" customFormat="false" ht="13.8" hidden="false" customHeight="false" outlineLevel="0" collapsed="false">
      <c r="H2313" s="7"/>
      <c r="I2313" s="7"/>
      <c r="J2313" s="9"/>
      <c r="K2313" s="7"/>
      <c r="L2313" s="9"/>
    </row>
    <row r="2314" customFormat="false" ht="13.8" hidden="false" customHeight="false" outlineLevel="0" collapsed="false">
      <c r="H2314" s="7"/>
      <c r="I2314" s="7"/>
      <c r="J2314" s="9"/>
      <c r="K2314" s="7"/>
      <c r="L2314" s="9"/>
    </row>
    <row r="2315" customFormat="false" ht="13.8" hidden="false" customHeight="false" outlineLevel="0" collapsed="false">
      <c r="H2315" s="7"/>
      <c r="I2315" s="7"/>
      <c r="J2315" s="9"/>
      <c r="K2315" s="7"/>
      <c r="L2315" s="9"/>
    </row>
    <row r="2316" customFormat="false" ht="13.8" hidden="false" customHeight="false" outlineLevel="0" collapsed="false">
      <c r="H2316" s="7"/>
      <c r="I2316" s="7"/>
      <c r="J2316" s="9"/>
      <c r="K2316" s="7"/>
      <c r="L2316" s="9"/>
    </row>
    <row r="2317" customFormat="false" ht="13.8" hidden="false" customHeight="false" outlineLevel="0" collapsed="false">
      <c r="H2317" s="7"/>
      <c r="I2317" s="7"/>
      <c r="J2317" s="9"/>
      <c r="K2317" s="7"/>
      <c r="L2317" s="9"/>
    </row>
    <row r="2318" customFormat="false" ht="13.8" hidden="false" customHeight="false" outlineLevel="0" collapsed="false">
      <c r="H2318" s="7"/>
      <c r="I2318" s="7"/>
      <c r="J2318" s="9"/>
      <c r="K2318" s="7"/>
      <c r="L2318" s="9"/>
    </row>
    <row r="2319" customFormat="false" ht="13.8" hidden="false" customHeight="false" outlineLevel="0" collapsed="false">
      <c r="H2319" s="7"/>
      <c r="I2319" s="7"/>
      <c r="J2319" s="9"/>
      <c r="K2319" s="7"/>
      <c r="L2319" s="9"/>
    </row>
    <row r="2320" customFormat="false" ht="13.8" hidden="false" customHeight="false" outlineLevel="0" collapsed="false">
      <c r="H2320" s="7"/>
      <c r="I2320" s="7"/>
      <c r="J2320" s="9"/>
      <c r="K2320" s="7"/>
      <c r="L2320" s="9"/>
    </row>
    <row r="2321" customFormat="false" ht="13.8" hidden="false" customHeight="false" outlineLevel="0" collapsed="false">
      <c r="H2321" s="7"/>
      <c r="I2321" s="7"/>
      <c r="J2321" s="9"/>
      <c r="K2321" s="7"/>
      <c r="L2321" s="9"/>
    </row>
    <row r="2322" customFormat="false" ht="13.8" hidden="false" customHeight="false" outlineLevel="0" collapsed="false">
      <c r="H2322" s="7"/>
      <c r="I2322" s="7"/>
      <c r="J2322" s="9"/>
      <c r="K2322" s="7"/>
      <c r="L2322" s="9"/>
    </row>
    <row r="2323" customFormat="false" ht="13.8" hidden="false" customHeight="false" outlineLevel="0" collapsed="false">
      <c r="H2323" s="7"/>
      <c r="I2323" s="7"/>
      <c r="J2323" s="9"/>
      <c r="K2323" s="7"/>
      <c r="L2323" s="9"/>
    </row>
    <row r="2324" customFormat="false" ht="13.8" hidden="false" customHeight="false" outlineLevel="0" collapsed="false">
      <c r="H2324" s="7"/>
      <c r="I2324" s="7"/>
      <c r="J2324" s="9"/>
      <c r="K2324" s="7"/>
      <c r="L2324" s="9"/>
    </row>
    <row r="2325" customFormat="false" ht="13.8" hidden="false" customHeight="false" outlineLevel="0" collapsed="false">
      <c r="H2325" s="7"/>
      <c r="I2325" s="7"/>
      <c r="J2325" s="9"/>
      <c r="K2325" s="7"/>
      <c r="L2325" s="9"/>
    </row>
    <row r="2326" customFormat="false" ht="13.8" hidden="false" customHeight="false" outlineLevel="0" collapsed="false">
      <c r="H2326" s="7"/>
      <c r="I2326" s="7"/>
      <c r="J2326" s="9"/>
      <c r="K2326" s="7"/>
      <c r="L2326" s="9"/>
    </row>
    <row r="2327" customFormat="false" ht="13.8" hidden="false" customHeight="false" outlineLevel="0" collapsed="false">
      <c r="H2327" s="7"/>
      <c r="I2327" s="7"/>
      <c r="J2327" s="9"/>
      <c r="K2327" s="7"/>
      <c r="L2327" s="9"/>
    </row>
    <row r="2328" customFormat="false" ht="13.8" hidden="false" customHeight="false" outlineLevel="0" collapsed="false">
      <c r="H2328" s="7"/>
      <c r="I2328" s="7"/>
      <c r="J2328" s="9"/>
      <c r="K2328" s="7"/>
      <c r="L2328" s="9"/>
    </row>
    <row r="2329" customFormat="false" ht="13.8" hidden="false" customHeight="false" outlineLevel="0" collapsed="false">
      <c r="H2329" s="7"/>
      <c r="I2329" s="7"/>
      <c r="J2329" s="9"/>
      <c r="K2329" s="7"/>
      <c r="L2329" s="9"/>
    </row>
    <row r="2330" customFormat="false" ht="13.8" hidden="false" customHeight="false" outlineLevel="0" collapsed="false">
      <c r="H2330" s="7"/>
      <c r="I2330" s="7"/>
      <c r="J2330" s="9"/>
      <c r="K2330" s="7"/>
      <c r="L2330" s="9"/>
    </row>
    <row r="2331" customFormat="false" ht="13.8" hidden="false" customHeight="false" outlineLevel="0" collapsed="false">
      <c r="H2331" s="7"/>
      <c r="I2331" s="7"/>
      <c r="J2331" s="9"/>
      <c r="K2331" s="7"/>
      <c r="L2331" s="9"/>
    </row>
    <row r="2332" customFormat="false" ht="13.8" hidden="false" customHeight="false" outlineLevel="0" collapsed="false">
      <c r="H2332" s="7"/>
      <c r="I2332" s="7"/>
      <c r="J2332" s="9"/>
      <c r="K2332" s="7"/>
      <c r="L2332" s="9"/>
    </row>
    <row r="2333" customFormat="false" ht="13.8" hidden="false" customHeight="false" outlineLevel="0" collapsed="false">
      <c r="H2333" s="7"/>
      <c r="I2333" s="7"/>
      <c r="J2333" s="9"/>
      <c r="K2333" s="7"/>
      <c r="L2333" s="9"/>
    </row>
    <row r="2334" customFormat="false" ht="13.8" hidden="false" customHeight="false" outlineLevel="0" collapsed="false">
      <c r="H2334" s="7"/>
      <c r="I2334" s="7"/>
      <c r="J2334" s="9"/>
      <c r="K2334" s="7"/>
      <c r="L2334" s="9"/>
    </row>
    <row r="2335" customFormat="false" ht="13.8" hidden="false" customHeight="false" outlineLevel="0" collapsed="false">
      <c r="H2335" s="7"/>
      <c r="I2335" s="7"/>
      <c r="J2335" s="9"/>
      <c r="K2335" s="7"/>
      <c r="L2335" s="9"/>
    </row>
    <row r="2336" customFormat="false" ht="13.8" hidden="false" customHeight="false" outlineLevel="0" collapsed="false">
      <c r="H2336" s="7"/>
      <c r="I2336" s="7"/>
      <c r="J2336" s="9"/>
      <c r="K2336" s="7"/>
      <c r="L2336" s="9"/>
    </row>
    <row r="2337" customFormat="false" ht="13.8" hidden="false" customHeight="false" outlineLevel="0" collapsed="false">
      <c r="H2337" s="7"/>
      <c r="I2337" s="7"/>
      <c r="J2337" s="9"/>
      <c r="K2337" s="7"/>
      <c r="L2337" s="9"/>
    </row>
    <row r="2338" customFormat="false" ht="13.8" hidden="false" customHeight="false" outlineLevel="0" collapsed="false">
      <c r="H2338" s="7"/>
      <c r="I2338" s="7"/>
      <c r="J2338" s="9"/>
      <c r="K2338" s="7"/>
      <c r="L2338" s="9"/>
    </row>
    <row r="2339" customFormat="false" ht="13.8" hidden="false" customHeight="false" outlineLevel="0" collapsed="false">
      <c r="H2339" s="7"/>
      <c r="I2339" s="7"/>
      <c r="J2339" s="9"/>
      <c r="K2339" s="7"/>
      <c r="L2339" s="9"/>
    </row>
    <row r="2340" customFormat="false" ht="13.8" hidden="false" customHeight="false" outlineLevel="0" collapsed="false">
      <c r="H2340" s="7"/>
      <c r="I2340" s="7"/>
      <c r="J2340" s="9"/>
      <c r="K2340" s="7"/>
      <c r="L2340" s="9"/>
    </row>
    <row r="2341" customFormat="false" ht="13.8" hidden="false" customHeight="false" outlineLevel="0" collapsed="false">
      <c r="H2341" s="7"/>
      <c r="I2341" s="7"/>
      <c r="J2341" s="9"/>
      <c r="K2341" s="7"/>
      <c r="L2341" s="9"/>
    </row>
    <row r="2342" customFormat="false" ht="13.8" hidden="false" customHeight="false" outlineLevel="0" collapsed="false">
      <c r="H2342" s="7"/>
      <c r="I2342" s="7"/>
      <c r="J2342" s="9"/>
      <c r="K2342" s="7"/>
      <c r="L2342" s="9"/>
    </row>
    <row r="2343" customFormat="false" ht="13.8" hidden="false" customHeight="false" outlineLevel="0" collapsed="false">
      <c r="H2343" s="7"/>
      <c r="I2343" s="7"/>
      <c r="J2343" s="9"/>
      <c r="K2343" s="7"/>
      <c r="L2343" s="9"/>
    </row>
    <row r="2344" customFormat="false" ht="13.8" hidden="false" customHeight="false" outlineLevel="0" collapsed="false">
      <c r="H2344" s="7"/>
      <c r="I2344" s="7"/>
      <c r="J2344" s="9"/>
      <c r="K2344" s="7"/>
      <c r="L2344" s="9"/>
    </row>
    <row r="2345" customFormat="false" ht="13.8" hidden="false" customHeight="false" outlineLevel="0" collapsed="false">
      <c r="H2345" s="7"/>
      <c r="I2345" s="7"/>
      <c r="J2345" s="9"/>
      <c r="K2345" s="7"/>
      <c r="L2345" s="9"/>
    </row>
    <row r="2346" customFormat="false" ht="13.8" hidden="false" customHeight="false" outlineLevel="0" collapsed="false">
      <c r="H2346" s="7"/>
      <c r="I2346" s="7"/>
      <c r="J2346" s="9"/>
      <c r="K2346" s="7"/>
      <c r="L2346" s="9"/>
    </row>
    <row r="2347" customFormat="false" ht="13.8" hidden="false" customHeight="false" outlineLevel="0" collapsed="false">
      <c r="H2347" s="7"/>
      <c r="I2347" s="7"/>
      <c r="J2347" s="9"/>
      <c r="K2347" s="7"/>
      <c r="L2347" s="9"/>
    </row>
    <row r="2348" customFormat="false" ht="13.8" hidden="false" customHeight="false" outlineLevel="0" collapsed="false">
      <c r="H2348" s="7"/>
      <c r="I2348" s="7"/>
      <c r="J2348" s="9"/>
      <c r="K2348" s="7"/>
      <c r="L2348" s="9"/>
    </row>
    <row r="2349" customFormat="false" ht="13.8" hidden="false" customHeight="false" outlineLevel="0" collapsed="false">
      <c r="H2349" s="7"/>
      <c r="I2349" s="7"/>
      <c r="J2349" s="9"/>
      <c r="K2349" s="7"/>
      <c r="L2349" s="9"/>
    </row>
    <row r="2350" customFormat="false" ht="13.8" hidden="false" customHeight="false" outlineLevel="0" collapsed="false">
      <c r="H2350" s="7"/>
      <c r="I2350" s="7"/>
      <c r="J2350" s="9"/>
      <c r="K2350" s="7"/>
      <c r="L2350" s="9"/>
    </row>
    <row r="2351" customFormat="false" ht="13.8" hidden="false" customHeight="false" outlineLevel="0" collapsed="false">
      <c r="H2351" s="7"/>
      <c r="I2351" s="7"/>
      <c r="J2351" s="9"/>
      <c r="K2351" s="7"/>
      <c r="L2351" s="9"/>
    </row>
    <row r="2352" customFormat="false" ht="13.8" hidden="false" customHeight="false" outlineLevel="0" collapsed="false">
      <c r="H2352" s="7"/>
      <c r="I2352" s="7"/>
      <c r="J2352" s="9"/>
      <c r="K2352" s="7"/>
      <c r="L2352" s="9"/>
    </row>
    <row r="2353" customFormat="false" ht="13.8" hidden="false" customHeight="false" outlineLevel="0" collapsed="false">
      <c r="H2353" s="7"/>
      <c r="I2353" s="7"/>
      <c r="J2353" s="9"/>
      <c r="K2353" s="7"/>
      <c r="L2353" s="9"/>
    </row>
    <row r="2354" customFormat="false" ht="13.8" hidden="false" customHeight="false" outlineLevel="0" collapsed="false">
      <c r="H2354" s="7"/>
      <c r="I2354" s="7"/>
      <c r="J2354" s="9"/>
      <c r="K2354" s="7"/>
      <c r="L2354" s="9"/>
    </row>
    <row r="2355" customFormat="false" ht="13.8" hidden="false" customHeight="false" outlineLevel="0" collapsed="false">
      <c r="H2355" s="7"/>
      <c r="I2355" s="7"/>
      <c r="J2355" s="9"/>
      <c r="K2355" s="7"/>
      <c r="L2355" s="9"/>
    </row>
    <row r="2356" customFormat="false" ht="13.8" hidden="false" customHeight="false" outlineLevel="0" collapsed="false">
      <c r="H2356" s="7"/>
      <c r="I2356" s="7"/>
      <c r="J2356" s="9"/>
      <c r="K2356" s="7"/>
      <c r="L2356" s="9"/>
    </row>
    <row r="2357" customFormat="false" ht="13.8" hidden="false" customHeight="false" outlineLevel="0" collapsed="false">
      <c r="H2357" s="7"/>
      <c r="I2357" s="7"/>
      <c r="J2357" s="9"/>
      <c r="K2357" s="7"/>
      <c r="L2357" s="9"/>
    </row>
    <row r="2358" customFormat="false" ht="13.8" hidden="false" customHeight="false" outlineLevel="0" collapsed="false">
      <c r="H2358" s="7"/>
      <c r="I2358" s="7"/>
      <c r="J2358" s="9"/>
      <c r="K2358" s="7"/>
      <c r="L2358" s="9"/>
    </row>
    <row r="2359" customFormat="false" ht="13.8" hidden="false" customHeight="false" outlineLevel="0" collapsed="false">
      <c r="H2359" s="7"/>
      <c r="I2359" s="7"/>
      <c r="J2359" s="9"/>
      <c r="K2359" s="7"/>
      <c r="L2359" s="9"/>
    </row>
    <row r="2360" customFormat="false" ht="13.8" hidden="false" customHeight="false" outlineLevel="0" collapsed="false">
      <c r="H2360" s="7"/>
      <c r="I2360" s="7"/>
      <c r="J2360" s="9"/>
      <c r="K2360" s="7"/>
      <c r="L2360" s="9"/>
    </row>
    <row r="2361" customFormat="false" ht="13.8" hidden="false" customHeight="false" outlineLevel="0" collapsed="false">
      <c r="H2361" s="7"/>
      <c r="I2361" s="7"/>
      <c r="J2361" s="9"/>
      <c r="K2361" s="7"/>
      <c r="L2361" s="9"/>
    </row>
    <row r="2362" customFormat="false" ht="13.8" hidden="false" customHeight="false" outlineLevel="0" collapsed="false">
      <c r="H2362" s="7"/>
      <c r="I2362" s="7"/>
      <c r="J2362" s="9"/>
      <c r="K2362" s="7"/>
      <c r="L2362" s="9"/>
    </row>
    <row r="2363" customFormat="false" ht="13.8" hidden="false" customHeight="false" outlineLevel="0" collapsed="false">
      <c r="H2363" s="7"/>
      <c r="I2363" s="7"/>
      <c r="J2363" s="9"/>
      <c r="K2363" s="7"/>
      <c r="L2363" s="9"/>
    </row>
    <row r="2364" customFormat="false" ht="13.8" hidden="false" customHeight="false" outlineLevel="0" collapsed="false">
      <c r="H2364" s="7"/>
      <c r="I2364" s="7"/>
      <c r="J2364" s="9"/>
      <c r="K2364" s="7"/>
      <c r="L2364" s="9"/>
    </row>
    <row r="2365" customFormat="false" ht="13.8" hidden="false" customHeight="false" outlineLevel="0" collapsed="false">
      <c r="H2365" s="7"/>
      <c r="I2365" s="7"/>
      <c r="J2365" s="9"/>
      <c r="K2365" s="7"/>
      <c r="L2365" s="9"/>
    </row>
    <row r="2366" customFormat="false" ht="13.8" hidden="false" customHeight="false" outlineLevel="0" collapsed="false">
      <c r="H2366" s="7"/>
      <c r="I2366" s="7"/>
      <c r="J2366" s="9"/>
      <c r="K2366" s="7"/>
      <c r="L2366" s="9"/>
    </row>
    <row r="2367" customFormat="false" ht="13.8" hidden="false" customHeight="false" outlineLevel="0" collapsed="false">
      <c r="H2367" s="7"/>
      <c r="I2367" s="7"/>
      <c r="J2367" s="9"/>
      <c r="K2367" s="7"/>
      <c r="L2367" s="9"/>
    </row>
    <row r="2368" customFormat="false" ht="13.8" hidden="false" customHeight="false" outlineLevel="0" collapsed="false">
      <c r="H2368" s="7"/>
      <c r="I2368" s="7"/>
      <c r="J2368" s="9"/>
      <c r="K2368" s="7"/>
      <c r="L2368" s="9"/>
    </row>
    <row r="2369" customFormat="false" ht="13.8" hidden="false" customHeight="false" outlineLevel="0" collapsed="false">
      <c r="H2369" s="7"/>
      <c r="I2369" s="7"/>
      <c r="J2369" s="9"/>
      <c r="K2369" s="7"/>
      <c r="L2369" s="9"/>
    </row>
    <row r="2370" customFormat="false" ht="13.8" hidden="false" customHeight="false" outlineLevel="0" collapsed="false">
      <c r="H2370" s="7"/>
      <c r="I2370" s="7"/>
      <c r="J2370" s="9"/>
      <c r="K2370" s="7"/>
      <c r="L2370" s="9"/>
    </row>
    <row r="2371" customFormat="false" ht="13.8" hidden="false" customHeight="false" outlineLevel="0" collapsed="false">
      <c r="H2371" s="7"/>
      <c r="I2371" s="7"/>
      <c r="J2371" s="9"/>
      <c r="K2371" s="7"/>
      <c r="L2371" s="9"/>
    </row>
    <row r="2372" customFormat="false" ht="13.8" hidden="false" customHeight="false" outlineLevel="0" collapsed="false">
      <c r="H2372" s="7"/>
      <c r="I2372" s="7"/>
      <c r="J2372" s="9"/>
      <c r="K2372" s="7"/>
      <c r="L2372" s="9"/>
    </row>
    <row r="2373" customFormat="false" ht="13.8" hidden="false" customHeight="false" outlineLevel="0" collapsed="false">
      <c r="H2373" s="7"/>
      <c r="I2373" s="7"/>
      <c r="J2373" s="9"/>
      <c r="K2373" s="7"/>
      <c r="L2373" s="9"/>
    </row>
    <row r="2374" customFormat="false" ht="13.8" hidden="false" customHeight="false" outlineLevel="0" collapsed="false">
      <c r="H2374" s="7"/>
      <c r="I2374" s="7"/>
      <c r="J2374" s="9"/>
      <c r="K2374" s="7"/>
      <c r="L2374" s="9"/>
    </row>
    <row r="2375" customFormat="false" ht="13.8" hidden="false" customHeight="false" outlineLevel="0" collapsed="false">
      <c r="H2375" s="7"/>
      <c r="I2375" s="7"/>
      <c r="J2375" s="9"/>
      <c r="K2375" s="7"/>
      <c r="L2375" s="9"/>
    </row>
    <row r="2376" customFormat="false" ht="13.8" hidden="false" customHeight="false" outlineLevel="0" collapsed="false">
      <c r="H2376" s="7"/>
      <c r="I2376" s="7"/>
      <c r="J2376" s="9"/>
      <c r="K2376" s="7"/>
      <c r="L2376" s="9"/>
    </row>
    <row r="2377" customFormat="false" ht="13.8" hidden="false" customHeight="false" outlineLevel="0" collapsed="false">
      <c r="H2377" s="7"/>
      <c r="I2377" s="7"/>
      <c r="J2377" s="9"/>
      <c r="K2377" s="7"/>
      <c r="L2377" s="9"/>
    </row>
    <row r="2378" customFormat="false" ht="13.8" hidden="false" customHeight="false" outlineLevel="0" collapsed="false">
      <c r="H2378" s="7"/>
      <c r="I2378" s="7"/>
      <c r="J2378" s="9"/>
      <c r="K2378" s="7"/>
      <c r="L2378" s="9"/>
    </row>
    <row r="2379" customFormat="false" ht="13.8" hidden="false" customHeight="false" outlineLevel="0" collapsed="false">
      <c r="H2379" s="7"/>
      <c r="I2379" s="7"/>
      <c r="J2379" s="9"/>
      <c r="K2379" s="7"/>
      <c r="L2379" s="9"/>
    </row>
    <row r="2380" customFormat="false" ht="13.8" hidden="false" customHeight="false" outlineLevel="0" collapsed="false">
      <c r="H2380" s="7"/>
      <c r="I2380" s="7"/>
      <c r="J2380" s="9"/>
      <c r="K2380" s="7"/>
      <c r="L2380" s="9"/>
    </row>
    <row r="2381" customFormat="false" ht="13.8" hidden="false" customHeight="false" outlineLevel="0" collapsed="false">
      <c r="H2381" s="7"/>
      <c r="I2381" s="7"/>
      <c r="J2381" s="9"/>
      <c r="K2381" s="7"/>
      <c r="L2381" s="9"/>
    </row>
    <row r="2382" customFormat="false" ht="13.8" hidden="false" customHeight="false" outlineLevel="0" collapsed="false">
      <c r="H2382" s="7"/>
      <c r="I2382" s="7"/>
      <c r="J2382" s="9"/>
      <c r="K2382" s="7"/>
      <c r="L2382" s="9"/>
    </row>
    <row r="2383" customFormat="false" ht="13.8" hidden="false" customHeight="false" outlineLevel="0" collapsed="false">
      <c r="H2383" s="7"/>
      <c r="I2383" s="7"/>
      <c r="J2383" s="9"/>
      <c r="K2383" s="7"/>
      <c r="L2383" s="9"/>
    </row>
    <row r="2384" customFormat="false" ht="13.8" hidden="false" customHeight="false" outlineLevel="0" collapsed="false">
      <c r="H2384" s="7"/>
      <c r="I2384" s="7"/>
      <c r="J2384" s="9"/>
      <c r="K2384" s="7"/>
      <c r="L2384" s="9"/>
    </row>
    <row r="2385" customFormat="false" ht="13.8" hidden="false" customHeight="false" outlineLevel="0" collapsed="false">
      <c r="H2385" s="7"/>
      <c r="I2385" s="7"/>
      <c r="J2385" s="9"/>
      <c r="K2385" s="7"/>
      <c r="L2385" s="9"/>
    </row>
    <row r="2386" customFormat="false" ht="13.8" hidden="false" customHeight="false" outlineLevel="0" collapsed="false">
      <c r="H2386" s="7"/>
      <c r="I2386" s="7"/>
      <c r="J2386" s="9"/>
      <c r="K2386" s="7"/>
      <c r="L2386" s="9"/>
    </row>
    <row r="2387" customFormat="false" ht="13.8" hidden="false" customHeight="false" outlineLevel="0" collapsed="false">
      <c r="H2387" s="7"/>
      <c r="I2387" s="7"/>
      <c r="J2387" s="9"/>
      <c r="K2387" s="7"/>
      <c r="L2387" s="9"/>
    </row>
    <row r="2388" customFormat="false" ht="13.8" hidden="false" customHeight="false" outlineLevel="0" collapsed="false">
      <c r="H2388" s="7"/>
      <c r="I2388" s="7"/>
      <c r="J2388" s="9"/>
      <c r="K2388" s="7"/>
      <c r="L2388" s="9"/>
    </row>
    <row r="2389" customFormat="false" ht="13.8" hidden="false" customHeight="false" outlineLevel="0" collapsed="false">
      <c r="H2389" s="7"/>
      <c r="I2389" s="7"/>
      <c r="J2389" s="9"/>
      <c r="K2389" s="7"/>
      <c r="L2389" s="9"/>
    </row>
    <row r="2390" customFormat="false" ht="13.8" hidden="false" customHeight="false" outlineLevel="0" collapsed="false">
      <c r="H2390" s="7"/>
      <c r="I2390" s="7"/>
      <c r="J2390" s="9"/>
      <c r="K2390" s="7"/>
      <c r="L2390" s="9"/>
    </row>
    <row r="2391" customFormat="false" ht="13.8" hidden="false" customHeight="false" outlineLevel="0" collapsed="false">
      <c r="H2391" s="7"/>
      <c r="I2391" s="7"/>
      <c r="J2391" s="9"/>
      <c r="K2391" s="7"/>
      <c r="L2391" s="9"/>
    </row>
    <row r="2392" customFormat="false" ht="13.8" hidden="false" customHeight="false" outlineLevel="0" collapsed="false">
      <c r="H2392" s="7"/>
      <c r="I2392" s="7"/>
      <c r="J2392" s="9"/>
      <c r="K2392" s="7"/>
      <c r="L2392" s="9"/>
    </row>
    <row r="2393" customFormat="false" ht="13.8" hidden="false" customHeight="false" outlineLevel="0" collapsed="false">
      <c r="H2393" s="7"/>
      <c r="I2393" s="7"/>
      <c r="J2393" s="9"/>
      <c r="K2393" s="7"/>
      <c r="L2393" s="9"/>
    </row>
    <row r="2394" customFormat="false" ht="13.8" hidden="false" customHeight="false" outlineLevel="0" collapsed="false">
      <c r="H2394" s="7"/>
      <c r="I2394" s="7"/>
      <c r="J2394" s="9"/>
      <c r="K2394" s="7"/>
      <c r="L2394" s="9"/>
    </row>
    <row r="2395" customFormat="false" ht="13.8" hidden="false" customHeight="false" outlineLevel="0" collapsed="false">
      <c r="H2395" s="7"/>
      <c r="I2395" s="7"/>
      <c r="J2395" s="9"/>
      <c r="K2395" s="7"/>
      <c r="L2395" s="9"/>
    </row>
    <row r="2396" customFormat="false" ht="13.8" hidden="false" customHeight="false" outlineLevel="0" collapsed="false">
      <c r="H2396" s="7"/>
      <c r="I2396" s="7"/>
      <c r="J2396" s="9"/>
      <c r="K2396" s="7"/>
      <c r="L2396" s="9"/>
    </row>
    <row r="2397" customFormat="false" ht="13.8" hidden="false" customHeight="false" outlineLevel="0" collapsed="false">
      <c r="H2397" s="7"/>
      <c r="I2397" s="7"/>
      <c r="J2397" s="9"/>
      <c r="K2397" s="7"/>
      <c r="L2397" s="9"/>
    </row>
    <row r="2398" customFormat="false" ht="13.8" hidden="false" customHeight="false" outlineLevel="0" collapsed="false">
      <c r="H2398" s="7"/>
      <c r="I2398" s="7"/>
      <c r="J2398" s="9"/>
      <c r="K2398" s="7"/>
      <c r="L2398" s="9"/>
    </row>
    <row r="2399" customFormat="false" ht="13.8" hidden="false" customHeight="false" outlineLevel="0" collapsed="false">
      <c r="H2399" s="7"/>
      <c r="I2399" s="7"/>
      <c r="J2399" s="9"/>
      <c r="K2399" s="7"/>
      <c r="L2399" s="9"/>
    </row>
    <row r="2400" customFormat="false" ht="13.8" hidden="false" customHeight="false" outlineLevel="0" collapsed="false">
      <c r="H2400" s="7"/>
      <c r="I2400" s="7"/>
      <c r="J2400" s="9"/>
      <c r="K2400" s="7"/>
      <c r="L2400" s="9"/>
    </row>
    <row r="2401" customFormat="false" ht="13.8" hidden="false" customHeight="false" outlineLevel="0" collapsed="false">
      <c r="H2401" s="7"/>
      <c r="I2401" s="7"/>
      <c r="J2401" s="9"/>
      <c r="K2401" s="7"/>
      <c r="L2401" s="9"/>
    </row>
    <row r="2402" customFormat="false" ht="13.8" hidden="false" customHeight="false" outlineLevel="0" collapsed="false">
      <c r="H2402" s="7"/>
      <c r="I2402" s="7"/>
      <c r="J2402" s="9"/>
      <c r="K2402" s="7"/>
      <c r="L2402" s="9"/>
    </row>
    <row r="2403" customFormat="false" ht="13.8" hidden="false" customHeight="false" outlineLevel="0" collapsed="false">
      <c r="H2403" s="7"/>
      <c r="I2403" s="7"/>
      <c r="J2403" s="9"/>
      <c r="K2403" s="7"/>
      <c r="L2403" s="9"/>
    </row>
    <row r="2404" customFormat="false" ht="13.8" hidden="false" customHeight="false" outlineLevel="0" collapsed="false">
      <c r="H2404" s="7"/>
      <c r="I2404" s="7"/>
      <c r="J2404" s="9"/>
      <c r="K2404" s="7"/>
      <c r="L2404" s="9"/>
    </row>
    <row r="2405" customFormat="false" ht="13.8" hidden="false" customHeight="false" outlineLevel="0" collapsed="false">
      <c r="H2405" s="7"/>
      <c r="I2405" s="7"/>
      <c r="J2405" s="9"/>
      <c r="K2405" s="7"/>
      <c r="L2405" s="9"/>
    </row>
    <row r="2406" customFormat="false" ht="13.8" hidden="false" customHeight="false" outlineLevel="0" collapsed="false">
      <c r="H2406" s="7"/>
      <c r="I2406" s="7"/>
      <c r="J2406" s="9"/>
      <c r="K2406" s="7"/>
      <c r="L2406" s="9"/>
    </row>
    <row r="2407" customFormat="false" ht="13.8" hidden="false" customHeight="false" outlineLevel="0" collapsed="false">
      <c r="H2407" s="7"/>
      <c r="I2407" s="7"/>
      <c r="J2407" s="9"/>
      <c r="K2407" s="7"/>
      <c r="L2407" s="9"/>
    </row>
    <row r="2408" customFormat="false" ht="13.8" hidden="false" customHeight="false" outlineLevel="0" collapsed="false">
      <c r="H2408" s="7"/>
      <c r="I2408" s="7"/>
      <c r="J2408" s="9"/>
      <c r="K2408" s="7"/>
      <c r="L2408" s="9"/>
    </row>
    <row r="2409" customFormat="false" ht="13.8" hidden="false" customHeight="false" outlineLevel="0" collapsed="false">
      <c r="H2409" s="7"/>
      <c r="I2409" s="7"/>
      <c r="J2409" s="9"/>
      <c r="K2409" s="7"/>
      <c r="L2409" s="9"/>
    </row>
    <row r="2410" customFormat="false" ht="13.8" hidden="false" customHeight="false" outlineLevel="0" collapsed="false">
      <c r="H2410" s="7"/>
      <c r="I2410" s="7"/>
      <c r="J2410" s="9"/>
      <c r="K2410" s="7"/>
      <c r="L2410" s="9"/>
    </row>
    <row r="2411" customFormat="false" ht="13.8" hidden="false" customHeight="false" outlineLevel="0" collapsed="false">
      <c r="H2411" s="7"/>
      <c r="I2411" s="7"/>
      <c r="J2411" s="9"/>
      <c r="K2411" s="7"/>
      <c r="L2411" s="9"/>
    </row>
    <row r="2412" customFormat="false" ht="13.8" hidden="false" customHeight="false" outlineLevel="0" collapsed="false">
      <c r="H2412" s="7"/>
      <c r="I2412" s="7"/>
      <c r="J2412" s="9"/>
      <c r="K2412" s="7"/>
      <c r="L2412" s="9"/>
    </row>
    <row r="2413" customFormat="false" ht="13.8" hidden="false" customHeight="false" outlineLevel="0" collapsed="false">
      <c r="H2413" s="7"/>
      <c r="I2413" s="7"/>
      <c r="J2413" s="9"/>
      <c r="K2413" s="7"/>
      <c r="L2413" s="9"/>
    </row>
    <row r="2414" customFormat="false" ht="13.8" hidden="false" customHeight="false" outlineLevel="0" collapsed="false">
      <c r="H2414" s="7"/>
      <c r="I2414" s="7"/>
      <c r="J2414" s="9"/>
      <c r="K2414" s="7"/>
      <c r="L2414" s="9"/>
    </row>
    <row r="2415" customFormat="false" ht="13.8" hidden="false" customHeight="false" outlineLevel="0" collapsed="false">
      <c r="H2415" s="7"/>
      <c r="I2415" s="7"/>
      <c r="J2415" s="9"/>
      <c r="K2415" s="7"/>
      <c r="L2415" s="9"/>
    </row>
    <row r="2416" customFormat="false" ht="13.8" hidden="false" customHeight="false" outlineLevel="0" collapsed="false">
      <c r="H2416" s="7"/>
      <c r="I2416" s="7"/>
      <c r="J2416" s="9"/>
      <c r="K2416" s="7"/>
      <c r="L2416" s="9"/>
    </row>
    <row r="2417" customFormat="false" ht="13.8" hidden="false" customHeight="false" outlineLevel="0" collapsed="false">
      <c r="H2417" s="7"/>
      <c r="I2417" s="7"/>
      <c r="J2417" s="9"/>
      <c r="K2417" s="7"/>
      <c r="L2417" s="9"/>
    </row>
    <row r="2418" customFormat="false" ht="13.8" hidden="false" customHeight="false" outlineLevel="0" collapsed="false">
      <c r="H2418" s="7"/>
      <c r="I2418" s="7"/>
      <c r="J2418" s="9"/>
      <c r="K2418" s="7"/>
      <c r="L2418" s="9"/>
    </row>
    <row r="2419" customFormat="false" ht="13.8" hidden="false" customHeight="false" outlineLevel="0" collapsed="false">
      <c r="H2419" s="7"/>
      <c r="I2419" s="7"/>
      <c r="J2419" s="9"/>
      <c r="K2419" s="7"/>
      <c r="L2419" s="9"/>
    </row>
    <row r="2420" customFormat="false" ht="13.8" hidden="false" customHeight="false" outlineLevel="0" collapsed="false">
      <c r="H2420" s="7"/>
      <c r="I2420" s="7"/>
      <c r="J2420" s="9"/>
      <c r="K2420" s="7"/>
      <c r="L2420" s="9"/>
    </row>
    <row r="2421" customFormat="false" ht="13.8" hidden="false" customHeight="false" outlineLevel="0" collapsed="false">
      <c r="H2421" s="7"/>
      <c r="I2421" s="7"/>
      <c r="J2421" s="9"/>
      <c r="K2421" s="7"/>
      <c r="L2421" s="9"/>
    </row>
    <row r="2422" customFormat="false" ht="13.8" hidden="false" customHeight="false" outlineLevel="0" collapsed="false">
      <c r="H2422" s="7"/>
      <c r="I2422" s="7"/>
      <c r="J2422" s="9"/>
      <c r="K2422" s="7"/>
      <c r="L2422" s="9"/>
    </row>
    <row r="2423" customFormat="false" ht="13.8" hidden="false" customHeight="false" outlineLevel="0" collapsed="false">
      <c r="H2423" s="7"/>
      <c r="I2423" s="7"/>
      <c r="J2423" s="9"/>
      <c r="K2423" s="7"/>
      <c r="L24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078125" defaultRowHeight="13.8" zeroHeight="false" outlineLevelRow="0" outlineLevelCol="0"/>
  <cols>
    <col collapsed="false" customWidth="false" hidden="false" outlineLevel="0" max="5" min="1" style="17" width="8.99"/>
    <col collapsed="false" customWidth="true" hidden="false" outlineLevel="0" max="6" min="6" style="17" width="14.09"/>
  </cols>
  <sheetData>
    <row r="1" customFormat="false" ht="13.8" hidden="false" customHeight="false" outlineLevel="0" collapsed="false">
      <c r="A1" s="18" t="s">
        <v>22</v>
      </c>
      <c r="B1" s="18" t="s">
        <v>23</v>
      </c>
      <c r="C1" s="18" t="s">
        <v>24</v>
      </c>
      <c r="D1" s="18" t="s">
        <v>25</v>
      </c>
      <c r="E1" s="18" t="s">
        <v>26</v>
      </c>
      <c r="F1" s="18" t="s">
        <v>33</v>
      </c>
    </row>
    <row r="2" customFormat="false" ht="13.8" hidden="false" customHeight="false" outlineLevel="0" collapsed="false">
      <c r="A2" s="17" t="n">
        <v>1871.01</v>
      </c>
      <c r="B2" s="17" t="n">
        <v>4.44</v>
      </c>
      <c r="C2" s="17" t="n">
        <v>0.26</v>
      </c>
      <c r="D2" s="17" t="n">
        <v>0.4</v>
      </c>
      <c r="E2" s="17" t="n">
        <v>12.46406116</v>
      </c>
      <c r="F2" s="17" t="n">
        <v>5.32</v>
      </c>
    </row>
    <row r="3" customFormat="false" ht="13.8" hidden="false" customHeight="false" outlineLevel="0" collapsed="false">
      <c r="A3" s="17" t="n">
        <v>1871.02</v>
      </c>
      <c r="B3" s="17" t="n">
        <v>4.5</v>
      </c>
      <c r="C3" s="17" t="n">
        <v>0.26</v>
      </c>
      <c r="D3" s="17" t="n">
        <v>0.4</v>
      </c>
      <c r="E3" s="17" t="n">
        <v>12.84464132</v>
      </c>
      <c r="F3" s="17" t="n">
        <v>5.32333333333333</v>
      </c>
    </row>
    <row r="4" customFormat="false" ht="13.8" hidden="false" customHeight="false" outlineLevel="0" collapsed="false">
      <c r="A4" s="17" t="n">
        <v>1871.03</v>
      </c>
      <c r="B4" s="17" t="n">
        <v>4.61</v>
      </c>
      <c r="C4" s="17" t="n">
        <v>0.26</v>
      </c>
      <c r="D4" s="17" t="n">
        <v>0.4</v>
      </c>
      <c r="E4" s="17" t="n">
        <v>13.0349719</v>
      </c>
      <c r="F4" s="17" t="n">
        <v>5.32666666666667</v>
      </c>
    </row>
    <row r="5" customFormat="false" ht="13.8" hidden="false" customHeight="false" outlineLevel="0" collapsed="false">
      <c r="A5" s="17" t="n">
        <v>1871.04</v>
      </c>
      <c r="B5" s="17" t="n">
        <v>4.74</v>
      </c>
      <c r="C5" s="17" t="n">
        <v>0.26</v>
      </c>
      <c r="D5" s="17" t="n">
        <v>0.4</v>
      </c>
      <c r="E5" s="17" t="n">
        <v>12.55922645</v>
      </c>
      <c r="F5" s="17" t="n">
        <v>5.33</v>
      </c>
    </row>
    <row r="6" customFormat="false" ht="13.8" hidden="false" customHeight="false" outlineLevel="0" collapsed="false">
      <c r="A6" s="17" t="n">
        <v>1871.05</v>
      </c>
      <c r="B6" s="17" t="n">
        <v>4.86</v>
      </c>
      <c r="C6" s="17" t="n">
        <v>0.26</v>
      </c>
      <c r="D6" s="17" t="n">
        <v>0.4</v>
      </c>
      <c r="E6" s="17" t="n">
        <v>12.27381157</v>
      </c>
      <c r="F6" s="17" t="n">
        <v>5.33333333333333</v>
      </c>
    </row>
    <row r="7" customFormat="false" ht="13.8" hidden="false" customHeight="false" outlineLevel="0" collapsed="false">
      <c r="A7" s="17" t="n">
        <v>1871.06</v>
      </c>
      <c r="B7" s="17" t="n">
        <v>4.82</v>
      </c>
      <c r="C7" s="17" t="n">
        <v>0.26</v>
      </c>
      <c r="D7" s="17" t="n">
        <v>0.4</v>
      </c>
      <c r="E7" s="17" t="n">
        <v>12.08348099</v>
      </c>
      <c r="F7" s="17" t="n">
        <v>5.33666666666667</v>
      </c>
    </row>
    <row r="8" customFormat="false" ht="13.8" hidden="false" customHeight="false" outlineLevel="0" collapsed="false">
      <c r="A8" s="17" t="n">
        <v>1871.07</v>
      </c>
      <c r="B8" s="17" t="n">
        <v>4.73</v>
      </c>
      <c r="C8" s="17" t="n">
        <v>0.26</v>
      </c>
      <c r="D8" s="17" t="n">
        <v>0.4</v>
      </c>
      <c r="E8" s="17" t="n">
        <v>12.08348099</v>
      </c>
      <c r="F8" s="17" t="n">
        <v>5.34</v>
      </c>
    </row>
    <row r="9" customFormat="false" ht="13.8" hidden="false" customHeight="false" outlineLevel="0" collapsed="false">
      <c r="A9" s="17" t="n">
        <v>1871.08</v>
      </c>
      <c r="B9" s="17" t="n">
        <v>4.79</v>
      </c>
      <c r="C9" s="17" t="n">
        <v>0.26</v>
      </c>
      <c r="D9" s="17" t="n">
        <v>0.4</v>
      </c>
      <c r="E9" s="17" t="n">
        <v>11.8932314</v>
      </c>
      <c r="F9" s="17" t="n">
        <v>5.34333333333333</v>
      </c>
    </row>
    <row r="10" customFormat="false" ht="13.8" hidden="false" customHeight="false" outlineLevel="0" collapsed="false">
      <c r="A10" s="17" t="n">
        <v>1871.09</v>
      </c>
      <c r="B10" s="17" t="n">
        <v>4.84</v>
      </c>
      <c r="C10" s="17" t="n">
        <v>0.26</v>
      </c>
      <c r="D10" s="17" t="n">
        <v>0.4</v>
      </c>
      <c r="E10" s="17" t="n">
        <v>12.17864628</v>
      </c>
      <c r="F10" s="17" t="n">
        <v>5.34666666666667</v>
      </c>
    </row>
    <row r="11" customFormat="false" ht="13.8" hidden="false" customHeight="false" outlineLevel="0" collapsed="false">
      <c r="A11" s="17" t="n">
        <v>1871.1</v>
      </c>
      <c r="B11" s="17" t="n">
        <v>4.59</v>
      </c>
      <c r="C11" s="17" t="n">
        <v>0.26</v>
      </c>
      <c r="D11" s="17" t="n">
        <v>0.4</v>
      </c>
      <c r="E11" s="17" t="n">
        <v>12.36889587</v>
      </c>
      <c r="F11" s="17" t="n">
        <v>5.35</v>
      </c>
    </row>
    <row r="12" customFormat="false" ht="13.8" hidden="false" customHeight="false" outlineLevel="0" collapsed="false">
      <c r="A12" s="17" t="n">
        <v>1871.11</v>
      </c>
      <c r="B12" s="17" t="n">
        <v>4.64</v>
      </c>
      <c r="C12" s="17" t="n">
        <v>0.26</v>
      </c>
      <c r="D12" s="17" t="n">
        <v>0.4</v>
      </c>
      <c r="E12" s="17" t="n">
        <v>12.36889587</v>
      </c>
      <c r="F12" s="17" t="n">
        <v>5.35333333333333</v>
      </c>
    </row>
    <row r="13" customFormat="false" ht="13.8" hidden="false" customHeight="false" outlineLevel="0" collapsed="false">
      <c r="A13" s="17" t="n">
        <v>1871.12</v>
      </c>
      <c r="B13" s="17" t="n">
        <v>4.74</v>
      </c>
      <c r="C13" s="17" t="n">
        <v>0.26</v>
      </c>
      <c r="D13" s="17" t="n">
        <v>0.4</v>
      </c>
      <c r="E13" s="17" t="n">
        <v>12.65439174</v>
      </c>
      <c r="F13" s="17" t="n">
        <v>5.35666666666667</v>
      </c>
    </row>
    <row r="14" customFormat="false" ht="13.8" hidden="false" customHeight="false" outlineLevel="0" collapsed="false">
      <c r="A14" s="17" t="n">
        <v>1872.01</v>
      </c>
      <c r="B14" s="17" t="n">
        <v>4.86</v>
      </c>
      <c r="C14" s="17" t="n">
        <v>0.2633</v>
      </c>
      <c r="D14" s="17" t="n">
        <v>0.4025</v>
      </c>
      <c r="E14" s="17" t="n">
        <v>12.65439174</v>
      </c>
      <c r="F14" s="17" t="n">
        <v>5.36</v>
      </c>
    </row>
    <row r="15" customFormat="false" ht="13.8" hidden="false" customHeight="false" outlineLevel="0" collapsed="false">
      <c r="A15" s="17" t="n">
        <v>1872.02</v>
      </c>
      <c r="B15" s="17" t="n">
        <v>4.88</v>
      </c>
      <c r="C15" s="17" t="n">
        <v>0.2667</v>
      </c>
      <c r="D15" s="17" t="n">
        <v>0.405</v>
      </c>
      <c r="E15" s="17" t="n">
        <v>12.65439174</v>
      </c>
      <c r="F15" s="17" t="n">
        <v>5.37833333333333</v>
      </c>
    </row>
    <row r="16" customFormat="false" ht="13.8" hidden="false" customHeight="false" outlineLevel="0" collapsed="false">
      <c r="A16" s="17" t="n">
        <v>1872.03</v>
      </c>
      <c r="B16" s="17" t="n">
        <v>5.04</v>
      </c>
      <c r="C16" s="17" t="n">
        <v>0.27</v>
      </c>
      <c r="D16" s="17" t="n">
        <v>0.4075</v>
      </c>
      <c r="E16" s="17" t="n">
        <v>12.84464132</v>
      </c>
      <c r="F16" s="17" t="n">
        <v>5.39666666666667</v>
      </c>
    </row>
    <row r="17" customFormat="false" ht="13.8" hidden="false" customHeight="false" outlineLevel="0" collapsed="false">
      <c r="A17" s="17" t="n">
        <v>1872.04</v>
      </c>
      <c r="B17" s="17" t="n">
        <v>5.18</v>
      </c>
      <c r="C17" s="17" t="n">
        <v>0.2733</v>
      </c>
      <c r="D17" s="17" t="n">
        <v>0.41</v>
      </c>
      <c r="E17" s="17" t="n">
        <v>13.13013719</v>
      </c>
      <c r="F17" s="17" t="n">
        <v>5.415</v>
      </c>
    </row>
    <row r="18" customFormat="false" ht="13.8" hidden="false" customHeight="false" outlineLevel="0" collapsed="false">
      <c r="A18" s="17" t="n">
        <v>1872.05</v>
      </c>
      <c r="B18" s="17" t="n">
        <v>5.18</v>
      </c>
      <c r="C18" s="17" t="n">
        <v>0.2767</v>
      </c>
      <c r="D18" s="17" t="n">
        <v>0.4125</v>
      </c>
      <c r="E18" s="17" t="n">
        <v>13.13013719</v>
      </c>
      <c r="F18" s="17" t="n">
        <v>5.43333333333333</v>
      </c>
    </row>
    <row r="19" customFormat="false" ht="13.8" hidden="false" customHeight="false" outlineLevel="0" collapsed="false">
      <c r="A19" s="17" t="n">
        <v>1872.06</v>
      </c>
      <c r="B19" s="17" t="n">
        <v>5.13</v>
      </c>
      <c r="C19" s="17" t="n">
        <v>0.28</v>
      </c>
      <c r="D19" s="17" t="n">
        <v>0.415</v>
      </c>
      <c r="E19" s="17" t="n">
        <v>13.0349719</v>
      </c>
      <c r="F19" s="17" t="n">
        <v>5.45166666666667</v>
      </c>
    </row>
    <row r="20" customFormat="false" ht="13.8" hidden="false" customHeight="false" outlineLevel="0" collapsed="false">
      <c r="A20" s="17" t="n">
        <v>1872.07</v>
      </c>
      <c r="B20" s="17" t="n">
        <v>5.1</v>
      </c>
      <c r="C20" s="17" t="n">
        <v>0.2833</v>
      </c>
      <c r="D20" s="17" t="n">
        <v>0.4175</v>
      </c>
      <c r="E20" s="17" t="n">
        <v>12.84464132</v>
      </c>
      <c r="F20" s="17" t="n">
        <v>5.47</v>
      </c>
    </row>
    <row r="21" customFormat="false" ht="13.8" hidden="false" customHeight="false" outlineLevel="0" collapsed="false">
      <c r="A21" s="17" t="n">
        <v>1872.08</v>
      </c>
      <c r="B21" s="17" t="n">
        <v>5.04</v>
      </c>
      <c r="C21" s="17" t="n">
        <v>0.2867</v>
      </c>
      <c r="D21" s="17" t="n">
        <v>0.42</v>
      </c>
      <c r="E21" s="17" t="n">
        <v>12.93980661</v>
      </c>
      <c r="F21" s="17" t="n">
        <v>5.48833333333333</v>
      </c>
    </row>
    <row r="22" customFormat="false" ht="13.8" hidden="false" customHeight="false" outlineLevel="0" collapsed="false">
      <c r="A22" s="17" t="n">
        <v>1872.09</v>
      </c>
      <c r="B22" s="17" t="n">
        <v>4.95</v>
      </c>
      <c r="C22" s="17" t="n">
        <v>0.29</v>
      </c>
      <c r="D22" s="17" t="n">
        <v>0.4225</v>
      </c>
      <c r="E22" s="17" t="n">
        <v>13.0349719</v>
      </c>
      <c r="F22" s="17" t="n">
        <v>5.50666666666667</v>
      </c>
    </row>
    <row r="23" customFormat="false" ht="13.8" hidden="false" customHeight="false" outlineLevel="0" collapsed="false">
      <c r="A23" s="17" t="n">
        <v>1872.1</v>
      </c>
      <c r="B23" s="17" t="n">
        <v>4.97</v>
      </c>
      <c r="C23" s="17" t="n">
        <v>0.2933</v>
      </c>
      <c r="D23" s="17" t="n">
        <v>0.425</v>
      </c>
      <c r="E23" s="17" t="n">
        <v>12.74947603</v>
      </c>
      <c r="F23" s="17" t="n">
        <v>5.525</v>
      </c>
    </row>
    <row r="24" customFormat="false" ht="13.8" hidden="false" customHeight="false" outlineLevel="0" collapsed="false">
      <c r="A24" s="17" t="n">
        <v>1872.11</v>
      </c>
      <c r="B24" s="17" t="n">
        <v>4.95</v>
      </c>
      <c r="C24" s="17" t="n">
        <v>0.2967</v>
      </c>
      <c r="D24" s="17" t="n">
        <v>0.4275</v>
      </c>
      <c r="E24" s="17" t="n">
        <v>13.13013719</v>
      </c>
      <c r="F24" s="17" t="n">
        <v>5.54333333333333</v>
      </c>
    </row>
    <row r="25" customFormat="false" ht="13.8" hidden="false" customHeight="false" outlineLevel="0" collapsed="false">
      <c r="A25" s="17" t="n">
        <v>1872.12</v>
      </c>
      <c r="B25" s="17" t="n">
        <v>5.07</v>
      </c>
      <c r="C25" s="17" t="n">
        <v>0.3</v>
      </c>
      <c r="D25" s="17" t="n">
        <v>0.43</v>
      </c>
      <c r="E25" s="17" t="n">
        <v>12.93980661</v>
      </c>
      <c r="F25" s="17" t="n">
        <v>5.56166666666667</v>
      </c>
    </row>
    <row r="26" customFormat="false" ht="13.8" hidden="false" customHeight="false" outlineLevel="0" collapsed="false">
      <c r="A26" s="17" t="n">
        <v>1873.01</v>
      </c>
      <c r="B26" s="17" t="n">
        <v>5.11</v>
      </c>
      <c r="C26" s="17" t="n">
        <v>0.3025</v>
      </c>
      <c r="D26" s="17" t="n">
        <v>0.4325</v>
      </c>
      <c r="E26" s="17" t="n">
        <v>12.93980661</v>
      </c>
      <c r="F26" s="17" t="n">
        <v>5.58</v>
      </c>
    </row>
    <row r="27" customFormat="false" ht="13.8" hidden="false" customHeight="false" outlineLevel="0" collapsed="false">
      <c r="A27" s="17" t="n">
        <v>1873.02</v>
      </c>
      <c r="B27" s="17" t="n">
        <v>5.15</v>
      </c>
      <c r="C27" s="17" t="n">
        <v>0.305</v>
      </c>
      <c r="D27" s="17" t="n">
        <v>0.435</v>
      </c>
      <c r="E27" s="17" t="n">
        <v>13.22522149</v>
      </c>
      <c r="F27" s="17" t="n">
        <v>5.57083333333333</v>
      </c>
    </row>
    <row r="28" customFormat="false" ht="13.8" hidden="false" customHeight="false" outlineLevel="0" collapsed="false">
      <c r="A28" s="17" t="n">
        <v>1873.03</v>
      </c>
      <c r="B28" s="17" t="n">
        <v>5.11</v>
      </c>
      <c r="C28" s="17" t="n">
        <v>0.3075</v>
      </c>
      <c r="D28" s="17" t="n">
        <v>0.4375</v>
      </c>
      <c r="E28" s="17" t="n">
        <v>13.22522149</v>
      </c>
      <c r="F28" s="17" t="n">
        <v>5.56166666666667</v>
      </c>
    </row>
    <row r="29" customFormat="false" ht="13.8" hidden="false" customHeight="false" outlineLevel="0" collapsed="false">
      <c r="A29" s="17" t="n">
        <v>1873.04</v>
      </c>
      <c r="B29" s="17" t="n">
        <v>5.04</v>
      </c>
      <c r="C29" s="17" t="n">
        <v>0.31</v>
      </c>
      <c r="D29" s="17" t="n">
        <v>0.44</v>
      </c>
      <c r="E29" s="17" t="n">
        <v>13.22522149</v>
      </c>
      <c r="F29" s="17" t="n">
        <v>5.5525</v>
      </c>
    </row>
    <row r="30" customFormat="false" ht="13.8" hidden="false" customHeight="false" outlineLevel="0" collapsed="false">
      <c r="A30" s="17" t="n">
        <v>1873.05</v>
      </c>
      <c r="B30" s="17" t="n">
        <v>5.05</v>
      </c>
      <c r="C30" s="17" t="n">
        <v>0.3125</v>
      </c>
      <c r="D30" s="17" t="n">
        <v>0.4425</v>
      </c>
      <c r="E30" s="17" t="n">
        <v>12.93980661</v>
      </c>
      <c r="F30" s="17" t="n">
        <v>5.54333333333333</v>
      </c>
    </row>
    <row r="31" customFormat="false" ht="13.8" hidden="false" customHeight="false" outlineLevel="0" collapsed="false">
      <c r="A31" s="17" t="n">
        <v>1873.06</v>
      </c>
      <c r="B31" s="17" t="n">
        <v>4.98</v>
      </c>
      <c r="C31" s="17" t="n">
        <v>0.315</v>
      </c>
      <c r="D31" s="17" t="n">
        <v>0.445</v>
      </c>
      <c r="E31" s="17" t="n">
        <v>12.55922645</v>
      </c>
      <c r="F31" s="17" t="n">
        <v>5.53416666666667</v>
      </c>
    </row>
    <row r="32" customFormat="false" ht="13.8" hidden="false" customHeight="false" outlineLevel="0" collapsed="false">
      <c r="A32" s="17" t="n">
        <v>1873.07</v>
      </c>
      <c r="B32" s="17" t="n">
        <v>4.97</v>
      </c>
      <c r="C32" s="17" t="n">
        <v>0.3175</v>
      </c>
      <c r="D32" s="17" t="n">
        <v>0.4475</v>
      </c>
      <c r="E32" s="17" t="n">
        <v>12.55922645</v>
      </c>
      <c r="F32" s="17" t="n">
        <v>5.525</v>
      </c>
    </row>
    <row r="33" customFormat="false" ht="13.8" hidden="false" customHeight="false" outlineLevel="0" collapsed="false">
      <c r="A33" s="17" t="n">
        <v>1873.08</v>
      </c>
      <c r="B33" s="17" t="n">
        <v>4.97</v>
      </c>
      <c r="C33" s="17" t="n">
        <v>0.32</v>
      </c>
      <c r="D33" s="17" t="n">
        <v>0.45</v>
      </c>
      <c r="E33" s="17" t="n">
        <v>12.55922645</v>
      </c>
      <c r="F33" s="17" t="n">
        <v>5.51583333333333</v>
      </c>
    </row>
    <row r="34" customFormat="false" ht="13.8" hidden="false" customHeight="false" outlineLevel="0" collapsed="false">
      <c r="A34" s="17" t="n">
        <v>1873.09</v>
      </c>
      <c r="B34" s="17" t="n">
        <v>4.59</v>
      </c>
      <c r="C34" s="17" t="n">
        <v>0.3225</v>
      </c>
      <c r="D34" s="17" t="n">
        <v>0.4525</v>
      </c>
      <c r="E34" s="17" t="n">
        <v>12.55922645</v>
      </c>
      <c r="F34" s="17" t="n">
        <v>5.50666666666667</v>
      </c>
    </row>
    <row r="35" customFormat="false" ht="13.8" hidden="false" customHeight="false" outlineLevel="0" collapsed="false">
      <c r="A35" s="17" t="n">
        <v>1873.1</v>
      </c>
      <c r="B35" s="17" t="n">
        <v>4.19</v>
      </c>
      <c r="C35" s="17" t="n">
        <v>0.325</v>
      </c>
      <c r="D35" s="17" t="n">
        <v>0.455</v>
      </c>
      <c r="E35" s="17" t="n">
        <v>12.27381157</v>
      </c>
      <c r="F35" s="17" t="n">
        <v>5.4975</v>
      </c>
    </row>
    <row r="36" customFormat="false" ht="13.8" hidden="false" customHeight="false" outlineLevel="0" collapsed="false">
      <c r="A36" s="17" t="n">
        <v>1873.11</v>
      </c>
      <c r="B36" s="17" t="n">
        <v>4.04</v>
      </c>
      <c r="C36" s="17" t="n">
        <v>0.3275</v>
      </c>
      <c r="D36" s="17" t="n">
        <v>0.4575</v>
      </c>
      <c r="E36" s="17" t="n">
        <v>11.8932314</v>
      </c>
      <c r="F36" s="17" t="n">
        <v>5.48833333333333</v>
      </c>
    </row>
    <row r="37" customFormat="false" ht="13.8" hidden="false" customHeight="false" outlineLevel="0" collapsed="false">
      <c r="A37" s="17" t="n">
        <v>1873.12</v>
      </c>
      <c r="B37" s="17" t="n">
        <v>4.42</v>
      </c>
      <c r="C37" s="17" t="n">
        <v>0.33</v>
      </c>
      <c r="D37" s="17" t="n">
        <v>0.46</v>
      </c>
      <c r="E37" s="17" t="n">
        <v>12.17864628</v>
      </c>
      <c r="F37" s="17" t="n">
        <v>5.47916666666667</v>
      </c>
    </row>
    <row r="38" customFormat="false" ht="13.8" hidden="false" customHeight="false" outlineLevel="0" collapsed="false">
      <c r="A38" s="17" t="n">
        <v>1874.01</v>
      </c>
      <c r="B38" s="17" t="n">
        <v>4.66</v>
      </c>
      <c r="C38" s="17" t="n">
        <v>0.33</v>
      </c>
      <c r="D38" s="17" t="n">
        <v>0.46</v>
      </c>
      <c r="E38" s="17" t="n">
        <v>12.36889587</v>
      </c>
      <c r="F38" s="17" t="n">
        <v>5.47</v>
      </c>
    </row>
    <row r="39" customFormat="false" ht="13.8" hidden="false" customHeight="false" outlineLevel="0" collapsed="false">
      <c r="A39" s="17" t="n">
        <v>1874.02</v>
      </c>
      <c r="B39" s="17" t="n">
        <v>4.8</v>
      </c>
      <c r="C39" s="17" t="n">
        <v>0.33</v>
      </c>
      <c r="D39" s="17" t="n">
        <v>0.46</v>
      </c>
      <c r="E39" s="17" t="n">
        <v>12.36889587</v>
      </c>
      <c r="F39" s="17" t="n">
        <v>5.43666666666667</v>
      </c>
    </row>
    <row r="40" customFormat="false" ht="13.8" hidden="false" customHeight="false" outlineLevel="0" collapsed="false">
      <c r="A40" s="17" t="n">
        <v>1874.03</v>
      </c>
      <c r="B40" s="17" t="n">
        <v>4.73</v>
      </c>
      <c r="C40" s="17" t="n">
        <v>0.33</v>
      </c>
      <c r="D40" s="17" t="n">
        <v>0.46</v>
      </c>
      <c r="E40" s="17" t="n">
        <v>12.36889587</v>
      </c>
      <c r="F40" s="17" t="n">
        <v>5.40333333333333</v>
      </c>
    </row>
    <row r="41" customFormat="false" ht="13.8" hidden="false" customHeight="false" outlineLevel="0" collapsed="false">
      <c r="A41" s="17" t="n">
        <v>1874.04</v>
      </c>
      <c r="B41" s="17" t="n">
        <v>4.6</v>
      </c>
      <c r="C41" s="17" t="n">
        <v>0.33</v>
      </c>
      <c r="D41" s="17" t="n">
        <v>0.46</v>
      </c>
      <c r="E41" s="17" t="n">
        <v>12.17864628</v>
      </c>
      <c r="F41" s="17" t="n">
        <v>5.37</v>
      </c>
    </row>
    <row r="42" customFormat="false" ht="13.8" hidden="false" customHeight="false" outlineLevel="0" collapsed="false">
      <c r="A42" s="17" t="n">
        <v>1874.05</v>
      </c>
      <c r="B42" s="17" t="n">
        <v>4.48</v>
      </c>
      <c r="C42" s="17" t="n">
        <v>0.33</v>
      </c>
      <c r="D42" s="17" t="n">
        <v>0.46</v>
      </c>
      <c r="E42" s="17" t="n">
        <v>12.08348099</v>
      </c>
      <c r="F42" s="17" t="n">
        <v>5.33666666666667</v>
      </c>
    </row>
    <row r="43" customFormat="false" ht="13.8" hidden="false" customHeight="false" outlineLevel="0" collapsed="false">
      <c r="A43" s="17" t="n">
        <v>1874.06</v>
      </c>
      <c r="B43" s="17" t="n">
        <v>4.46</v>
      </c>
      <c r="C43" s="17" t="n">
        <v>0.33</v>
      </c>
      <c r="D43" s="17" t="n">
        <v>0.46</v>
      </c>
      <c r="E43" s="17" t="n">
        <v>11.79806612</v>
      </c>
      <c r="F43" s="17" t="n">
        <v>5.30333333333333</v>
      </c>
    </row>
    <row r="44" customFormat="false" ht="13.8" hidden="false" customHeight="false" outlineLevel="0" collapsed="false">
      <c r="A44" s="17" t="n">
        <v>1874.07</v>
      </c>
      <c r="B44" s="17" t="n">
        <v>4.46</v>
      </c>
      <c r="C44" s="17" t="n">
        <v>0.33</v>
      </c>
      <c r="D44" s="17" t="n">
        <v>0.46</v>
      </c>
      <c r="E44" s="17" t="n">
        <v>11.8932314</v>
      </c>
      <c r="F44" s="17" t="n">
        <v>5.27</v>
      </c>
    </row>
    <row r="45" customFormat="false" ht="13.8" hidden="false" customHeight="false" outlineLevel="0" collapsed="false">
      <c r="A45" s="17" t="n">
        <v>1874.08</v>
      </c>
      <c r="B45" s="17" t="n">
        <v>4.47</v>
      </c>
      <c r="C45" s="17" t="n">
        <v>0.33</v>
      </c>
      <c r="D45" s="17" t="n">
        <v>0.46</v>
      </c>
      <c r="E45" s="17" t="n">
        <v>11.79806612</v>
      </c>
      <c r="F45" s="17" t="n">
        <v>5.23666666666667</v>
      </c>
    </row>
    <row r="46" customFormat="false" ht="13.8" hidden="false" customHeight="false" outlineLevel="0" collapsed="false">
      <c r="A46" s="17" t="n">
        <v>1874.09</v>
      </c>
      <c r="B46" s="17" t="n">
        <v>4.54</v>
      </c>
      <c r="C46" s="17" t="n">
        <v>0.33</v>
      </c>
      <c r="D46" s="17" t="n">
        <v>0.46</v>
      </c>
      <c r="E46" s="17" t="n">
        <v>11.79806612</v>
      </c>
      <c r="F46" s="17" t="n">
        <v>5.20333333333333</v>
      </c>
    </row>
    <row r="47" customFormat="false" ht="13.8" hidden="false" customHeight="false" outlineLevel="0" collapsed="false">
      <c r="A47" s="17" t="n">
        <v>1874.1</v>
      </c>
      <c r="B47" s="17" t="n">
        <v>4.53</v>
      </c>
      <c r="C47" s="17" t="n">
        <v>0.33</v>
      </c>
      <c r="D47" s="17" t="n">
        <v>0.46</v>
      </c>
      <c r="E47" s="17" t="n">
        <v>11.60773554</v>
      </c>
      <c r="F47" s="17" t="n">
        <v>5.17</v>
      </c>
    </row>
    <row r="48" customFormat="false" ht="13.8" hidden="false" customHeight="false" outlineLevel="0" collapsed="false">
      <c r="A48" s="17" t="n">
        <v>1874.11</v>
      </c>
      <c r="B48" s="17" t="n">
        <v>4.57</v>
      </c>
      <c r="C48" s="17" t="n">
        <v>0.33</v>
      </c>
      <c r="D48" s="17" t="n">
        <v>0.46</v>
      </c>
      <c r="E48" s="17" t="n">
        <v>11.51265124</v>
      </c>
      <c r="F48" s="17" t="n">
        <v>5.13666666666667</v>
      </c>
    </row>
    <row r="49" customFormat="false" ht="13.8" hidden="false" customHeight="false" outlineLevel="0" collapsed="false">
      <c r="A49" s="17" t="n">
        <v>1874.12</v>
      </c>
      <c r="B49" s="17" t="n">
        <v>4.54</v>
      </c>
      <c r="C49" s="17" t="n">
        <v>0.33</v>
      </c>
      <c r="D49" s="17" t="n">
        <v>0.46</v>
      </c>
      <c r="E49" s="17" t="n">
        <v>11.51265124</v>
      </c>
      <c r="F49" s="17" t="n">
        <v>5.10333333333333</v>
      </c>
    </row>
    <row r="50" customFormat="false" ht="13.8" hidden="false" customHeight="false" outlineLevel="0" collapsed="false">
      <c r="A50" s="17" t="n">
        <v>1875.01</v>
      </c>
      <c r="B50" s="17" t="n">
        <v>4.54</v>
      </c>
      <c r="C50" s="17" t="n">
        <v>0.3275</v>
      </c>
      <c r="D50" s="17" t="n">
        <v>0.4517</v>
      </c>
      <c r="E50" s="17" t="n">
        <v>11.51265124</v>
      </c>
      <c r="F50" s="17" t="n">
        <v>5.07</v>
      </c>
    </row>
    <row r="51" customFormat="false" ht="13.8" hidden="false" customHeight="false" outlineLevel="0" collapsed="false">
      <c r="A51" s="17" t="n">
        <v>1875.02</v>
      </c>
      <c r="B51" s="17" t="n">
        <v>4.53</v>
      </c>
      <c r="C51" s="17" t="n">
        <v>0.325</v>
      </c>
      <c r="D51" s="17" t="n">
        <v>0.4433</v>
      </c>
      <c r="E51" s="17" t="n">
        <v>11.51265124</v>
      </c>
      <c r="F51" s="17" t="n">
        <v>5.03</v>
      </c>
    </row>
    <row r="52" customFormat="false" ht="13.8" hidden="false" customHeight="false" outlineLevel="0" collapsed="false">
      <c r="A52" s="17" t="n">
        <v>1875.03</v>
      </c>
      <c r="B52" s="17" t="n">
        <v>4.59</v>
      </c>
      <c r="C52" s="17" t="n">
        <v>0.3225</v>
      </c>
      <c r="D52" s="17" t="n">
        <v>0.435</v>
      </c>
      <c r="E52" s="17" t="n">
        <v>11.51265124</v>
      </c>
      <c r="F52" s="17" t="n">
        <v>4.99</v>
      </c>
    </row>
    <row r="53" customFormat="false" ht="13.8" hidden="false" customHeight="false" outlineLevel="0" collapsed="false">
      <c r="A53" s="17" t="n">
        <v>1875.04</v>
      </c>
      <c r="B53" s="17" t="n">
        <v>4.65</v>
      </c>
      <c r="C53" s="17" t="n">
        <v>0.32</v>
      </c>
      <c r="D53" s="17" t="n">
        <v>0.4267</v>
      </c>
      <c r="E53" s="17" t="n">
        <v>11.60773554</v>
      </c>
      <c r="F53" s="17" t="n">
        <v>4.95</v>
      </c>
    </row>
    <row r="54" customFormat="false" ht="13.8" hidden="false" customHeight="false" outlineLevel="0" collapsed="false">
      <c r="A54" s="17" t="n">
        <v>1875.05</v>
      </c>
      <c r="B54" s="17" t="n">
        <v>4.47</v>
      </c>
      <c r="C54" s="17" t="n">
        <v>0.3175</v>
      </c>
      <c r="D54" s="17" t="n">
        <v>0.4183</v>
      </c>
      <c r="E54" s="17" t="n">
        <v>11.32232066</v>
      </c>
      <c r="F54" s="17" t="n">
        <v>4.91</v>
      </c>
    </row>
    <row r="55" customFormat="false" ht="13.8" hidden="false" customHeight="false" outlineLevel="0" collapsed="false">
      <c r="A55" s="17" t="n">
        <v>1875.06</v>
      </c>
      <c r="B55" s="17" t="n">
        <v>4.38</v>
      </c>
      <c r="C55" s="17" t="n">
        <v>0.315</v>
      </c>
      <c r="D55" s="17" t="n">
        <v>0.41</v>
      </c>
      <c r="E55" s="17" t="n">
        <v>11.13207107</v>
      </c>
      <c r="F55" s="17" t="n">
        <v>4.87</v>
      </c>
    </row>
    <row r="56" customFormat="false" ht="13.8" hidden="false" customHeight="false" outlineLevel="0" collapsed="false">
      <c r="A56" s="17" t="n">
        <v>1875.07</v>
      </c>
      <c r="B56" s="17" t="n">
        <v>4.39</v>
      </c>
      <c r="C56" s="17" t="n">
        <v>0.3125</v>
      </c>
      <c r="D56" s="17" t="n">
        <v>0.4017</v>
      </c>
      <c r="E56" s="17" t="n">
        <v>11.13207107</v>
      </c>
      <c r="F56" s="17" t="n">
        <v>4.83</v>
      </c>
    </row>
    <row r="57" customFormat="false" ht="13.8" hidden="false" customHeight="false" outlineLevel="0" collapsed="false">
      <c r="A57" s="17" t="n">
        <v>1875.08</v>
      </c>
      <c r="B57" s="17" t="n">
        <v>4.41</v>
      </c>
      <c r="C57" s="17" t="n">
        <v>0.31</v>
      </c>
      <c r="D57" s="17" t="n">
        <v>0.3933</v>
      </c>
      <c r="E57" s="17" t="n">
        <v>11.22715537</v>
      </c>
      <c r="F57" s="17" t="n">
        <v>4.79</v>
      </c>
    </row>
    <row r="58" customFormat="false" ht="13.8" hidden="false" customHeight="false" outlineLevel="0" collapsed="false">
      <c r="A58" s="17" t="n">
        <v>1875.09</v>
      </c>
      <c r="B58" s="17" t="n">
        <v>4.37</v>
      </c>
      <c r="C58" s="17" t="n">
        <v>0.3075</v>
      </c>
      <c r="D58" s="17" t="n">
        <v>0.385</v>
      </c>
      <c r="E58" s="17" t="n">
        <v>11.13207107</v>
      </c>
      <c r="F58" s="17" t="n">
        <v>4.75</v>
      </c>
    </row>
    <row r="59" customFormat="false" ht="13.8" hidden="false" customHeight="false" outlineLevel="0" collapsed="false">
      <c r="A59" s="17" t="n">
        <v>1875.1</v>
      </c>
      <c r="B59" s="17" t="n">
        <v>4.3</v>
      </c>
      <c r="C59" s="17" t="n">
        <v>0.305</v>
      </c>
      <c r="D59" s="17" t="n">
        <v>0.3767</v>
      </c>
      <c r="E59" s="17" t="n">
        <v>11.13207107</v>
      </c>
      <c r="F59" s="17" t="n">
        <v>4.71</v>
      </c>
    </row>
    <row r="60" customFormat="false" ht="13.8" hidden="false" customHeight="false" outlineLevel="0" collapsed="false">
      <c r="A60" s="17" t="n">
        <v>1875.11</v>
      </c>
      <c r="B60" s="17" t="n">
        <v>4.37</v>
      </c>
      <c r="C60" s="17" t="n">
        <v>0.3025</v>
      </c>
      <c r="D60" s="17" t="n">
        <v>0.3683</v>
      </c>
      <c r="E60" s="17" t="n">
        <v>11.03690579</v>
      </c>
      <c r="F60" s="17" t="n">
        <v>4.67</v>
      </c>
    </row>
    <row r="61" customFormat="false" ht="13.8" hidden="false" customHeight="false" outlineLevel="0" collapsed="false">
      <c r="A61" s="17" t="n">
        <v>1875.12</v>
      </c>
      <c r="B61" s="17" t="n">
        <v>4.37</v>
      </c>
      <c r="C61" s="17" t="n">
        <v>0.3</v>
      </c>
      <c r="D61" s="17" t="n">
        <v>0.36</v>
      </c>
      <c r="E61" s="17" t="n">
        <v>10.9417405</v>
      </c>
      <c r="F61" s="17" t="n">
        <v>4.63</v>
      </c>
    </row>
    <row r="62" customFormat="false" ht="13.8" hidden="false" customHeight="false" outlineLevel="0" collapsed="false">
      <c r="A62" s="17" t="n">
        <v>1876.01</v>
      </c>
      <c r="B62" s="17" t="n">
        <v>4.46</v>
      </c>
      <c r="C62" s="17" t="n">
        <v>0.3</v>
      </c>
      <c r="D62" s="17" t="n">
        <v>0.3533</v>
      </c>
      <c r="E62" s="17" t="n">
        <v>10.84657521</v>
      </c>
      <c r="F62" s="17" t="n">
        <v>4.59</v>
      </c>
    </row>
    <row r="63" customFormat="false" ht="13.8" hidden="false" customHeight="false" outlineLevel="0" collapsed="false">
      <c r="A63" s="17" t="n">
        <v>1876.02</v>
      </c>
      <c r="B63" s="17" t="n">
        <v>4.52</v>
      </c>
      <c r="C63" s="17" t="n">
        <v>0.3</v>
      </c>
      <c r="D63" s="17" t="n">
        <v>0.3467</v>
      </c>
      <c r="E63" s="17" t="n">
        <v>10.84657521</v>
      </c>
      <c r="F63" s="17" t="n">
        <v>4.57833333333333</v>
      </c>
    </row>
    <row r="64" customFormat="false" ht="13.8" hidden="false" customHeight="false" outlineLevel="0" collapsed="false">
      <c r="A64" s="17" t="n">
        <v>1876.03</v>
      </c>
      <c r="B64" s="17" t="n">
        <v>4.51</v>
      </c>
      <c r="C64" s="17" t="n">
        <v>0.3</v>
      </c>
      <c r="D64" s="17" t="n">
        <v>0.34</v>
      </c>
      <c r="E64" s="17" t="n">
        <v>10.84657521</v>
      </c>
      <c r="F64" s="17" t="n">
        <v>4.56666666666667</v>
      </c>
    </row>
    <row r="65" customFormat="false" ht="13.8" hidden="false" customHeight="false" outlineLevel="0" collapsed="false">
      <c r="A65" s="17" t="n">
        <v>1876.04</v>
      </c>
      <c r="B65" s="17" t="n">
        <v>4.34</v>
      </c>
      <c r="C65" s="17" t="n">
        <v>0.3</v>
      </c>
      <c r="D65" s="17" t="n">
        <v>0.3333</v>
      </c>
      <c r="E65" s="17" t="n">
        <v>10.75149091</v>
      </c>
      <c r="F65" s="17" t="n">
        <v>4.555</v>
      </c>
    </row>
    <row r="66" customFormat="false" ht="13.8" hidden="false" customHeight="false" outlineLevel="0" collapsed="false">
      <c r="A66" s="17" t="n">
        <v>1876.05</v>
      </c>
      <c r="B66" s="17" t="n">
        <v>4.18</v>
      </c>
      <c r="C66" s="17" t="n">
        <v>0.3</v>
      </c>
      <c r="D66" s="17" t="n">
        <v>0.3267</v>
      </c>
      <c r="E66" s="17" t="n">
        <v>10.37091074</v>
      </c>
      <c r="F66" s="17" t="n">
        <v>4.54333333333333</v>
      </c>
    </row>
    <row r="67" customFormat="false" ht="13.8" hidden="false" customHeight="false" outlineLevel="0" collapsed="false">
      <c r="A67" s="17" t="n">
        <v>1876.06</v>
      </c>
      <c r="B67" s="17" t="n">
        <v>4.15</v>
      </c>
      <c r="C67" s="17" t="n">
        <v>0.3</v>
      </c>
      <c r="D67" s="17" t="n">
        <v>0.32</v>
      </c>
      <c r="E67" s="17" t="n">
        <v>10.08541488</v>
      </c>
      <c r="F67" s="17" t="n">
        <v>4.53166666666667</v>
      </c>
    </row>
    <row r="68" customFormat="false" ht="13.8" hidden="false" customHeight="false" outlineLevel="0" collapsed="false">
      <c r="A68" s="17" t="n">
        <v>1876.07</v>
      </c>
      <c r="B68" s="17" t="n">
        <v>4.1</v>
      </c>
      <c r="C68" s="17" t="n">
        <v>0.3</v>
      </c>
      <c r="D68" s="17" t="n">
        <v>0.3133</v>
      </c>
      <c r="E68" s="17" t="n">
        <v>10.08541488</v>
      </c>
      <c r="F68" s="17" t="n">
        <v>4.52</v>
      </c>
    </row>
    <row r="69" customFormat="false" ht="13.8" hidden="false" customHeight="false" outlineLevel="0" collapsed="false">
      <c r="A69" s="17" t="n">
        <v>1876.08</v>
      </c>
      <c r="B69" s="17" t="n">
        <v>3.93</v>
      </c>
      <c r="C69" s="17" t="n">
        <v>0.3</v>
      </c>
      <c r="D69" s="17" t="n">
        <v>0.3067</v>
      </c>
      <c r="E69" s="17" t="n">
        <v>10.18058017</v>
      </c>
      <c r="F69" s="17" t="n">
        <v>4.50833333333333</v>
      </c>
    </row>
    <row r="70" customFormat="false" ht="13.8" hidden="false" customHeight="false" outlineLevel="0" collapsed="false">
      <c r="A70" s="17" t="n">
        <v>1876.09</v>
      </c>
      <c r="B70" s="17" t="n">
        <v>3.69</v>
      </c>
      <c r="C70" s="17" t="n">
        <v>0.3</v>
      </c>
      <c r="D70" s="17" t="n">
        <v>0.3</v>
      </c>
      <c r="E70" s="17" t="n">
        <v>10.27574545</v>
      </c>
      <c r="F70" s="17" t="n">
        <v>4.49666666666667</v>
      </c>
    </row>
    <row r="71" customFormat="false" ht="13.8" hidden="false" customHeight="false" outlineLevel="0" collapsed="false">
      <c r="A71" s="17" t="n">
        <v>1876.1</v>
      </c>
      <c r="B71" s="17" t="n">
        <v>3.67</v>
      </c>
      <c r="C71" s="17" t="n">
        <v>0.3</v>
      </c>
      <c r="D71" s="17" t="n">
        <v>0.2933</v>
      </c>
      <c r="E71" s="17" t="n">
        <v>10.46599504</v>
      </c>
      <c r="F71" s="17" t="n">
        <v>4.485</v>
      </c>
    </row>
    <row r="72" customFormat="false" ht="13.8" hidden="false" customHeight="false" outlineLevel="0" collapsed="false">
      <c r="A72" s="17" t="n">
        <v>1876.11</v>
      </c>
      <c r="B72" s="17" t="n">
        <v>3.6</v>
      </c>
      <c r="C72" s="17" t="n">
        <v>0.3</v>
      </c>
      <c r="D72" s="17" t="n">
        <v>0.2867</v>
      </c>
      <c r="E72" s="17" t="n">
        <v>10.56116033</v>
      </c>
      <c r="F72" s="17" t="n">
        <v>4.47333333333333</v>
      </c>
    </row>
    <row r="73" customFormat="false" ht="13.8" hidden="false" customHeight="false" outlineLevel="0" collapsed="false">
      <c r="A73" s="17" t="n">
        <v>1876.12</v>
      </c>
      <c r="B73" s="17" t="n">
        <v>3.58</v>
      </c>
      <c r="C73" s="17" t="n">
        <v>0.3</v>
      </c>
      <c r="D73" s="17" t="n">
        <v>0.28</v>
      </c>
      <c r="E73" s="17" t="n">
        <v>10.75149091</v>
      </c>
      <c r="F73" s="17" t="n">
        <v>4.46166666666667</v>
      </c>
    </row>
    <row r="74" customFormat="false" ht="13.8" hidden="false" customHeight="false" outlineLevel="0" collapsed="false">
      <c r="A74" s="17" t="n">
        <v>1877.01</v>
      </c>
      <c r="B74" s="17" t="n">
        <v>3.55</v>
      </c>
      <c r="C74" s="17" t="n">
        <v>0.2908</v>
      </c>
      <c r="D74" s="17" t="n">
        <v>0.2817</v>
      </c>
      <c r="E74" s="17" t="n">
        <v>10.9417405</v>
      </c>
      <c r="F74" s="17" t="n">
        <v>4.45</v>
      </c>
    </row>
    <row r="75" customFormat="false" ht="13.8" hidden="false" customHeight="false" outlineLevel="0" collapsed="false">
      <c r="A75" s="17" t="n">
        <v>1877.02</v>
      </c>
      <c r="B75" s="17" t="n">
        <v>3.34</v>
      </c>
      <c r="C75" s="17" t="n">
        <v>0.2817</v>
      </c>
      <c r="D75" s="17" t="n">
        <v>0.2833</v>
      </c>
      <c r="E75" s="17" t="n">
        <v>10.65632562</v>
      </c>
      <c r="F75" s="17" t="n">
        <v>4.44083333333333</v>
      </c>
    </row>
    <row r="76" customFormat="false" ht="13.8" hidden="false" customHeight="false" outlineLevel="0" collapsed="false">
      <c r="A76" s="17" t="n">
        <v>1877.03</v>
      </c>
      <c r="B76" s="17" t="n">
        <v>3.17</v>
      </c>
      <c r="C76" s="17" t="n">
        <v>0.2725</v>
      </c>
      <c r="D76" s="17" t="n">
        <v>0.285</v>
      </c>
      <c r="E76" s="17" t="n">
        <v>10.18058017</v>
      </c>
      <c r="F76" s="17" t="n">
        <v>4.43166666666667</v>
      </c>
    </row>
    <row r="77" customFormat="false" ht="13.8" hidden="false" customHeight="false" outlineLevel="0" collapsed="false">
      <c r="A77" s="17" t="n">
        <v>1877.04</v>
      </c>
      <c r="B77" s="17" t="n">
        <v>2.94</v>
      </c>
      <c r="C77" s="17" t="n">
        <v>0.2633</v>
      </c>
      <c r="D77" s="17" t="n">
        <v>0.2867</v>
      </c>
      <c r="E77" s="17" t="n">
        <v>10.46599504</v>
      </c>
      <c r="F77" s="17" t="n">
        <v>4.4225</v>
      </c>
    </row>
    <row r="78" customFormat="false" ht="13.8" hidden="false" customHeight="false" outlineLevel="0" collapsed="false">
      <c r="A78" s="17" t="n">
        <v>1877.05</v>
      </c>
      <c r="B78" s="17" t="n">
        <v>2.94</v>
      </c>
      <c r="C78" s="17" t="n">
        <v>0.2542</v>
      </c>
      <c r="D78" s="17" t="n">
        <v>0.2883</v>
      </c>
      <c r="E78" s="17" t="n">
        <v>10.65632562</v>
      </c>
      <c r="F78" s="17" t="n">
        <v>4.41333333333333</v>
      </c>
    </row>
    <row r="79" customFormat="false" ht="13.8" hidden="false" customHeight="false" outlineLevel="0" collapsed="false">
      <c r="A79" s="17" t="n">
        <v>1877.06</v>
      </c>
      <c r="B79" s="17" t="n">
        <v>2.73</v>
      </c>
      <c r="C79" s="17" t="n">
        <v>0.245</v>
      </c>
      <c r="D79" s="17" t="n">
        <v>0.29</v>
      </c>
      <c r="E79" s="17" t="n">
        <v>10.08541488</v>
      </c>
      <c r="F79" s="17" t="n">
        <v>4.40416666666667</v>
      </c>
    </row>
    <row r="80" customFormat="false" ht="13.8" hidden="false" customHeight="false" outlineLevel="0" collapsed="false">
      <c r="A80" s="17" t="n">
        <v>1877.07</v>
      </c>
      <c r="B80" s="17" t="n">
        <v>2.85</v>
      </c>
      <c r="C80" s="17" t="n">
        <v>0.2358</v>
      </c>
      <c r="D80" s="17" t="n">
        <v>0.2917</v>
      </c>
      <c r="E80" s="17" t="n">
        <v>10.18058017</v>
      </c>
      <c r="F80" s="17" t="n">
        <v>4.395</v>
      </c>
    </row>
    <row r="81" customFormat="false" ht="13.8" hidden="false" customHeight="false" outlineLevel="0" collapsed="false">
      <c r="A81" s="17" t="n">
        <v>1877.08</v>
      </c>
      <c r="B81" s="17" t="n">
        <v>3.05</v>
      </c>
      <c r="C81" s="17" t="n">
        <v>0.2267</v>
      </c>
      <c r="D81" s="17" t="n">
        <v>0.2933</v>
      </c>
      <c r="E81" s="17" t="n">
        <v>9.8</v>
      </c>
      <c r="F81" s="17" t="n">
        <v>4.38583333333333</v>
      </c>
    </row>
    <row r="82" customFormat="false" ht="13.8" hidden="false" customHeight="false" outlineLevel="0" collapsed="false">
      <c r="A82" s="17" t="n">
        <v>1877.09</v>
      </c>
      <c r="B82" s="17" t="n">
        <v>3.24</v>
      </c>
      <c r="C82" s="17" t="n">
        <v>0.2175</v>
      </c>
      <c r="D82" s="17" t="n">
        <v>0.295</v>
      </c>
      <c r="E82" s="17" t="n">
        <v>9.704834711</v>
      </c>
      <c r="F82" s="17" t="n">
        <v>4.37666666666667</v>
      </c>
    </row>
    <row r="83" customFormat="false" ht="13.8" hidden="false" customHeight="false" outlineLevel="0" collapsed="false">
      <c r="A83" s="17" t="n">
        <v>1877.1</v>
      </c>
      <c r="B83" s="17" t="n">
        <v>3.31</v>
      </c>
      <c r="C83" s="17" t="n">
        <v>0.2083</v>
      </c>
      <c r="D83" s="17" t="n">
        <v>0.2967</v>
      </c>
      <c r="E83" s="17" t="n">
        <v>9.704834711</v>
      </c>
      <c r="F83" s="17" t="n">
        <v>4.3675</v>
      </c>
    </row>
    <row r="84" customFormat="false" ht="13.8" hidden="false" customHeight="false" outlineLevel="0" collapsed="false">
      <c r="A84" s="17" t="n">
        <v>1877.11</v>
      </c>
      <c r="B84" s="17" t="n">
        <v>3.26</v>
      </c>
      <c r="C84" s="17" t="n">
        <v>0.1992</v>
      </c>
      <c r="D84" s="17" t="n">
        <v>0.2983</v>
      </c>
      <c r="E84" s="17" t="n">
        <v>9.514585124</v>
      </c>
      <c r="F84" s="17" t="n">
        <v>4.35833333333333</v>
      </c>
    </row>
    <row r="85" customFormat="false" ht="13.8" hidden="false" customHeight="false" outlineLevel="0" collapsed="false">
      <c r="A85" s="17" t="n">
        <v>1877.12</v>
      </c>
      <c r="B85" s="17" t="n">
        <v>3.25</v>
      </c>
      <c r="C85" s="17" t="n">
        <v>0.19</v>
      </c>
      <c r="D85" s="17" t="n">
        <v>0.3</v>
      </c>
      <c r="E85" s="17" t="n">
        <v>9.514585124</v>
      </c>
      <c r="F85" s="17" t="n">
        <v>4.34916666666667</v>
      </c>
    </row>
    <row r="86" customFormat="false" ht="13.8" hidden="false" customHeight="false" outlineLevel="0" collapsed="false">
      <c r="A86" s="17" t="n">
        <v>1878.01</v>
      </c>
      <c r="B86" s="17" t="n">
        <v>3.25</v>
      </c>
      <c r="C86" s="17" t="n">
        <v>0.1892</v>
      </c>
      <c r="D86" s="17" t="n">
        <v>0.3008</v>
      </c>
      <c r="E86" s="17" t="n">
        <v>9.229089256</v>
      </c>
      <c r="F86" s="17" t="n">
        <v>4.34</v>
      </c>
    </row>
    <row r="87" customFormat="false" ht="13.8" hidden="false" customHeight="false" outlineLevel="0" collapsed="false">
      <c r="A87" s="17" t="n">
        <v>1878.02</v>
      </c>
      <c r="B87" s="17" t="n">
        <v>3.18</v>
      </c>
      <c r="C87" s="17" t="n">
        <v>0.1883</v>
      </c>
      <c r="D87" s="17" t="n">
        <v>0.3017</v>
      </c>
      <c r="E87" s="17" t="n">
        <v>9.134004959</v>
      </c>
      <c r="F87" s="17" t="n">
        <v>4.33</v>
      </c>
    </row>
    <row r="88" customFormat="false" ht="13.8" hidden="false" customHeight="false" outlineLevel="0" collapsed="false">
      <c r="A88" s="17" t="n">
        <v>1878.03</v>
      </c>
      <c r="B88" s="17" t="n">
        <v>3.24</v>
      </c>
      <c r="C88" s="17" t="n">
        <v>0.1875</v>
      </c>
      <c r="D88" s="17" t="n">
        <v>0.3025</v>
      </c>
      <c r="E88" s="17" t="n">
        <v>8.94367438</v>
      </c>
      <c r="F88" s="17" t="n">
        <v>4.32</v>
      </c>
    </row>
    <row r="89" customFormat="false" ht="13.8" hidden="false" customHeight="false" outlineLevel="0" collapsed="false">
      <c r="A89" s="17" t="n">
        <v>1878.04</v>
      </c>
      <c r="B89" s="17" t="n">
        <v>3.33</v>
      </c>
      <c r="C89" s="17" t="n">
        <v>0.1867</v>
      </c>
      <c r="D89" s="17" t="n">
        <v>0.3033</v>
      </c>
      <c r="E89" s="17" t="n">
        <v>8.848509091</v>
      </c>
      <c r="F89" s="17" t="n">
        <v>4.31</v>
      </c>
    </row>
    <row r="90" customFormat="false" ht="13.8" hidden="false" customHeight="false" outlineLevel="0" collapsed="false">
      <c r="A90" s="17" t="n">
        <v>1878.05</v>
      </c>
      <c r="B90" s="17" t="n">
        <v>3.34</v>
      </c>
      <c r="C90" s="17" t="n">
        <v>0.1858</v>
      </c>
      <c r="D90" s="17" t="n">
        <v>0.3042</v>
      </c>
      <c r="E90" s="17" t="n">
        <v>8.563094215</v>
      </c>
      <c r="F90" s="17" t="n">
        <v>4.3</v>
      </c>
    </row>
    <row r="91" customFormat="false" ht="13.8" hidden="false" customHeight="false" outlineLevel="0" collapsed="false">
      <c r="A91" s="17" t="n">
        <v>1878.06</v>
      </c>
      <c r="B91" s="17" t="n">
        <v>3.41</v>
      </c>
      <c r="C91" s="17" t="n">
        <v>0.185</v>
      </c>
      <c r="D91" s="17" t="n">
        <v>0.305</v>
      </c>
      <c r="E91" s="17" t="n">
        <v>8.372844628</v>
      </c>
      <c r="F91" s="17" t="n">
        <v>4.29</v>
      </c>
    </row>
    <row r="92" customFormat="false" ht="13.8" hidden="false" customHeight="false" outlineLevel="0" collapsed="false">
      <c r="A92" s="17" t="n">
        <v>1878.07</v>
      </c>
      <c r="B92" s="17" t="n">
        <v>3.48</v>
      </c>
      <c r="C92" s="17" t="n">
        <v>0.1842</v>
      </c>
      <c r="D92" s="17" t="n">
        <v>0.3058</v>
      </c>
      <c r="E92" s="17" t="n">
        <v>8.467928926</v>
      </c>
      <c r="F92" s="17" t="n">
        <v>4.28</v>
      </c>
    </row>
    <row r="93" customFormat="false" ht="13.8" hidden="false" customHeight="false" outlineLevel="0" collapsed="false">
      <c r="A93" s="17" t="n">
        <v>1878.08</v>
      </c>
      <c r="B93" s="17" t="n">
        <v>3.45</v>
      </c>
      <c r="C93" s="17" t="n">
        <v>0.1833</v>
      </c>
      <c r="D93" s="17" t="n">
        <v>0.3067</v>
      </c>
      <c r="E93" s="17" t="n">
        <v>8.563094215</v>
      </c>
      <c r="F93" s="17" t="n">
        <v>4.27</v>
      </c>
    </row>
    <row r="94" customFormat="false" ht="13.8" hidden="false" customHeight="false" outlineLevel="0" collapsed="false">
      <c r="A94" s="17" t="n">
        <v>1878.09</v>
      </c>
      <c r="B94" s="17" t="n">
        <v>3.52</v>
      </c>
      <c r="C94" s="17" t="n">
        <v>0.1825</v>
      </c>
      <c r="D94" s="17" t="n">
        <v>0.3075</v>
      </c>
      <c r="E94" s="17" t="n">
        <v>8.563094215</v>
      </c>
      <c r="F94" s="17" t="n">
        <v>4.26</v>
      </c>
    </row>
    <row r="95" customFormat="false" ht="13.8" hidden="false" customHeight="false" outlineLevel="0" collapsed="false">
      <c r="A95" s="17" t="n">
        <v>1878.1</v>
      </c>
      <c r="B95" s="17" t="n">
        <v>3.48</v>
      </c>
      <c r="C95" s="17" t="n">
        <v>0.1817</v>
      </c>
      <c r="D95" s="17" t="n">
        <v>0.3083</v>
      </c>
      <c r="E95" s="17" t="n">
        <v>8.467928926</v>
      </c>
      <c r="F95" s="17" t="n">
        <v>4.25</v>
      </c>
    </row>
    <row r="96" customFormat="false" ht="13.8" hidden="false" customHeight="false" outlineLevel="0" collapsed="false">
      <c r="A96" s="17" t="n">
        <v>1878.11</v>
      </c>
      <c r="B96" s="17" t="n">
        <v>3.47</v>
      </c>
      <c r="C96" s="17" t="n">
        <v>0.1808</v>
      </c>
      <c r="D96" s="17" t="n">
        <v>0.3092</v>
      </c>
      <c r="E96" s="17" t="n">
        <v>8.372844628</v>
      </c>
      <c r="F96" s="17" t="n">
        <v>4.24</v>
      </c>
    </row>
    <row r="97" customFormat="false" ht="13.8" hidden="false" customHeight="false" outlineLevel="0" collapsed="false">
      <c r="A97" s="17" t="n">
        <v>1878.12</v>
      </c>
      <c r="B97" s="17" t="n">
        <v>3.45</v>
      </c>
      <c r="C97" s="17" t="n">
        <v>0.18</v>
      </c>
      <c r="D97" s="17" t="n">
        <v>0.31</v>
      </c>
      <c r="E97" s="17" t="n">
        <v>8.18251405</v>
      </c>
      <c r="F97" s="17" t="n">
        <v>4.23</v>
      </c>
    </row>
    <row r="98" customFormat="false" ht="13.8" hidden="false" customHeight="false" outlineLevel="0" collapsed="false">
      <c r="A98" s="17" t="n">
        <v>1879.01</v>
      </c>
      <c r="B98" s="17" t="n">
        <v>3.58</v>
      </c>
      <c r="C98" s="17" t="n">
        <v>0.1817</v>
      </c>
      <c r="D98" s="17" t="n">
        <v>0.3158</v>
      </c>
      <c r="E98" s="17" t="n">
        <v>8.277679339</v>
      </c>
      <c r="F98" s="17" t="n">
        <v>4.22</v>
      </c>
    </row>
    <row r="99" customFormat="false" ht="13.8" hidden="false" customHeight="false" outlineLevel="0" collapsed="false">
      <c r="A99" s="17" t="n">
        <v>1879.02</v>
      </c>
      <c r="B99" s="17" t="n">
        <v>3.71</v>
      </c>
      <c r="C99" s="17" t="n">
        <v>0.1833</v>
      </c>
      <c r="D99" s="17" t="n">
        <v>0.3217</v>
      </c>
      <c r="E99" s="17" t="n">
        <v>8.372844628</v>
      </c>
      <c r="F99" s="17" t="n">
        <v>4.20333333333333</v>
      </c>
    </row>
    <row r="100" customFormat="false" ht="13.8" hidden="false" customHeight="false" outlineLevel="0" collapsed="false">
      <c r="A100" s="17" t="n">
        <v>1879.03</v>
      </c>
      <c r="B100" s="17" t="n">
        <v>3.65</v>
      </c>
      <c r="C100" s="17" t="n">
        <v>0.185</v>
      </c>
      <c r="D100" s="17" t="n">
        <v>0.3275</v>
      </c>
      <c r="E100" s="17" t="n">
        <v>8.277679339</v>
      </c>
      <c r="F100" s="17" t="n">
        <v>4.18666666666667</v>
      </c>
    </row>
    <row r="101" customFormat="false" ht="13.8" hidden="false" customHeight="false" outlineLevel="0" collapsed="false">
      <c r="A101" s="17" t="n">
        <v>1879.04</v>
      </c>
      <c r="B101" s="17" t="n">
        <v>3.77</v>
      </c>
      <c r="C101" s="17" t="n">
        <v>0.1867</v>
      </c>
      <c r="D101" s="17" t="n">
        <v>0.3333</v>
      </c>
      <c r="E101" s="17" t="n">
        <v>8.18251405</v>
      </c>
      <c r="F101" s="17" t="n">
        <v>4.17</v>
      </c>
    </row>
    <row r="102" customFormat="false" ht="13.8" hidden="false" customHeight="false" outlineLevel="0" collapsed="false">
      <c r="A102" s="17" t="n">
        <v>1879.05</v>
      </c>
      <c r="B102" s="17" t="n">
        <v>3.94</v>
      </c>
      <c r="C102" s="17" t="n">
        <v>0.1883</v>
      </c>
      <c r="D102" s="17" t="n">
        <v>0.3392</v>
      </c>
      <c r="E102" s="17" t="n">
        <v>8.18251405</v>
      </c>
      <c r="F102" s="17" t="n">
        <v>4.15333333333333</v>
      </c>
    </row>
    <row r="103" customFormat="false" ht="13.8" hidden="false" customHeight="false" outlineLevel="0" collapsed="false">
      <c r="A103" s="17" t="n">
        <v>1879.06</v>
      </c>
      <c r="B103" s="17" t="n">
        <v>3.96</v>
      </c>
      <c r="C103" s="17" t="n">
        <v>0.19</v>
      </c>
      <c r="D103" s="17" t="n">
        <v>0.345</v>
      </c>
      <c r="E103" s="17" t="n">
        <v>8.087381157</v>
      </c>
      <c r="F103" s="17" t="n">
        <v>4.13666666666667</v>
      </c>
    </row>
    <row r="104" customFormat="false" ht="13.8" hidden="false" customHeight="false" outlineLevel="0" collapsed="false">
      <c r="A104" s="17" t="n">
        <v>1879.07</v>
      </c>
      <c r="B104" s="17" t="n">
        <v>4.04</v>
      </c>
      <c r="C104" s="17" t="n">
        <v>0.1917</v>
      </c>
      <c r="D104" s="17" t="n">
        <v>0.3508</v>
      </c>
      <c r="E104" s="17" t="n">
        <v>8.18251405</v>
      </c>
      <c r="F104" s="17" t="n">
        <v>4.12</v>
      </c>
    </row>
    <row r="105" customFormat="false" ht="13.8" hidden="false" customHeight="false" outlineLevel="0" collapsed="false">
      <c r="A105" s="17" t="n">
        <v>1879.08</v>
      </c>
      <c r="B105" s="17" t="n">
        <v>4.07</v>
      </c>
      <c r="C105" s="17" t="n">
        <v>0.1933</v>
      </c>
      <c r="D105" s="17" t="n">
        <v>0.3567</v>
      </c>
      <c r="E105" s="17" t="n">
        <v>8.18251405</v>
      </c>
      <c r="F105" s="17" t="n">
        <v>4.10333333333333</v>
      </c>
    </row>
    <row r="106" customFormat="false" ht="13.8" hidden="false" customHeight="false" outlineLevel="0" collapsed="false">
      <c r="A106" s="17" t="n">
        <v>1879.09</v>
      </c>
      <c r="B106" s="17" t="n">
        <v>4.22</v>
      </c>
      <c r="C106" s="17" t="n">
        <v>0.195</v>
      </c>
      <c r="D106" s="17" t="n">
        <v>0.3625</v>
      </c>
      <c r="E106" s="17" t="n">
        <v>8.467928926</v>
      </c>
      <c r="F106" s="17" t="n">
        <v>4.08666666666667</v>
      </c>
    </row>
    <row r="107" customFormat="false" ht="13.8" hidden="false" customHeight="false" outlineLevel="0" collapsed="false">
      <c r="A107" s="17" t="n">
        <v>1879.1</v>
      </c>
      <c r="B107" s="17" t="n">
        <v>4.68</v>
      </c>
      <c r="C107" s="17" t="n">
        <v>0.1967</v>
      </c>
      <c r="D107" s="17" t="n">
        <v>0.3683</v>
      </c>
      <c r="E107" s="17" t="n">
        <v>8.94367438</v>
      </c>
      <c r="F107" s="17" t="n">
        <v>4.07</v>
      </c>
    </row>
    <row r="108" customFormat="false" ht="13.8" hidden="false" customHeight="false" outlineLevel="0" collapsed="false">
      <c r="A108" s="17" t="n">
        <v>1879.11</v>
      </c>
      <c r="B108" s="17" t="n">
        <v>4.93</v>
      </c>
      <c r="C108" s="17" t="n">
        <v>0.1983</v>
      </c>
      <c r="D108" s="17" t="n">
        <v>0.3742</v>
      </c>
      <c r="E108" s="17" t="n">
        <v>9.419419835</v>
      </c>
      <c r="F108" s="17" t="n">
        <v>4.05333333333333</v>
      </c>
    </row>
    <row r="109" customFormat="false" ht="13.8" hidden="false" customHeight="false" outlineLevel="0" collapsed="false">
      <c r="A109" s="17" t="n">
        <v>1879.12</v>
      </c>
      <c r="B109" s="17" t="n">
        <v>4.92</v>
      </c>
      <c r="C109" s="17" t="n">
        <v>0.2</v>
      </c>
      <c r="D109" s="17" t="n">
        <v>0.38</v>
      </c>
      <c r="E109" s="17" t="n">
        <v>9.704834711</v>
      </c>
      <c r="F109" s="17" t="n">
        <v>4.03666666666667</v>
      </c>
    </row>
    <row r="110" customFormat="false" ht="13.8" hidden="false" customHeight="false" outlineLevel="0" collapsed="false">
      <c r="A110" s="17" t="n">
        <v>1880.01</v>
      </c>
      <c r="B110" s="17" t="n">
        <v>5.11</v>
      </c>
      <c r="C110" s="17" t="n">
        <v>0.205</v>
      </c>
      <c r="D110" s="17" t="n">
        <v>0.3892</v>
      </c>
      <c r="E110" s="17" t="n">
        <v>9.990330579</v>
      </c>
      <c r="F110" s="17" t="n">
        <v>4.02</v>
      </c>
    </row>
    <row r="111" customFormat="false" ht="13.8" hidden="false" customHeight="false" outlineLevel="0" collapsed="false">
      <c r="A111" s="17" t="n">
        <v>1880.02</v>
      </c>
      <c r="B111" s="17" t="n">
        <v>5.2</v>
      </c>
      <c r="C111" s="17" t="n">
        <v>0.21</v>
      </c>
      <c r="D111" s="17" t="n">
        <v>0.3983</v>
      </c>
      <c r="E111" s="17" t="n">
        <v>9.990330579</v>
      </c>
      <c r="F111" s="17" t="n">
        <v>3.99333333333333</v>
      </c>
    </row>
    <row r="112" customFormat="false" ht="13.8" hidden="false" customHeight="false" outlineLevel="0" collapsed="false">
      <c r="A112" s="17" t="n">
        <v>1880.03</v>
      </c>
      <c r="B112" s="17" t="n">
        <v>5.3</v>
      </c>
      <c r="C112" s="17" t="n">
        <v>0.215</v>
      </c>
      <c r="D112" s="17" t="n">
        <v>0.4075</v>
      </c>
      <c r="E112" s="17" t="n">
        <v>10.08541488</v>
      </c>
      <c r="F112" s="17" t="n">
        <v>3.96666666666667</v>
      </c>
    </row>
    <row r="113" customFormat="false" ht="13.8" hidden="false" customHeight="false" outlineLevel="0" collapsed="false">
      <c r="A113" s="17" t="n">
        <v>1880.04</v>
      </c>
      <c r="B113" s="17" t="n">
        <v>5.18</v>
      </c>
      <c r="C113" s="17" t="n">
        <v>0.22</v>
      </c>
      <c r="D113" s="17" t="n">
        <v>0.4167</v>
      </c>
      <c r="E113" s="17" t="n">
        <v>9.704834711</v>
      </c>
      <c r="F113" s="17" t="n">
        <v>3.94</v>
      </c>
    </row>
    <row r="114" customFormat="false" ht="13.8" hidden="false" customHeight="false" outlineLevel="0" collapsed="false">
      <c r="A114" s="17" t="n">
        <v>1880.05</v>
      </c>
      <c r="B114" s="17" t="n">
        <v>4.77</v>
      </c>
      <c r="C114" s="17" t="n">
        <v>0.225</v>
      </c>
      <c r="D114" s="17" t="n">
        <v>0.4258</v>
      </c>
      <c r="E114" s="17" t="n">
        <v>9.419419835</v>
      </c>
      <c r="F114" s="17" t="n">
        <v>3.91333333333333</v>
      </c>
    </row>
    <row r="115" customFormat="false" ht="13.8" hidden="false" customHeight="false" outlineLevel="0" collapsed="false">
      <c r="A115" s="17" t="n">
        <v>1880.06</v>
      </c>
      <c r="B115" s="17" t="n">
        <v>4.79</v>
      </c>
      <c r="C115" s="17" t="n">
        <v>0.23</v>
      </c>
      <c r="D115" s="17" t="n">
        <v>0.435</v>
      </c>
      <c r="E115" s="17" t="n">
        <v>9.229089256</v>
      </c>
      <c r="F115" s="17" t="n">
        <v>3.88666666666667</v>
      </c>
    </row>
    <row r="116" customFormat="false" ht="13.8" hidden="false" customHeight="false" outlineLevel="0" collapsed="false">
      <c r="A116" s="17" t="n">
        <v>1880.07</v>
      </c>
      <c r="B116" s="17" t="n">
        <v>5.01</v>
      </c>
      <c r="C116" s="17" t="n">
        <v>0.235</v>
      </c>
      <c r="D116" s="17" t="n">
        <v>0.4442</v>
      </c>
      <c r="E116" s="17" t="n">
        <v>9.229089256</v>
      </c>
      <c r="F116" s="17" t="n">
        <v>3.86</v>
      </c>
    </row>
    <row r="117" customFormat="false" ht="13.8" hidden="false" customHeight="false" outlineLevel="0" collapsed="false">
      <c r="A117" s="17" t="n">
        <v>1880.08</v>
      </c>
      <c r="B117" s="17" t="n">
        <v>5.19</v>
      </c>
      <c r="C117" s="17" t="n">
        <v>0.24</v>
      </c>
      <c r="D117" s="17" t="n">
        <v>0.4533</v>
      </c>
      <c r="E117" s="17" t="n">
        <v>9.229089256</v>
      </c>
      <c r="F117" s="17" t="n">
        <v>3.83333333333333</v>
      </c>
    </row>
    <row r="118" customFormat="false" ht="13.8" hidden="false" customHeight="false" outlineLevel="0" collapsed="false">
      <c r="A118" s="17" t="n">
        <v>1880.09</v>
      </c>
      <c r="B118" s="17" t="n">
        <v>5.18</v>
      </c>
      <c r="C118" s="17" t="n">
        <v>0.245</v>
      </c>
      <c r="D118" s="17" t="n">
        <v>0.4625</v>
      </c>
      <c r="E118" s="17" t="n">
        <v>9.324254545</v>
      </c>
      <c r="F118" s="17" t="n">
        <v>3.80666666666667</v>
      </c>
    </row>
    <row r="119" customFormat="false" ht="13.8" hidden="false" customHeight="false" outlineLevel="0" collapsed="false">
      <c r="A119" s="17" t="n">
        <v>1880.1</v>
      </c>
      <c r="B119" s="17" t="n">
        <v>5.33</v>
      </c>
      <c r="C119" s="17" t="n">
        <v>0.25</v>
      </c>
      <c r="D119" s="17" t="n">
        <v>0.4717</v>
      </c>
      <c r="E119" s="17" t="n">
        <v>9.324254545</v>
      </c>
      <c r="F119" s="17" t="n">
        <v>3.78</v>
      </c>
    </row>
    <row r="120" customFormat="false" ht="13.8" hidden="false" customHeight="false" outlineLevel="0" collapsed="false">
      <c r="A120" s="17" t="n">
        <v>1880.11</v>
      </c>
      <c r="B120" s="17" t="n">
        <v>5.61</v>
      </c>
      <c r="C120" s="17" t="n">
        <v>0.255</v>
      </c>
      <c r="D120" s="17" t="n">
        <v>0.4808</v>
      </c>
      <c r="E120" s="17" t="n">
        <v>9.419419835</v>
      </c>
      <c r="F120" s="17" t="n">
        <v>3.75333333333333</v>
      </c>
    </row>
    <row r="121" customFormat="false" ht="13.8" hidden="false" customHeight="false" outlineLevel="0" collapsed="false">
      <c r="A121" s="17" t="n">
        <v>1880.12</v>
      </c>
      <c r="B121" s="17" t="n">
        <v>5.84</v>
      </c>
      <c r="C121" s="17" t="n">
        <v>0.26</v>
      </c>
      <c r="D121" s="17" t="n">
        <v>0.49</v>
      </c>
      <c r="E121" s="17" t="n">
        <v>9.514585124</v>
      </c>
      <c r="F121" s="17" t="n">
        <v>3.72666666666667</v>
      </c>
    </row>
    <row r="122" customFormat="false" ht="13.8" hidden="false" customHeight="false" outlineLevel="0" collapsed="false">
      <c r="A122" s="17" t="n">
        <v>1881.01</v>
      </c>
      <c r="B122" s="17" t="n">
        <v>6.19</v>
      </c>
      <c r="C122" s="17" t="n">
        <v>0.265</v>
      </c>
      <c r="D122" s="17" t="n">
        <v>0.4858</v>
      </c>
      <c r="E122" s="17" t="n">
        <v>9.419419835</v>
      </c>
      <c r="F122" s="17" t="n">
        <v>3.7</v>
      </c>
    </row>
    <row r="123" customFormat="false" ht="13.8" hidden="false" customHeight="false" outlineLevel="0" collapsed="false">
      <c r="A123" s="17" t="n">
        <v>1881.02</v>
      </c>
      <c r="B123" s="17" t="n">
        <v>6.17</v>
      </c>
      <c r="C123" s="17" t="n">
        <v>0.27</v>
      </c>
      <c r="D123" s="17" t="n">
        <v>0.4817</v>
      </c>
      <c r="E123" s="17" t="n">
        <v>9.514585124</v>
      </c>
      <c r="F123" s="17" t="n">
        <v>3.69333333333333</v>
      </c>
    </row>
    <row r="124" customFormat="false" ht="13.8" hidden="false" customHeight="false" outlineLevel="0" collapsed="false">
      <c r="A124" s="17" t="n">
        <v>1881.03</v>
      </c>
      <c r="B124" s="17" t="n">
        <v>6.24</v>
      </c>
      <c r="C124" s="17" t="n">
        <v>0.275</v>
      </c>
      <c r="D124" s="17" t="n">
        <v>0.4775</v>
      </c>
      <c r="E124" s="17" t="n">
        <v>9.514585124</v>
      </c>
      <c r="F124" s="17" t="n">
        <v>3.68666666666667</v>
      </c>
    </row>
    <row r="125" customFormat="false" ht="13.8" hidden="false" customHeight="false" outlineLevel="0" collapsed="false">
      <c r="A125" s="17" t="n">
        <v>1881.04</v>
      </c>
      <c r="B125" s="17" t="n">
        <v>6.22</v>
      </c>
      <c r="C125" s="17" t="n">
        <v>0.28</v>
      </c>
      <c r="D125" s="17" t="n">
        <v>0.4733</v>
      </c>
      <c r="E125" s="17" t="n">
        <v>9.609669421</v>
      </c>
      <c r="F125" s="17" t="n">
        <v>3.68</v>
      </c>
    </row>
    <row r="126" customFormat="false" ht="13.8" hidden="false" customHeight="false" outlineLevel="0" collapsed="false">
      <c r="A126" s="17" t="n">
        <v>1881.05</v>
      </c>
      <c r="B126" s="17" t="n">
        <v>6.5</v>
      </c>
      <c r="C126" s="17" t="n">
        <v>0.285</v>
      </c>
      <c r="D126" s="17" t="n">
        <v>0.4692</v>
      </c>
      <c r="E126" s="17" t="n">
        <v>9.514585124</v>
      </c>
      <c r="F126" s="17" t="n">
        <v>3.67333333333333</v>
      </c>
    </row>
    <row r="127" customFormat="false" ht="13.8" hidden="false" customHeight="false" outlineLevel="0" collapsed="false">
      <c r="A127" s="17" t="n">
        <v>1881.06</v>
      </c>
      <c r="B127" s="17" t="n">
        <v>6.58</v>
      </c>
      <c r="C127" s="17" t="n">
        <v>0.29</v>
      </c>
      <c r="D127" s="17" t="n">
        <v>0.465</v>
      </c>
      <c r="E127" s="17" t="n">
        <v>9.514585124</v>
      </c>
      <c r="F127" s="17" t="n">
        <v>3.66666666666667</v>
      </c>
    </row>
    <row r="128" customFormat="false" ht="13.8" hidden="false" customHeight="false" outlineLevel="0" collapsed="false">
      <c r="A128" s="17" t="n">
        <v>1881.07</v>
      </c>
      <c r="B128" s="17" t="n">
        <v>6.35</v>
      </c>
      <c r="C128" s="17" t="n">
        <v>0.295</v>
      </c>
      <c r="D128" s="17" t="n">
        <v>0.4608</v>
      </c>
      <c r="E128" s="17" t="n">
        <v>9.609669421</v>
      </c>
      <c r="F128" s="17" t="n">
        <v>3.66</v>
      </c>
    </row>
    <row r="129" customFormat="false" ht="13.8" hidden="false" customHeight="false" outlineLevel="0" collapsed="false">
      <c r="A129" s="17" t="n">
        <v>1881.08</v>
      </c>
      <c r="B129" s="17" t="n">
        <v>6.2</v>
      </c>
      <c r="C129" s="17" t="n">
        <v>0.3</v>
      </c>
      <c r="D129" s="17" t="n">
        <v>0.4567</v>
      </c>
      <c r="E129" s="17" t="n">
        <v>9.8</v>
      </c>
      <c r="F129" s="17" t="n">
        <v>3.65333333333333</v>
      </c>
    </row>
    <row r="130" customFormat="false" ht="13.8" hidden="false" customHeight="false" outlineLevel="0" collapsed="false">
      <c r="A130" s="17" t="n">
        <v>1881.09</v>
      </c>
      <c r="B130" s="17" t="n">
        <v>6.25</v>
      </c>
      <c r="C130" s="17" t="n">
        <v>0.305</v>
      </c>
      <c r="D130" s="17" t="n">
        <v>0.4525</v>
      </c>
      <c r="E130" s="17" t="n">
        <v>10.18058017</v>
      </c>
      <c r="F130" s="17" t="n">
        <v>3.64666666666667</v>
      </c>
    </row>
    <row r="131" customFormat="false" ht="13.8" hidden="false" customHeight="false" outlineLevel="0" collapsed="false">
      <c r="A131" s="17" t="n">
        <v>1881.1</v>
      </c>
      <c r="B131" s="17" t="n">
        <v>6.15</v>
      </c>
      <c r="C131" s="17" t="n">
        <v>0.31</v>
      </c>
      <c r="D131" s="17" t="n">
        <v>0.4483</v>
      </c>
      <c r="E131" s="17" t="n">
        <v>10.27574545</v>
      </c>
      <c r="F131" s="17" t="n">
        <v>3.64</v>
      </c>
    </row>
    <row r="132" customFormat="false" ht="13.8" hidden="false" customHeight="false" outlineLevel="0" collapsed="false">
      <c r="A132" s="17" t="n">
        <v>1881.11</v>
      </c>
      <c r="B132" s="17" t="n">
        <v>6.19</v>
      </c>
      <c r="C132" s="17" t="n">
        <v>0.315</v>
      </c>
      <c r="D132" s="17" t="n">
        <v>0.4442</v>
      </c>
      <c r="E132" s="17" t="n">
        <v>10.18058017</v>
      </c>
      <c r="F132" s="17" t="n">
        <v>3.63333333333333</v>
      </c>
    </row>
    <row r="133" customFormat="false" ht="13.8" hidden="false" customHeight="false" outlineLevel="0" collapsed="false">
      <c r="A133" s="17" t="n">
        <v>1881.12</v>
      </c>
      <c r="B133" s="17" t="n">
        <v>6.01</v>
      </c>
      <c r="C133" s="17" t="n">
        <v>0.32</v>
      </c>
      <c r="D133" s="17" t="n">
        <v>0.44</v>
      </c>
      <c r="E133" s="17" t="n">
        <v>10.18058017</v>
      </c>
      <c r="F133" s="17" t="n">
        <v>3.62666666666667</v>
      </c>
    </row>
    <row r="134" customFormat="false" ht="13.8" hidden="false" customHeight="false" outlineLevel="0" collapsed="false">
      <c r="A134" s="17" t="n">
        <v>1882.01</v>
      </c>
      <c r="B134" s="17" t="n">
        <v>5.92</v>
      </c>
      <c r="C134" s="17" t="n">
        <v>0.32</v>
      </c>
      <c r="D134" s="17" t="n">
        <v>0.4392</v>
      </c>
      <c r="E134" s="17" t="n">
        <v>10.18058017</v>
      </c>
      <c r="F134" s="17" t="n">
        <v>3.62</v>
      </c>
    </row>
    <row r="135" customFormat="false" ht="13.8" hidden="false" customHeight="false" outlineLevel="0" collapsed="false">
      <c r="A135" s="17" t="n">
        <v>1882.02</v>
      </c>
      <c r="B135" s="17" t="n">
        <v>5.79</v>
      </c>
      <c r="C135" s="17" t="n">
        <v>0.32</v>
      </c>
      <c r="D135" s="17" t="n">
        <v>0.4383</v>
      </c>
      <c r="E135" s="17" t="n">
        <v>10.27574545</v>
      </c>
      <c r="F135" s="17" t="n">
        <v>3.62083333333333</v>
      </c>
    </row>
    <row r="136" customFormat="false" ht="13.8" hidden="false" customHeight="false" outlineLevel="0" collapsed="false">
      <c r="A136" s="17" t="n">
        <v>1882.03</v>
      </c>
      <c r="B136" s="17" t="n">
        <v>5.78</v>
      </c>
      <c r="C136" s="17" t="n">
        <v>0.32</v>
      </c>
      <c r="D136" s="17" t="n">
        <v>0.4375</v>
      </c>
      <c r="E136" s="17" t="n">
        <v>10.27574545</v>
      </c>
      <c r="F136" s="17" t="n">
        <v>3.62166666666667</v>
      </c>
    </row>
    <row r="137" customFormat="false" ht="13.8" hidden="false" customHeight="false" outlineLevel="0" collapsed="false">
      <c r="A137" s="17" t="n">
        <v>1882.04</v>
      </c>
      <c r="B137" s="17" t="n">
        <v>5.78</v>
      </c>
      <c r="C137" s="17" t="n">
        <v>0.32</v>
      </c>
      <c r="D137" s="17" t="n">
        <v>0.4367</v>
      </c>
      <c r="E137" s="17" t="n">
        <v>10.37091074</v>
      </c>
      <c r="F137" s="17" t="n">
        <v>3.6225</v>
      </c>
    </row>
    <row r="138" customFormat="false" ht="13.8" hidden="false" customHeight="false" outlineLevel="0" collapsed="false">
      <c r="A138" s="17" t="n">
        <v>1882.05</v>
      </c>
      <c r="B138" s="17" t="n">
        <v>5.71</v>
      </c>
      <c r="C138" s="17" t="n">
        <v>0.32</v>
      </c>
      <c r="D138" s="17" t="n">
        <v>0.4358</v>
      </c>
      <c r="E138" s="17" t="n">
        <v>10.46599504</v>
      </c>
      <c r="F138" s="17" t="n">
        <v>3.62333333333333</v>
      </c>
    </row>
    <row r="139" customFormat="false" ht="13.8" hidden="false" customHeight="false" outlineLevel="0" collapsed="false">
      <c r="A139" s="17" t="n">
        <v>1882.06</v>
      </c>
      <c r="B139" s="17" t="n">
        <v>5.68</v>
      </c>
      <c r="C139" s="17" t="n">
        <v>0.32</v>
      </c>
      <c r="D139" s="17" t="n">
        <v>0.435</v>
      </c>
      <c r="E139" s="17" t="n">
        <v>10.56116033</v>
      </c>
      <c r="F139" s="17" t="n">
        <v>3.62416666666667</v>
      </c>
    </row>
    <row r="140" customFormat="false" ht="13.8" hidden="false" customHeight="false" outlineLevel="0" collapsed="false">
      <c r="A140" s="17" t="n">
        <v>1882.07</v>
      </c>
      <c r="B140" s="17" t="n">
        <v>6</v>
      </c>
      <c r="C140" s="17" t="n">
        <v>0.32</v>
      </c>
      <c r="D140" s="17" t="n">
        <v>0.4342</v>
      </c>
      <c r="E140" s="17" t="n">
        <v>10.46599504</v>
      </c>
      <c r="F140" s="17" t="n">
        <v>3.625</v>
      </c>
    </row>
    <row r="141" customFormat="false" ht="13.8" hidden="false" customHeight="false" outlineLevel="0" collapsed="false">
      <c r="A141" s="17" t="n">
        <v>1882.08</v>
      </c>
      <c r="B141" s="17" t="n">
        <v>6.18</v>
      </c>
      <c r="C141" s="17" t="n">
        <v>0.32</v>
      </c>
      <c r="D141" s="17" t="n">
        <v>0.4333</v>
      </c>
      <c r="E141" s="17" t="n">
        <v>10.56116033</v>
      </c>
      <c r="F141" s="17" t="n">
        <v>3.62583333333333</v>
      </c>
    </row>
    <row r="142" customFormat="false" ht="13.8" hidden="false" customHeight="false" outlineLevel="0" collapsed="false">
      <c r="A142" s="17" t="n">
        <v>1882.09</v>
      </c>
      <c r="B142" s="17" t="n">
        <v>6.24</v>
      </c>
      <c r="C142" s="17" t="n">
        <v>0.32</v>
      </c>
      <c r="D142" s="17" t="n">
        <v>0.4325</v>
      </c>
      <c r="E142" s="17" t="n">
        <v>10.27574545</v>
      </c>
      <c r="F142" s="17" t="n">
        <v>3.62666666666667</v>
      </c>
    </row>
    <row r="143" customFormat="false" ht="13.8" hidden="false" customHeight="false" outlineLevel="0" collapsed="false">
      <c r="A143" s="17" t="n">
        <v>1882.1</v>
      </c>
      <c r="B143" s="17" t="n">
        <v>6.07</v>
      </c>
      <c r="C143" s="17" t="n">
        <v>0.32</v>
      </c>
      <c r="D143" s="17" t="n">
        <v>0.4317</v>
      </c>
      <c r="E143" s="17" t="n">
        <v>10.18058017</v>
      </c>
      <c r="F143" s="17" t="n">
        <v>3.6275</v>
      </c>
    </row>
    <row r="144" customFormat="false" ht="13.8" hidden="false" customHeight="false" outlineLevel="0" collapsed="false">
      <c r="A144" s="17" t="n">
        <v>1882.11</v>
      </c>
      <c r="B144" s="17" t="n">
        <v>5.81</v>
      </c>
      <c r="C144" s="17" t="n">
        <v>0.32</v>
      </c>
      <c r="D144" s="17" t="n">
        <v>0.4308</v>
      </c>
      <c r="E144" s="17" t="n">
        <v>10.08541488</v>
      </c>
      <c r="F144" s="17" t="n">
        <v>3.62833333333333</v>
      </c>
    </row>
    <row r="145" customFormat="false" ht="13.8" hidden="false" customHeight="false" outlineLevel="0" collapsed="false">
      <c r="A145" s="17" t="n">
        <v>1882.12</v>
      </c>
      <c r="B145" s="17" t="n">
        <v>5.84</v>
      </c>
      <c r="C145" s="17" t="n">
        <v>0.32</v>
      </c>
      <c r="D145" s="17" t="n">
        <v>0.43</v>
      </c>
      <c r="E145" s="17" t="n">
        <v>9.990330579</v>
      </c>
      <c r="F145" s="17" t="n">
        <v>3.62916666666667</v>
      </c>
    </row>
    <row r="146" customFormat="false" ht="13.8" hidden="false" customHeight="false" outlineLevel="0" collapsed="false">
      <c r="A146" s="17" t="n">
        <v>1883.01</v>
      </c>
      <c r="B146" s="17" t="n">
        <v>5.81</v>
      </c>
      <c r="C146" s="17" t="n">
        <v>0.3208</v>
      </c>
      <c r="D146" s="17" t="n">
        <v>0.4275</v>
      </c>
      <c r="E146" s="17" t="n">
        <v>9.990330579</v>
      </c>
      <c r="F146" s="17" t="n">
        <v>3.63</v>
      </c>
    </row>
    <row r="147" customFormat="false" ht="13.8" hidden="false" customHeight="false" outlineLevel="0" collapsed="false">
      <c r="A147" s="17" t="n">
        <v>1883.02</v>
      </c>
      <c r="B147" s="17" t="n">
        <v>5.68</v>
      </c>
      <c r="C147" s="17" t="n">
        <v>0.3217</v>
      </c>
      <c r="D147" s="17" t="n">
        <v>0.425</v>
      </c>
      <c r="E147" s="17" t="n">
        <v>10.08541488</v>
      </c>
      <c r="F147" s="17" t="n">
        <v>3.62916666666667</v>
      </c>
    </row>
    <row r="148" customFormat="false" ht="13.8" hidden="false" customHeight="false" outlineLevel="0" collapsed="false">
      <c r="A148" s="17" t="n">
        <v>1883.03</v>
      </c>
      <c r="B148" s="17" t="n">
        <v>5.75</v>
      </c>
      <c r="C148" s="17" t="n">
        <v>0.3225</v>
      </c>
      <c r="D148" s="17" t="n">
        <v>0.4225</v>
      </c>
      <c r="E148" s="17" t="n">
        <v>9.990330579</v>
      </c>
      <c r="F148" s="17" t="n">
        <v>3.62833333333333</v>
      </c>
    </row>
    <row r="149" customFormat="false" ht="13.8" hidden="false" customHeight="false" outlineLevel="0" collapsed="false">
      <c r="A149" s="17" t="n">
        <v>1883.04</v>
      </c>
      <c r="B149" s="17" t="n">
        <v>5.87</v>
      </c>
      <c r="C149" s="17" t="n">
        <v>0.3233</v>
      </c>
      <c r="D149" s="17" t="n">
        <v>0.42</v>
      </c>
      <c r="E149" s="17" t="n">
        <v>9.895165289</v>
      </c>
      <c r="F149" s="17" t="n">
        <v>3.6275</v>
      </c>
    </row>
    <row r="150" customFormat="false" ht="13.8" hidden="false" customHeight="false" outlineLevel="0" collapsed="false">
      <c r="A150" s="17" t="n">
        <v>1883.05</v>
      </c>
      <c r="B150" s="17" t="n">
        <v>5.77</v>
      </c>
      <c r="C150" s="17" t="n">
        <v>0.3242</v>
      </c>
      <c r="D150" s="17" t="n">
        <v>0.4175</v>
      </c>
      <c r="E150" s="17" t="n">
        <v>9.8</v>
      </c>
      <c r="F150" s="17" t="n">
        <v>3.62666666666667</v>
      </c>
    </row>
    <row r="151" customFormat="false" ht="13.8" hidden="false" customHeight="false" outlineLevel="0" collapsed="false">
      <c r="A151" s="17" t="n">
        <v>1883.06</v>
      </c>
      <c r="B151" s="17" t="n">
        <v>5.82</v>
      </c>
      <c r="C151" s="17" t="n">
        <v>0.325</v>
      </c>
      <c r="D151" s="17" t="n">
        <v>0.415</v>
      </c>
      <c r="E151" s="17" t="n">
        <v>9.514585124</v>
      </c>
      <c r="F151" s="17" t="n">
        <v>3.62583333333333</v>
      </c>
    </row>
    <row r="152" customFormat="false" ht="13.8" hidden="false" customHeight="false" outlineLevel="0" collapsed="false">
      <c r="A152" s="17" t="n">
        <v>1883.07</v>
      </c>
      <c r="B152" s="17" t="n">
        <v>5.73</v>
      </c>
      <c r="C152" s="17" t="n">
        <v>0.3258</v>
      </c>
      <c r="D152" s="17" t="n">
        <v>0.4125</v>
      </c>
      <c r="E152" s="17" t="n">
        <v>9.324254545</v>
      </c>
      <c r="F152" s="17" t="n">
        <v>3.625</v>
      </c>
    </row>
    <row r="153" customFormat="false" ht="13.8" hidden="false" customHeight="false" outlineLevel="0" collapsed="false">
      <c r="A153" s="17" t="n">
        <v>1883.08</v>
      </c>
      <c r="B153" s="17" t="n">
        <v>5.47</v>
      </c>
      <c r="C153" s="17" t="n">
        <v>0.3267</v>
      </c>
      <c r="D153" s="17" t="n">
        <v>0.41</v>
      </c>
      <c r="E153" s="17" t="n">
        <v>9.324254545</v>
      </c>
      <c r="F153" s="17" t="n">
        <v>3.62416666666667</v>
      </c>
    </row>
    <row r="154" customFormat="false" ht="13.8" hidden="false" customHeight="false" outlineLevel="0" collapsed="false">
      <c r="A154" s="17" t="n">
        <v>1883.09</v>
      </c>
      <c r="B154" s="17" t="n">
        <v>5.53</v>
      </c>
      <c r="C154" s="17" t="n">
        <v>0.3275</v>
      </c>
      <c r="D154" s="17" t="n">
        <v>0.4075</v>
      </c>
      <c r="E154" s="17" t="n">
        <v>9.229089256</v>
      </c>
      <c r="F154" s="17" t="n">
        <v>3.62333333333333</v>
      </c>
    </row>
    <row r="155" customFormat="false" ht="13.8" hidden="false" customHeight="false" outlineLevel="0" collapsed="false">
      <c r="A155" s="17" t="n">
        <v>1883.1</v>
      </c>
      <c r="B155" s="17" t="n">
        <v>5.38</v>
      </c>
      <c r="C155" s="17" t="n">
        <v>0.3283</v>
      </c>
      <c r="D155" s="17" t="n">
        <v>0.405</v>
      </c>
      <c r="E155" s="17" t="n">
        <v>9.229089256</v>
      </c>
      <c r="F155" s="17" t="n">
        <v>3.6225</v>
      </c>
    </row>
    <row r="156" customFormat="false" ht="13.8" hidden="false" customHeight="false" outlineLevel="0" collapsed="false">
      <c r="A156" s="17" t="n">
        <v>1883.11</v>
      </c>
      <c r="B156" s="17" t="n">
        <v>5.46</v>
      </c>
      <c r="C156" s="17" t="n">
        <v>0.3292</v>
      </c>
      <c r="D156" s="17" t="n">
        <v>0.4025</v>
      </c>
      <c r="E156" s="17" t="n">
        <v>9.134004959</v>
      </c>
      <c r="F156" s="17" t="n">
        <v>3.62166666666667</v>
      </c>
    </row>
    <row r="157" customFormat="false" ht="13.8" hidden="false" customHeight="false" outlineLevel="0" collapsed="false">
      <c r="A157" s="17" t="n">
        <v>1883.12</v>
      </c>
      <c r="B157" s="17" t="n">
        <v>5.34</v>
      </c>
      <c r="C157" s="17" t="n">
        <v>0.33</v>
      </c>
      <c r="D157" s="17" t="n">
        <v>0.4</v>
      </c>
      <c r="E157" s="17" t="n">
        <v>9.229089256</v>
      </c>
      <c r="F157" s="17" t="n">
        <v>3.62083333333333</v>
      </c>
    </row>
    <row r="158" customFormat="false" ht="13.8" hidden="false" customHeight="false" outlineLevel="0" collapsed="false">
      <c r="A158" s="17" t="n">
        <v>1884.01</v>
      </c>
      <c r="B158" s="17" t="n">
        <v>5.18</v>
      </c>
      <c r="C158" s="17" t="n">
        <v>0.3283</v>
      </c>
      <c r="D158" s="17" t="n">
        <v>0.3925</v>
      </c>
      <c r="E158" s="17" t="n">
        <v>9.229089256</v>
      </c>
      <c r="F158" s="17" t="n">
        <v>3.62</v>
      </c>
    </row>
    <row r="159" customFormat="false" ht="13.8" hidden="false" customHeight="false" outlineLevel="0" collapsed="false">
      <c r="A159" s="17" t="n">
        <v>1884.02</v>
      </c>
      <c r="B159" s="17" t="n">
        <v>5.32</v>
      </c>
      <c r="C159" s="17" t="n">
        <v>0.3267</v>
      </c>
      <c r="D159" s="17" t="n">
        <v>0.385</v>
      </c>
      <c r="E159" s="17" t="n">
        <v>9.229089256</v>
      </c>
      <c r="F159" s="17" t="n">
        <v>3.61166666666667</v>
      </c>
    </row>
    <row r="160" customFormat="false" ht="13.8" hidden="false" customHeight="false" outlineLevel="0" collapsed="false">
      <c r="A160" s="17" t="n">
        <v>1884.03</v>
      </c>
      <c r="B160" s="17" t="n">
        <v>5.3</v>
      </c>
      <c r="C160" s="17" t="n">
        <v>0.325</v>
      </c>
      <c r="D160" s="17" t="n">
        <v>0.3775</v>
      </c>
      <c r="E160" s="17" t="n">
        <v>9.229089256</v>
      </c>
      <c r="F160" s="17" t="n">
        <v>3.60333333333333</v>
      </c>
    </row>
    <row r="161" customFormat="false" ht="13.8" hidden="false" customHeight="false" outlineLevel="0" collapsed="false">
      <c r="A161" s="17" t="n">
        <v>1884.04</v>
      </c>
      <c r="B161" s="17" t="n">
        <v>5.06</v>
      </c>
      <c r="C161" s="17" t="n">
        <v>0.3233</v>
      </c>
      <c r="D161" s="17" t="n">
        <v>0.37</v>
      </c>
      <c r="E161" s="17" t="n">
        <v>9.038839669</v>
      </c>
      <c r="F161" s="17" t="n">
        <v>3.595</v>
      </c>
    </row>
    <row r="162" customFormat="false" ht="13.8" hidden="false" customHeight="false" outlineLevel="0" collapsed="false">
      <c r="A162" s="17" t="n">
        <v>1884.05</v>
      </c>
      <c r="B162" s="17" t="n">
        <v>4.65</v>
      </c>
      <c r="C162" s="17" t="n">
        <v>0.3217</v>
      </c>
      <c r="D162" s="17" t="n">
        <v>0.3625</v>
      </c>
      <c r="E162" s="17" t="n">
        <v>8.848509091</v>
      </c>
      <c r="F162" s="17" t="n">
        <v>3.58666666666667</v>
      </c>
    </row>
    <row r="163" customFormat="false" ht="13.8" hidden="false" customHeight="false" outlineLevel="0" collapsed="false">
      <c r="A163" s="17" t="n">
        <v>1884.06</v>
      </c>
      <c r="B163" s="17" t="n">
        <v>4.46</v>
      </c>
      <c r="C163" s="17" t="n">
        <v>0.32</v>
      </c>
      <c r="D163" s="17" t="n">
        <v>0.355</v>
      </c>
      <c r="E163" s="17" t="n">
        <v>8.848509091</v>
      </c>
      <c r="F163" s="17" t="n">
        <v>3.57833333333333</v>
      </c>
    </row>
    <row r="164" customFormat="false" ht="13.8" hidden="false" customHeight="false" outlineLevel="0" collapsed="false">
      <c r="A164" s="17" t="n">
        <v>1884.07</v>
      </c>
      <c r="B164" s="17" t="n">
        <v>4.46</v>
      </c>
      <c r="C164" s="17" t="n">
        <v>0.3183</v>
      </c>
      <c r="D164" s="17" t="n">
        <v>0.3475</v>
      </c>
      <c r="E164" s="17" t="n">
        <v>8.753424793</v>
      </c>
      <c r="F164" s="17" t="n">
        <v>3.57</v>
      </c>
    </row>
    <row r="165" customFormat="false" ht="13.8" hidden="false" customHeight="false" outlineLevel="0" collapsed="false">
      <c r="A165" s="17" t="n">
        <v>1884.08</v>
      </c>
      <c r="B165" s="17" t="n">
        <v>4.74</v>
      </c>
      <c r="C165" s="17" t="n">
        <v>0.3167</v>
      </c>
      <c r="D165" s="17" t="n">
        <v>0.34</v>
      </c>
      <c r="E165" s="17" t="n">
        <v>8.753424793</v>
      </c>
      <c r="F165" s="17" t="n">
        <v>3.56166666666667</v>
      </c>
    </row>
    <row r="166" customFormat="false" ht="13.8" hidden="false" customHeight="false" outlineLevel="0" collapsed="false">
      <c r="A166" s="17" t="n">
        <v>1884.09</v>
      </c>
      <c r="B166" s="17" t="n">
        <v>4.59</v>
      </c>
      <c r="C166" s="17" t="n">
        <v>0.315</v>
      </c>
      <c r="D166" s="17" t="n">
        <v>0.3325</v>
      </c>
      <c r="E166" s="17" t="n">
        <v>8.658259504</v>
      </c>
      <c r="F166" s="17" t="n">
        <v>3.55333333333333</v>
      </c>
    </row>
    <row r="167" customFormat="false" ht="13.8" hidden="false" customHeight="false" outlineLevel="0" collapsed="false">
      <c r="A167" s="17" t="n">
        <v>1884.1</v>
      </c>
      <c r="B167" s="17" t="n">
        <v>4.44</v>
      </c>
      <c r="C167" s="17" t="n">
        <v>0.3133</v>
      </c>
      <c r="D167" s="17" t="n">
        <v>0.325</v>
      </c>
      <c r="E167" s="17" t="n">
        <v>8.563094215</v>
      </c>
      <c r="F167" s="17" t="n">
        <v>3.545</v>
      </c>
    </row>
    <row r="168" customFormat="false" ht="13.8" hidden="false" customHeight="false" outlineLevel="0" collapsed="false">
      <c r="A168" s="17" t="n">
        <v>1884.11</v>
      </c>
      <c r="B168" s="17" t="n">
        <v>4.35</v>
      </c>
      <c r="C168" s="17" t="n">
        <v>0.3117</v>
      </c>
      <c r="D168" s="17" t="n">
        <v>0.3175</v>
      </c>
      <c r="E168" s="17" t="n">
        <v>8.372844628</v>
      </c>
      <c r="F168" s="17" t="n">
        <v>3.53666666666667</v>
      </c>
    </row>
    <row r="169" customFormat="false" ht="13.8" hidden="false" customHeight="false" outlineLevel="0" collapsed="false">
      <c r="A169" s="17" t="n">
        <v>1884.12</v>
      </c>
      <c r="B169" s="17" t="n">
        <v>4.34</v>
      </c>
      <c r="C169" s="17" t="n">
        <v>0.31</v>
      </c>
      <c r="D169" s="17" t="n">
        <v>0.31</v>
      </c>
      <c r="E169" s="17" t="n">
        <v>8.277679339</v>
      </c>
      <c r="F169" s="17" t="n">
        <v>3.52833333333333</v>
      </c>
    </row>
    <row r="170" customFormat="false" ht="13.8" hidden="false" customHeight="false" outlineLevel="0" collapsed="false">
      <c r="A170" s="17" t="n">
        <v>1885.01</v>
      </c>
      <c r="B170" s="17" t="n">
        <v>4.24</v>
      </c>
      <c r="C170" s="17" t="n">
        <v>0.3042</v>
      </c>
      <c r="D170" s="17" t="n">
        <v>0.3067</v>
      </c>
      <c r="E170" s="17" t="n">
        <v>8.277679339</v>
      </c>
      <c r="F170" s="17" t="n">
        <v>3.52</v>
      </c>
    </row>
    <row r="171" customFormat="false" ht="13.8" hidden="false" customHeight="false" outlineLevel="0" collapsed="false">
      <c r="A171" s="17" t="n">
        <v>1885.02</v>
      </c>
      <c r="B171" s="17" t="n">
        <v>4.37</v>
      </c>
      <c r="C171" s="17" t="n">
        <v>0.2983</v>
      </c>
      <c r="D171" s="17" t="n">
        <v>0.3033</v>
      </c>
      <c r="E171" s="17" t="n">
        <v>8.372844628</v>
      </c>
      <c r="F171" s="17" t="n">
        <v>3.5075</v>
      </c>
    </row>
    <row r="172" customFormat="false" ht="13.8" hidden="false" customHeight="false" outlineLevel="0" collapsed="false">
      <c r="A172" s="17" t="n">
        <v>1885.03</v>
      </c>
      <c r="B172" s="17" t="n">
        <v>4.38</v>
      </c>
      <c r="C172" s="17" t="n">
        <v>0.2925</v>
      </c>
      <c r="D172" s="17" t="n">
        <v>0.3</v>
      </c>
      <c r="E172" s="17" t="n">
        <v>8.18251405</v>
      </c>
      <c r="F172" s="17" t="n">
        <v>3.495</v>
      </c>
    </row>
    <row r="173" customFormat="false" ht="13.8" hidden="false" customHeight="false" outlineLevel="0" collapsed="false">
      <c r="A173" s="17" t="n">
        <v>1885.04</v>
      </c>
      <c r="B173" s="17" t="n">
        <v>4.37</v>
      </c>
      <c r="C173" s="17" t="n">
        <v>0.2867</v>
      </c>
      <c r="D173" s="17" t="n">
        <v>0.2967</v>
      </c>
      <c r="E173" s="17" t="n">
        <v>8.277679339</v>
      </c>
      <c r="F173" s="17" t="n">
        <v>3.4825</v>
      </c>
    </row>
    <row r="174" customFormat="false" ht="13.8" hidden="false" customHeight="false" outlineLevel="0" collapsed="false">
      <c r="A174" s="17" t="n">
        <v>1885.05</v>
      </c>
      <c r="B174" s="17" t="n">
        <v>4.32</v>
      </c>
      <c r="C174" s="17" t="n">
        <v>0.2808</v>
      </c>
      <c r="D174" s="17" t="n">
        <v>0.2933</v>
      </c>
      <c r="E174" s="17" t="n">
        <v>8.087381157</v>
      </c>
      <c r="F174" s="17" t="n">
        <v>3.47</v>
      </c>
    </row>
    <row r="175" customFormat="false" ht="13.8" hidden="false" customHeight="false" outlineLevel="0" collapsed="false">
      <c r="A175" s="17" t="n">
        <v>1885.06</v>
      </c>
      <c r="B175" s="17" t="n">
        <v>4.3</v>
      </c>
      <c r="C175" s="17" t="n">
        <v>0.275</v>
      </c>
      <c r="D175" s="17" t="n">
        <v>0.29</v>
      </c>
      <c r="E175" s="17" t="n">
        <v>7.897091074</v>
      </c>
      <c r="F175" s="17" t="n">
        <v>3.4575</v>
      </c>
    </row>
    <row r="176" customFormat="false" ht="13.8" hidden="false" customHeight="false" outlineLevel="0" collapsed="false">
      <c r="A176" s="17" t="n">
        <v>1885.07</v>
      </c>
      <c r="B176" s="17" t="n">
        <v>4.46</v>
      </c>
      <c r="C176" s="17" t="n">
        <v>0.2692</v>
      </c>
      <c r="D176" s="17" t="n">
        <v>0.2867</v>
      </c>
      <c r="E176" s="17" t="n">
        <v>7.992232066</v>
      </c>
      <c r="F176" s="17" t="n">
        <v>3.445</v>
      </c>
    </row>
    <row r="177" customFormat="false" ht="13.8" hidden="false" customHeight="false" outlineLevel="0" collapsed="false">
      <c r="A177" s="17" t="n">
        <v>1885.08</v>
      </c>
      <c r="B177" s="17" t="n">
        <v>4.71</v>
      </c>
      <c r="C177" s="17" t="n">
        <v>0.2633</v>
      </c>
      <c r="D177" s="17" t="n">
        <v>0.2833</v>
      </c>
      <c r="E177" s="17" t="n">
        <v>7.992232066</v>
      </c>
      <c r="F177" s="17" t="n">
        <v>3.4325</v>
      </c>
    </row>
    <row r="178" customFormat="false" ht="13.8" hidden="false" customHeight="false" outlineLevel="0" collapsed="false">
      <c r="A178" s="17" t="n">
        <v>1885.09</v>
      </c>
      <c r="B178" s="17" t="n">
        <v>4.65</v>
      </c>
      <c r="C178" s="17" t="n">
        <v>0.2575</v>
      </c>
      <c r="D178" s="17" t="n">
        <v>0.28</v>
      </c>
      <c r="E178" s="17" t="n">
        <v>7.897091074</v>
      </c>
      <c r="F178" s="17" t="n">
        <v>3.42</v>
      </c>
    </row>
    <row r="179" customFormat="false" ht="13.8" hidden="false" customHeight="false" outlineLevel="0" collapsed="false">
      <c r="A179" s="17" t="n">
        <v>1885.1</v>
      </c>
      <c r="B179" s="17" t="n">
        <v>4.92</v>
      </c>
      <c r="C179" s="17" t="n">
        <v>0.2517</v>
      </c>
      <c r="D179" s="17" t="n">
        <v>0.2767</v>
      </c>
      <c r="E179" s="17" t="n">
        <v>7.897091074</v>
      </c>
      <c r="F179" s="17" t="n">
        <v>3.4075</v>
      </c>
    </row>
    <row r="180" customFormat="false" ht="13.8" hidden="false" customHeight="false" outlineLevel="0" collapsed="false">
      <c r="A180" s="17" t="n">
        <v>1885.11</v>
      </c>
      <c r="B180" s="17" t="n">
        <v>5.24</v>
      </c>
      <c r="C180" s="17" t="n">
        <v>0.2458</v>
      </c>
      <c r="D180" s="17" t="n">
        <v>0.2733</v>
      </c>
      <c r="E180" s="17" t="n">
        <v>7.992232066</v>
      </c>
      <c r="F180" s="17" t="n">
        <v>3.395</v>
      </c>
    </row>
    <row r="181" customFormat="false" ht="13.8" hidden="false" customHeight="false" outlineLevel="0" collapsed="false">
      <c r="A181" s="17" t="n">
        <v>1885.12</v>
      </c>
      <c r="B181" s="17" t="n">
        <v>5.2</v>
      </c>
      <c r="C181" s="17" t="n">
        <v>0.24</v>
      </c>
      <c r="D181" s="17" t="n">
        <v>0.27</v>
      </c>
      <c r="E181" s="17" t="n">
        <v>8.18251405</v>
      </c>
      <c r="F181" s="17" t="n">
        <v>3.3825</v>
      </c>
    </row>
    <row r="182" customFormat="false" ht="13.8" hidden="false" customHeight="false" outlineLevel="0" collapsed="false">
      <c r="A182" s="17" t="n">
        <v>1886.01</v>
      </c>
      <c r="B182" s="17" t="n">
        <v>5.2</v>
      </c>
      <c r="C182" s="17" t="n">
        <v>0.2383</v>
      </c>
      <c r="D182" s="17" t="n">
        <v>0.275</v>
      </c>
      <c r="E182" s="17" t="n">
        <v>7.992232066</v>
      </c>
      <c r="F182" s="17" t="n">
        <v>3.37</v>
      </c>
    </row>
    <row r="183" customFormat="false" ht="13.8" hidden="false" customHeight="false" outlineLevel="0" collapsed="false">
      <c r="A183" s="17" t="n">
        <v>1886.02</v>
      </c>
      <c r="B183" s="17" t="n">
        <v>5.3</v>
      </c>
      <c r="C183" s="17" t="n">
        <v>0.2367</v>
      </c>
      <c r="D183" s="17" t="n">
        <v>0.28</v>
      </c>
      <c r="E183" s="17" t="n">
        <v>7.992232066</v>
      </c>
      <c r="F183" s="17" t="n">
        <v>3.3825</v>
      </c>
    </row>
    <row r="184" customFormat="false" ht="13.8" hidden="false" customHeight="false" outlineLevel="0" collapsed="false">
      <c r="A184" s="17" t="n">
        <v>1886.03</v>
      </c>
      <c r="B184" s="17" t="n">
        <v>5.19</v>
      </c>
      <c r="C184" s="17" t="n">
        <v>0.235</v>
      </c>
      <c r="D184" s="17" t="n">
        <v>0.285</v>
      </c>
      <c r="E184" s="17" t="n">
        <v>7.897091074</v>
      </c>
      <c r="F184" s="17" t="n">
        <v>3.395</v>
      </c>
    </row>
    <row r="185" customFormat="false" ht="13.8" hidden="false" customHeight="false" outlineLevel="0" collapsed="false">
      <c r="A185" s="17" t="n">
        <v>1886.04</v>
      </c>
      <c r="B185" s="17" t="n">
        <v>5.12</v>
      </c>
      <c r="C185" s="17" t="n">
        <v>0.2333</v>
      </c>
      <c r="D185" s="17" t="n">
        <v>0.29</v>
      </c>
      <c r="E185" s="17" t="n">
        <v>7.801941983</v>
      </c>
      <c r="F185" s="17" t="n">
        <v>3.4075</v>
      </c>
    </row>
    <row r="186" customFormat="false" ht="13.8" hidden="false" customHeight="false" outlineLevel="0" collapsed="false">
      <c r="A186" s="17" t="n">
        <v>1886.05</v>
      </c>
      <c r="B186" s="17" t="n">
        <v>5.02</v>
      </c>
      <c r="C186" s="17" t="n">
        <v>0.2317</v>
      </c>
      <c r="D186" s="17" t="n">
        <v>0.295</v>
      </c>
      <c r="E186" s="17" t="n">
        <v>7.611651901</v>
      </c>
      <c r="F186" s="17" t="n">
        <v>3.42</v>
      </c>
    </row>
    <row r="187" customFormat="false" ht="13.8" hidden="false" customHeight="false" outlineLevel="0" collapsed="false">
      <c r="A187" s="17" t="n">
        <v>1886.06</v>
      </c>
      <c r="B187" s="17" t="n">
        <v>5.25</v>
      </c>
      <c r="C187" s="17" t="n">
        <v>0.23</v>
      </c>
      <c r="D187" s="17" t="n">
        <v>0.3</v>
      </c>
      <c r="E187" s="17" t="n">
        <v>7.51650281</v>
      </c>
      <c r="F187" s="17" t="n">
        <v>3.4325</v>
      </c>
    </row>
    <row r="188" customFormat="false" ht="13.8" hidden="false" customHeight="false" outlineLevel="0" collapsed="false">
      <c r="A188" s="17" t="n">
        <v>1886.07</v>
      </c>
      <c r="B188" s="17" t="n">
        <v>5.33</v>
      </c>
      <c r="C188" s="17" t="n">
        <v>0.2283</v>
      </c>
      <c r="D188" s="17" t="n">
        <v>0.305</v>
      </c>
      <c r="E188" s="17" t="n">
        <v>7.611651901</v>
      </c>
      <c r="F188" s="17" t="n">
        <v>3.445</v>
      </c>
    </row>
    <row r="189" customFormat="false" ht="13.8" hidden="false" customHeight="false" outlineLevel="0" collapsed="false">
      <c r="A189" s="17" t="n">
        <v>1886.08</v>
      </c>
      <c r="B189" s="17" t="n">
        <v>5.37</v>
      </c>
      <c r="C189" s="17" t="n">
        <v>0.2267</v>
      </c>
      <c r="D189" s="17" t="n">
        <v>0.31</v>
      </c>
      <c r="E189" s="17" t="n">
        <v>7.706792893</v>
      </c>
      <c r="F189" s="17" t="n">
        <v>3.4575</v>
      </c>
    </row>
    <row r="190" customFormat="false" ht="13.8" hidden="false" customHeight="false" outlineLevel="0" collapsed="false">
      <c r="A190" s="17" t="n">
        <v>1886.09</v>
      </c>
      <c r="B190" s="17" t="n">
        <v>5.51</v>
      </c>
      <c r="C190" s="17" t="n">
        <v>0.225</v>
      </c>
      <c r="D190" s="17" t="n">
        <v>0.315</v>
      </c>
      <c r="E190" s="17" t="n">
        <v>7.706792893</v>
      </c>
      <c r="F190" s="17" t="n">
        <v>3.47</v>
      </c>
    </row>
    <row r="191" customFormat="false" ht="13.8" hidden="false" customHeight="false" outlineLevel="0" collapsed="false">
      <c r="A191" s="17" t="n">
        <v>1886.1</v>
      </c>
      <c r="B191" s="17" t="n">
        <v>5.65</v>
      </c>
      <c r="C191" s="17" t="n">
        <v>0.2233</v>
      </c>
      <c r="D191" s="17" t="n">
        <v>0.32</v>
      </c>
      <c r="E191" s="17" t="n">
        <v>7.706792893</v>
      </c>
      <c r="F191" s="17" t="n">
        <v>3.4825</v>
      </c>
    </row>
    <row r="192" customFormat="false" ht="13.8" hidden="false" customHeight="false" outlineLevel="0" collapsed="false">
      <c r="A192" s="17" t="n">
        <v>1886.11</v>
      </c>
      <c r="B192" s="17" t="n">
        <v>5.79</v>
      </c>
      <c r="C192" s="17" t="n">
        <v>0.2217</v>
      </c>
      <c r="D192" s="17" t="n">
        <v>0.325</v>
      </c>
      <c r="E192" s="17" t="n">
        <v>7.706792893</v>
      </c>
      <c r="F192" s="17" t="n">
        <v>3.495</v>
      </c>
    </row>
    <row r="193" customFormat="false" ht="13.8" hidden="false" customHeight="false" outlineLevel="0" collapsed="false">
      <c r="A193" s="17" t="n">
        <v>1886.12</v>
      </c>
      <c r="B193" s="17" t="n">
        <v>5.64</v>
      </c>
      <c r="C193" s="17" t="n">
        <v>0.22</v>
      </c>
      <c r="D193" s="17" t="n">
        <v>0.33</v>
      </c>
      <c r="E193" s="17" t="n">
        <v>7.801941983</v>
      </c>
      <c r="F193" s="17" t="n">
        <v>3.5075</v>
      </c>
    </row>
    <row r="194" customFormat="false" ht="13.8" hidden="false" customHeight="false" outlineLevel="0" collapsed="false">
      <c r="A194" s="17" t="n">
        <v>1887.01</v>
      </c>
      <c r="B194" s="17" t="n">
        <v>5.58</v>
      </c>
      <c r="C194" s="17" t="n">
        <v>0.2225</v>
      </c>
      <c r="D194" s="17" t="n">
        <v>0.3325</v>
      </c>
      <c r="E194" s="17" t="n">
        <v>7.992232066</v>
      </c>
      <c r="F194" s="17" t="n">
        <v>3.52</v>
      </c>
    </row>
    <row r="195" customFormat="false" ht="13.8" hidden="false" customHeight="false" outlineLevel="0" collapsed="false">
      <c r="A195" s="17" t="n">
        <v>1887.02</v>
      </c>
      <c r="B195" s="17" t="n">
        <v>5.54</v>
      </c>
      <c r="C195" s="17" t="n">
        <v>0.225</v>
      </c>
      <c r="D195" s="17" t="n">
        <v>0.335</v>
      </c>
      <c r="E195" s="17" t="n">
        <v>8.087381157</v>
      </c>
      <c r="F195" s="17" t="n">
        <v>3.5325</v>
      </c>
    </row>
    <row r="196" customFormat="false" ht="13.8" hidden="false" customHeight="false" outlineLevel="0" collapsed="false">
      <c r="A196" s="17" t="n">
        <v>1887.03</v>
      </c>
      <c r="B196" s="17" t="n">
        <v>5.67</v>
      </c>
      <c r="C196" s="17" t="n">
        <v>0.2275</v>
      </c>
      <c r="D196" s="17" t="n">
        <v>0.3375</v>
      </c>
      <c r="E196" s="17" t="n">
        <v>8.087381157</v>
      </c>
      <c r="F196" s="17" t="n">
        <v>3.545</v>
      </c>
    </row>
    <row r="197" customFormat="false" ht="13.8" hidden="false" customHeight="false" outlineLevel="0" collapsed="false">
      <c r="A197" s="17" t="n">
        <v>1887.04</v>
      </c>
      <c r="B197" s="17" t="n">
        <v>5.8</v>
      </c>
      <c r="C197" s="17" t="n">
        <v>0.23</v>
      </c>
      <c r="D197" s="17" t="n">
        <v>0.34</v>
      </c>
      <c r="E197" s="17" t="n">
        <v>8.087381157</v>
      </c>
      <c r="F197" s="17" t="n">
        <v>3.5575</v>
      </c>
    </row>
    <row r="198" customFormat="false" ht="13.8" hidden="false" customHeight="false" outlineLevel="0" collapsed="false">
      <c r="A198" s="17" t="n">
        <v>1887.05</v>
      </c>
      <c r="B198" s="17" t="n">
        <v>5.9</v>
      </c>
      <c r="C198" s="17" t="n">
        <v>0.2325</v>
      </c>
      <c r="D198" s="17" t="n">
        <v>0.3425</v>
      </c>
      <c r="E198" s="17" t="n">
        <v>8.087381157</v>
      </c>
      <c r="F198" s="17" t="n">
        <v>3.57</v>
      </c>
    </row>
    <row r="199" customFormat="false" ht="13.8" hidden="false" customHeight="false" outlineLevel="0" collapsed="false">
      <c r="A199" s="17" t="n">
        <v>1887.06</v>
      </c>
      <c r="B199" s="17" t="n">
        <v>5.73</v>
      </c>
      <c r="C199" s="17" t="n">
        <v>0.235</v>
      </c>
      <c r="D199" s="17" t="n">
        <v>0.345</v>
      </c>
      <c r="E199" s="17" t="n">
        <v>7.992232066</v>
      </c>
      <c r="F199" s="17" t="n">
        <v>3.5825</v>
      </c>
    </row>
    <row r="200" customFormat="false" ht="13.8" hidden="false" customHeight="false" outlineLevel="0" collapsed="false">
      <c r="A200" s="17" t="n">
        <v>1887.07</v>
      </c>
      <c r="B200" s="17" t="n">
        <v>5.59</v>
      </c>
      <c r="C200" s="17" t="n">
        <v>0.2375</v>
      </c>
      <c r="D200" s="17" t="n">
        <v>0.3475</v>
      </c>
      <c r="E200" s="17" t="n">
        <v>7.897091074</v>
      </c>
      <c r="F200" s="17" t="n">
        <v>3.595</v>
      </c>
    </row>
    <row r="201" customFormat="false" ht="13.8" hidden="false" customHeight="false" outlineLevel="0" collapsed="false">
      <c r="A201" s="17" t="n">
        <v>1887.08</v>
      </c>
      <c r="B201" s="17" t="n">
        <v>5.45</v>
      </c>
      <c r="C201" s="17" t="n">
        <v>0.24</v>
      </c>
      <c r="D201" s="17" t="n">
        <v>0.35</v>
      </c>
      <c r="E201" s="17" t="n">
        <v>7.992232066</v>
      </c>
      <c r="F201" s="17" t="n">
        <v>3.6075</v>
      </c>
    </row>
    <row r="202" customFormat="false" ht="13.8" hidden="false" customHeight="false" outlineLevel="0" collapsed="false">
      <c r="A202" s="17" t="n">
        <v>1887.09</v>
      </c>
      <c r="B202" s="17" t="n">
        <v>5.38</v>
      </c>
      <c r="C202" s="17" t="n">
        <v>0.2425</v>
      </c>
      <c r="D202" s="17" t="n">
        <v>0.3525</v>
      </c>
      <c r="E202" s="17" t="n">
        <v>7.897091074</v>
      </c>
      <c r="F202" s="17" t="n">
        <v>3.62</v>
      </c>
    </row>
    <row r="203" customFormat="false" ht="13.8" hidden="false" customHeight="false" outlineLevel="0" collapsed="false">
      <c r="A203" s="17" t="n">
        <v>1887.1</v>
      </c>
      <c r="B203" s="17" t="n">
        <v>5.2</v>
      </c>
      <c r="C203" s="17" t="n">
        <v>0.245</v>
      </c>
      <c r="D203" s="17" t="n">
        <v>0.355</v>
      </c>
      <c r="E203" s="17" t="n">
        <v>7.992232066</v>
      </c>
      <c r="F203" s="17" t="n">
        <v>3.6325</v>
      </c>
    </row>
    <row r="204" customFormat="false" ht="13.8" hidden="false" customHeight="false" outlineLevel="0" collapsed="false">
      <c r="A204" s="17" t="n">
        <v>1887.11</v>
      </c>
      <c r="B204" s="17" t="n">
        <v>5.3</v>
      </c>
      <c r="C204" s="17" t="n">
        <v>0.2475</v>
      </c>
      <c r="D204" s="17" t="n">
        <v>0.3575</v>
      </c>
      <c r="E204" s="17" t="n">
        <v>8.087381157</v>
      </c>
      <c r="F204" s="17" t="n">
        <v>3.645</v>
      </c>
    </row>
    <row r="205" customFormat="false" ht="13.8" hidden="false" customHeight="false" outlineLevel="0" collapsed="false">
      <c r="A205" s="17" t="n">
        <v>1887.12</v>
      </c>
      <c r="B205" s="17" t="n">
        <v>5.27</v>
      </c>
      <c r="C205" s="17" t="n">
        <v>0.25</v>
      </c>
      <c r="D205" s="17" t="n">
        <v>0.36</v>
      </c>
      <c r="E205" s="17" t="n">
        <v>8.277679339</v>
      </c>
      <c r="F205" s="17" t="n">
        <v>3.6575</v>
      </c>
    </row>
    <row r="206" customFormat="false" ht="13.8" hidden="false" customHeight="false" outlineLevel="0" collapsed="false">
      <c r="A206" s="17" t="n">
        <v>1888.01</v>
      </c>
      <c r="B206" s="17" t="n">
        <v>5.31</v>
      </c>
      <c r="C206" s="17" t="n">
        <v>0.2483</v>
      </c>
      <c r="D206" s="17" t="n">
        <v>0.3517</v>
      </c>
      <c r="E206" s="17" t="n">
        <v>8.372844628</v>
      </c>
      <c r="F206" s="17" t="n">
        <v>3.67</v>
      </c>
    </row>
    <row r="207" customFormat="false" ht="13.8" hidden="false" customHeight="false" outlineLevel="0" collapsed="false">
      <c r="A207" s="17" t="n">
        <v>1888.02</v>
      </c>
      <c r="B207" s="17" t="n">
        <v>5.28</v>
      </c>
      <c r="C207" s="17" t="n">
        <v>0.2467</v>
      </c>
      <c r="D207" s="17" t="n">
        <v>0.3433</v>
      </c>
      <c r="E207" s="17" t="n">
        <v>8.277679339</v>
      </c>
      <c r="F207" s="17" t="n">
        <v>3.65166666666667</v>
      </c>
    </row>
    <row r="208" customFormat="false" ht="13.8" hidden="false" customHeight="false" outlineLevel="0" collapsed="false">
      <c r="A208" s="17" t="n">
        <v>1888.03</v>
      </c>
      <c r="B208" s="17" t="n">
        <v>5.08</v>
      </c>
      <c r="C208" s="17" t="n">
        <v>0.245</v>
      </c>
      <c r="D208" s="17" t="n">
        <v>0.335</v>
      </c>
      <c r="E208" s="17" t="n">
        <v>8.277679339</v>
      </c>
      <c r="F208" s="17" t="n">
        <v>3.63333333333333</v>
      </c>
    </row>
    <row r="209" customFormat="false" ht="13.8" hidden="false" customHeight="false" outlineLevel="0" collapsed="false">
      <c r="A209" s="17" t="n">
        <v>1888.04</v>
      </c>
      <c r="B209" s="17" t="n">
        <v>5.1</v>
      </c>
      <c r="C209" s="17" t="n">
        <v>0.2433</v>
      </c>
      <c r="D209" s="17" t="n">
        <v>0.3267</v>
      </c>
      <c r="E209" s="17" t="n">
        <v>8.18251405</v>
      </c>
      <c r="F209" s="17" t="n">
        <v>3.615</v>
      </c>
    </row>
    <row r="210" customFormat="false" ht="13.8" hidden="false" customHeight="false" outlineLevel="0" collapsed="false">
      <c r="A210" s="17" t="n">
        <v>1888.05</v>
      </c>
      <c r="B210" s="17" t="n">
        <v>5.17</v>
      </c>
      <c r="C210" s="17" t="n">
        <v>0.2417</v>
      </c>
      <c r="D210" s="17" t="n">
        <v>0.3183</v>
      </c>
      <c r="E210" s="17" t="n">
        <v>8.087381157</v>
      </c>
      <c r="F210" s="17" t="n">
        <v>3.59666666666667</v>
      </c>
    </row>
    <row r="211" customFormat="false" ht="13.8" hidden="false" customHeight="false" outlineLevel="0" collapsed="false">
      <c r="A211" s="17" t="n">
        <v>1888.06</v>
      </c>
      <c r="B211" s="17" t="n">
        <v>5.01</v>
      </c>
      <c r="C211" s="17" t="n">
        <v>0.24</v>
      </c>
      <c r="D211" s="17" t="n">
        <v>0.31</v>
      </c>
      <c r="E211" s="17" t="n">
        <v>7.992232066</v>
      </c>
      <c r="F211" s="17" t="n">
        <v>3.57833333333333</v>
      </c>
    </row>
    <row r="212" customFormat="false" ht="13.8" hidden="false" customHeight="false" outlineLevel="0" collapsed="false">
      <c r="A212" s="17" t="n">
        <v>1888.07</v>
      </c>
      <c r="B212" s="17" t="n">
        <v>5.14</v>
      </c>
      <c r="C212" s="17" t="n">
        <v>0.2383</v>
      </c>
      <c r="D212" s="17" t="n">
        <v>0.3017</v>
      </c>
      <c r="E212" s="17" t="n">
        <v>8.087381157</v>
      </c>
      <c r="F212" s="17" t="n">
        <v>3.56</v>
      </c>
    </row>
    <row r="213" customFormat="false" ht="13.8" hidden="false" customHeight="false" outlineLevel="0" collapsed="false">
      <c r="A213" s="17" t="n">
        <v>1888.08</v>
      </c>
      <c r="B213" s="17" t="n">
        <v>5.25</v>
      </c>
      <c r="C213" s="17" t="n">
        <v>0.2367</v>
      </c>
      <c r="D213" s="17" t="n">
        <v>0.2933</v>
      </c>
      <c r="E213" s="17" t="n">
        <v>8.087381157</v>
      </c>
      <c r="F213" s="17" t="n">
        <v>3.54166666666667</v>
      </c>
    </row>
    <row r="214" customFormat="false" ht="13.8" hidden="false" customHeight="false" outlineLevel="0" collapsed="false">
      <c r="A214" s="17" t="n">
        <v>1888.09</v>
      </c>
      <c r="B214" s="17" t="n">
        <v>5.38</v>
      </c>
      <c r="C214" s="17" t="n">
        <v>0.235</v>
      </c>
      <c r="D214" s="17" t="n">
        <v>0.285</v>
      </c>
      <c r="E214" s="17" t="n">
        <v>8.087381157</v>
      </c>
      <c r="F214" s="17" t="n">
        <v>3.52333333333333</v>
      </c>
    </row>
    <row r="215" customFormat="false" ht="13.8" hidden="false" customHeight="false" outlineLevel="0" collapsed="false">
      <c r="A215" s="17" t="n">
        <v>1888.1</v>
      </c>
      <c r="B215" s="17" t="n">
        <v>5.35</v>
      </c>
      <c r="C215" s="17" t="n">
        <v>0.2333</v>
      </c>
      <c r="D215" s="17" t="n">
        <v>0.2767</v>
      </c>
      <c r="E215" s="17" t="n">
        <v>8.18251405</v>
      </c>
      <c r="F215" s="17" t="n">
        <v>3.505</v>
      </c>
    </row>
    <row r="216" customFormat="false" ht="13.8" hidden="false" customHeight="false" outlineLevel="0" collapsed="false">
      <c r="A216" s="17" t="n">
        <v>1888.11</v>
      </c>
      <c r="B216" s="17" t="n">
        <v>5.24</v>
      </c>
      <c r="C216" s="17" t="n">
        <v>0.2317</v>
      </c>
      <c r="D216" s="17" t="n">
        <v>0.2683</v>
      </c>
      <c r="E216" s="17" t="n">
        <v>8.277679339</v>
      </c>
      <c r="F216" s="17" t="n">
        <v>3.48666666666667</v>
      </c>
    </row>
    <row r="217" customFormat="false" ht="13.8" hidden="false" customHeight="false" outlineLevel="0" collapsed="false">
      <c r="A217" s="17" t="n">
        <v>1888.12</v>
      </c>
      <c r="B217" s="17" t="n">
        <v>5.14</v>
      </c>
      <c r="C217" s="17" t="n">
        <v>0.23</v>
      </c>
      <c r="D217" s="17" t="n">
        <v>0.26</v>
      </c>
      <c r="E217" s="17" t="n">
        <v>8.277679339</v>
      </c>
      <c r="F217" s="17" t="n">
        <v>3.46833333333333</v>
      </c>
    </row>
    <row r="218" customFormat="false" ht="13.8" hidden="false" customHeight="false" outlineLevel="0" collapsed="false">
      <c r="A218" s="17" t="n">
        <v>1889.01</v>
      </c>
      <c r="B218" s="17" t="n">
        <v>5.24</v>
      </c>
      <c r="C218" s="17" t="n">
        <v>0.2292</v>
      </c>
      <c r="D218" s="17" t="n">
        <v>0.2633</v>
      </c>
      <c r="E218" s="17" t="n">
        <v>7.992232066</v>
      </c>
      <c r="F218" s="17" t="n">
        <v>3.45</v>
      </c>
    </row>
    <row r="219" customFormat="false" ht="13.8" hidden="false" customHeight="false" outlineLevel="0" collapsed="false">
      <c r="A219" s="17" t="n">
        <v>1889.02</v>
      </c>
      <c r="B219" s="17" t="n">
        <v>5.3</v>
      </c>
      <c r="C219" s="17" t="n">
        <v>0.2283</v>
      </c>
      <c r="D219" s="17" t="n">
        <v>0.2667</v>
      </c>
      <c r="E219" s="17" t="n">
        <v>7.897091074</v>
      </c>
      <c r="F219" s="17" t="n">
        <v>3.4475</v>
      </c>
    </row>
    <row r="220" customFormat="false" ht="13.8" hidden="false" customHeight="false" outlineLevel="0" collapsed="false">
      <c r="A220" s="17" t="n">
        <v>1889.03</v>
      </c>
      <c r="B220" s="17" t="n">
        <v>5.19</v>
      </c>
      <c r="C220" s="17" t="n">
        <v>0.2275</v>
      </c>
      <c r="D220" s="17" t="n">
        <v>0.27</v>
      </c>
      <c r="E220" s="17" t="n">
        <v>7.801941983</v>
      </c>
      <c r="F220" s="17" t="n">
        <v>3.445</v>
      </c>
    </row>
    <row r="221" customFormat="false" ht="13.8" hidden="false" customHeight="false" outlineLevel="0" collapsed="false">
      <c r="A221" s="17" t="n">
        <v>1889.04</v>
      </c>
      <c r="B221" s="17" t="n">
        <v>5.18</v>
      </c>
      <c r="C221" s="17" t="n">
        <v>0.2267</v>
      </c>
      <c r="D221" s="17" t="n">
        <v>0.2733</v>
      </c>
      <c r="E221" s="17" t="n">
        <v>7.801941983</v>
      </c>
      <c r="F221" s="17" t="n">
        <v>3.4425</v>
      </c>
    </row>
    <row r="222" customFormat="false" ht="13.8" hidden="false" customHeight="false" outlineLevel="0" collapsed="false">
      <c r="A222" s="17" t="n">
        <v>1889.05</v>
      </c>
      <c r="B222" s="17" t="n">
        <v>5.32</v>
      </c>
      <c r="C222" s="17" t="n">
        <v>0.2258</v>
      </c>
      <c r="D222" s="17" t="n">
        <v>0.2767</v>
      </c>
      <c r="E222" s="17" t="n">
        <v>7.611651901</v>
      </c>
      <c r="F222" s="17" t="n">
        <v>3.44</v>
      </c>
    </row>
    <row r="223" customFormat="false" ht="13.8" hidden="false" customHeight="false" outlineLevel="0" collapsed="false">
      <c r="A223" s="17" t="n">
        <v>1889.06</v>
      </c>
      <c r="B223" s="17" t="n">
        <v>5.41</v>
      </c>
      <c r="C223" s="17" t="n">
        <v>0.225</v>
      </c>
      <c r="D223" s="17" t="n">
        <v>0.28</v>
      </c>
      <c r="E223" s="17" t="n">
        <v>7.611651901</v>
      </c>
      <c r="F223" s="17" t="n">
        <v>3.4375</v>
      </c>
    </row>
    <row r="224" customFormat="false" ht="13.8" hidden="false" customHeight="false" outlineLevel="0" collapsed="false">
      <c r="A224" s="17" t="n">
        <v>1889.07</v>
      </c>
      <c r="B224" s="17" t="n">
        <v>5.3</v>
      </c>
      <c r="C224" s="17" t="n">
        <v>0.2242</v>
      </c>
      <c r="D224" s="17" t="n">
        <v>0.2833</v>
      </c>
      <c r="E224" s="17" t="n">
        <v>7.611651901</v>
      </c>
      <c r="F224" s="17" t="n">
        <v>3.435</v>
      </c>
    </row>
    <row r="225" customFormat="false" ht="13.8" hidden="false" customHeight="false" outlineLevel="0" collapsed="false">
      <c r="A225" s="17" t="n">
        <v>1889.08</v>
      </c>
      <c r="B225" s="17" t="n">
        <v>5.37</v>
      </c>
      <c r="C225" s="17" t="n">
        <v>0.2233</v>
      </c>
      <c r="D225" s="17" t="n">
        <v>0.2867</v>
      </c>
      <c r="E225" s="17" t="n">
        <v>7.611651901</v>
      </c>
      <c r="F225" s="17" t="n">
        <v>3.4325</v>
      </c>
    </row>
    <row r="226" customFormat="false" ht="13.8" hidden="false" customHeight="false" outlineLevel="0" collapsed="false">
      <c r="A226" s="17" t="n">
        <v>1889.09</v>
      </c>
      <c r="B226" s="17" t="n">
        <v>5.5</v>
      </c>
      <c r="C226" s="17" t="n">
        <v>0.2225</v>
      </c>
      <c r="D226" s="17" t="n">
        <v>0.29</v>
      </c>
      <c r="E226" s="17" t="n">
        <v>7.706792893</v>
      </c>
      <c r="F226" s="17" t="n">
        <v>3.43</v>
      </c>
    </row>
    <row r="227" customFormat="false" ht="13.8" hidden="false" customHeight="false" outlineLevel="0" collapsed="false">
      <c r="A227" s="17" t="n">
        <v>1889.1</v>
      </c>
      <c r="B227" s="17" t="n">
        <v>5.4</v>
      </c>
      <c r="C227" s="17" t="n">
        <v>0.2217</v>
      </c>
      <c r="D227" s="17" t="n">
        <v>0.2933</v>
      </c>
      <c r="E227" s="17" t="n">
        <v>7.706792893</v>
      </c>
      <c r="F227" s="17" t="n">
        <v>3.4275</v>
      </c>
    </row>
    <row r="228" customFormat="false" ht="13.8" hidden="false" customHeight="false" outlineLevel="0" collapsed="false">
      <c r="A228" s="17" t="n">
        <v>1889.11</v>
      </c>
      <c r="B228" s="17" t="n">
        <v>5.35</v>
      </c>
      <c r="C228" s="17" t="n">
        <v>0.2208</v>
      </c>
      <c r="D228" s="17" t="n">
        <v>0.2967</v>
      </c>
      <c r="E228" s="17" t="n">
        <v>7.706792893</v>
      </c>
      <c r="F228" s="17" t="n">
        <v>3.425</v>
      </c>
    </row>
    <row r="229" customFormat="false" ht="13.8" hidden="false" customHeight="false" outlineLevel="0" collapsed="false">
      <c r="A229" s="17" t="n">
        <v>1889.12</v>
      </c>
      <c r="B229" s="17" t="n">
        <v>5.32</v>
      </c>
      <c r="C229" s="17" t="n">
        <v>0.22</v>
      </c>
      <c r="D229" s="17" t="n">
        <v>0.3</v>
      </c>
      <c r="E229" s="17" t="n">
        <v>7.801941983</v>
      </c>
      <c r="F229" s="17" t="n">
        <v>3.4225</v>
      </c>
    </row>
    <row r="230" customFormat="false" ht="13.8" hidden="false" customHeight="false" outlineLevel="0" collapsed="false">
      <c r="A230" s="17" t="n">
        <v>1890.01</v>
      </c>
      <c r="B230" s="17" t="n">
        <v>5.38</v>
      </c>
      <c r="C230" s="17" t="n">
        <v>0.22</v>
      </c>
      <c r="D230" s="17" t="n">
        <v>0.2992</v>
      </c>
      <c r="E230" s="17" t="n">
        <v>7.611651901</v>
      </c>
      <c r="F230" s="17" t="n">
        <v>3.42</v>
      </c>
    </row>
    <row r="231" customFormat="false" ht="13.8" hidden="false" customHeight="false" outlineLevel="0" collapsed="false">
      <c r="A231" s="17" t="n">
        <v>1890.02</v>
      </c>
      <c r="B231" s="17" t="n">
        <v>5.32</v>
      </c>
      <c r="C231" s="17" t="n">
        <v>0.22</v>
      </c>
      <c r="D231" s="17" t="n">
        <v>0.2983</v>
      </c>
      <c r="E231" s="17" t="n">
        <v>7.611651901</v>
      </c>
      <c r="F231" s="17" t="n">
        <v>3.43666666666667</v>
      </c>
    </row>
    <row r="232" customFormat="false" ht="13.8" hidden="false" customHeight="false" outlineLevel="0" collapsed="false">
      <c r="A232" s="17" t="n">
        <v>1890.03</v>
      </c>
      <c r="B232" s="17" t="n">
        <v>5.28</v>
      </c>
      <c r="C232" s="17" t="n">
        <v>0.22</v>
      </c>
      <c r="D232" s="17" t="n">
        <v>0.2975</v>
      </c>
      <c r="E232" s="17" t="n">
        <v>7.611651901</v>
      </c>
      <c r="F232" s="17" t="n">
        <v>3.45333333333333</v>
      </c>
    </row>
    <row r="233" customFormat="false" ht="13.8" hidden="false" customHeight="false" outlineLevel="0" collapsed="false">
      <c r="A233" s="17" t="n">
        <v>1890.04</v>
      </c>
      <c r="B233" s="17" t="n">
        <v>5.39</v>
      </c>
      <c r="C233" s="17" t="n">
        <v>0.22</v>
      </c>
      <c r="D233" s="17" t="n">
        <v>0.2967</v>
      </c>
      <c r="E233" s="17" t="n">
        <v>7.611651901</v>
      </c>
      <c r="F233" s="17" t="n">
        <v>3.47</v>
      </c>
    </row>
    <row r="234" customFormat="false" ht="13.8" hidden="false" customHeight="false" outlineLevel="0" collapsed="false">
      <c r="A234" s="17" t="n">
        <v>1890.05</v>
      </c>
      <c r="B234" s="17" t="n">
        <v>5.62</v>
      </c>
      <c r="C234" s="17" t="n">
        <v>0.22</v>
      </c>
      <c r="D234" s="17" t="n">
        <v>0.2958</v>
      </c>
      <c r="E234" s="17" t="n">
        <v>7.706792893</v>
      </c>
      <c r="F234" s="17" t="n">
        <v>3.48666666666667</v>
      </c>
    </row>
    <row r="235" customFormat="false" ht="13.8" hidden="false" customHeight="false" outlineLevel="0" collapsed="false">
      <c r="A235" s="17" t="n">
        <v>1890.06</v>
      </c>
      <c r="B235" s="17" t="n">
        <v>5.58</v>
      </c>
      <c r="C235" s="17" t="n">
        <v>0.22</v>
      </c>
      <c r="D235" s="17" t="n">
        <v>0.295</v>
      </c>
      <c r="E235" s="17" t="n">
        <v>7.706792893</v>
      </c>
      <c r="F235" s="17" t="n">
        <v>3.50333333333333</v>
      </c>
    </row>
    <row r="236" customFormat="false" ht="13.8" hidden="false" customHeight="false" outlineLevel="0" collapsed="false">
      <c r="A236" s="17" t="n">
        <v>1890.07</v>
      </c>
      <c r="B236" s="17" t="n">
        <v>5.54</v>
      </c>
      <c r="C236" s="17" t="n">
        <v>0.22</v>
      </c>
      <c r="D236" s="17" t="n">
        <v>0.2942</v>
      </c>
      <c r="E236" s="17" t="n">
        <v>7.706792893</v>
      </c>
      <c r="F236" s="17" t="n">
        <v>3.52</v>
      </c>
    </row>
    <row r="237" customFormat="false" ht="13.8" hidden="false" customHeight="false" outlineLevel="0" collapsed="false">
      <c r="A237" s="17" t="n">
        <v>1890.08</v>
      </c>
      <c r="B237" s="17" t="n">
        <v>5.41</v>
      </c>
      <c r="C237" s="17" t="n">
        <v>0.22</v>
      </c>
      <c r="D237" s="17" t="n">
        <v>0.2933</v>
      </c>
      <c r="E237" s="17" t="n">
        <v>7.992232066</v>
      </c>
      <c r="F237" s="17" t="n">
        <v>3.53666666666667</v>
      </c>
    </row>
    <row r="238" customFormat="false" ht="13.8" hidden="false" customHeight="false" outlineLevel="0" collapsed="false">
      <c r="A238" s="17" t="n">
        <v>1890.09</v>
      </c>
      <c r="B238" s="17" t="n">
        <v>5.32</v>
      </c>
      <c r="C238" s="17" t="n">
        <v>0.22</v>
      </c>
      <c r="D238" s="17" t="n">
        <v>0.2925</v>
      </c>
      <c r="E238" s="17" t="n">
        <v>8.087381157</v>
      </c>
      <c r="F238" s="17" t="n">
        <v>3.55333333333333</v>
      </c>
    </row>
    <row r="239" customFormat="false" ht="13.8" hidden="false" customHeight="false" outlineLevel="0" collapsed="false">
      <c r="A239" s="17" t="n">
        <v>1890.1</v>
      </c>
      <c r="B239" s="17" t="n">
        <v>5.08</v>
      </c>
      <c r="C239" s="17" t="n">
        <v>0.22</v>
      </c>
      <c r="D239" s="17" t="n">
        <v>0.2917</v>
      </c>
      <c r="E239" s="17" t="n">
        <v>8.087381157</v>
      </c>
      <c r="F239" s="17" t="n">
        <v>3.57</v>
      </c>
    </row>
    <row r="240" customFormat="false" ht="13.8" hidden="false" customHeight="false" outlineLevel="0" collapsed="false">
      <c r="A240" s="17" t="n">
        <v>1890.11</v>
      </c>
      <c r="B240" s="17" t="n">
        <v>4.71</v>
      </c>
      <c r="C240" s="17" t="n">
        <v>0.22</v>
      </c>
      <c r="D240" s="17" t="n">
        <v>0.2908</v>
      </c>
      <c r="E240" s="17" t="n">
        <v>7.897091074</v>
      </c>
      <c r="F240" s="17" t="n">
        <v>3.58666666666667</v>
      </c>
    </row>
    <row r="241" customFormat="false" ht="13.8" hidden="false" customHeight="false" outlineLevel="0" collapsed="false">
      <c r="A241" s="17" t="n">
        <v>1890.12</v>
      </c>
      <c r="B241" s="17" t="n">
        <v>4.6</v>
      </c>
      <c r="C241" s="17" t="n">
        <v>0.22</v>
      </c>
      <c r="D241" s="17" t="n">
        <v>0.29</v>
      </c>
      <c r="E241" s="17" t="n">
        <v>7.897091074</v>
      </c>
      <c r="F241" s="17" t="n">
        <v>3.60333333333333</v>
      </c>
    </row>
    <row r="242" customFormat="false" ht="13.8" hidden="false" customHeight="false" outlineLevel="0" collapsed="false">
      <c r="A242" s="17" t="n">
        <v>1891.01</v>
      </c>
      <c r="B242" s="17" t="n">
        <v>4.84</v>
      </c>
      <c r="C242" s="17" t="n">
        <v>0.22</v>
      </c>
      <c r="D242" s="17" t="n">
        <v>0.2942</v>
      </c>
      <c r="E242" s="17" t="n">
        <v>7.801941983</v>
      </c>
      <c r="F242" s="17" t="n">
        <v>3.62</v>
      </c>
    </row>
    <row r="243" customFormat="false" ht="13.8" hidden="false" customHeight="false" outlineLevel="0" collapsed="false">
      <c r="A243" s="17" t="n">
        <v>1891.02</v>
      </c>
      <c r="B243" s="17" t="n">
        <v>4.9</v>
      </c>
      <c r="C243" s="17" t="n">
        <v>0.22</v>
      </c>
      <c r="D243" s="17" t="n">
        <v>0.2983</v>
      </c>
      <c r="E243" s="17" t="n">
        <v>7.897091074</v>
      </c>
      <c r="F243" s="17" t="n">
        <v>3.61833333333333</v>
      </c>
    </row>
    <row r="244" customFormat="false" ht="13.8" hidden="false" customHeight="false" outlineLevel="0" collapsed="false">
      <c r="A244" s="17" t="n">
        <v>1891.03</v>
      </c>
      <c r="B244" s="17" t="n">
        <v>4.81</v>
      </c>
      <c r="C244" s="17" t="n">
        <v>0.22</v>
      </c>
      <c r="D244" s="17" t="n">
        <v>0.3025</v>
      </c>
      <c r="E244" s="17" t="n">
        <v>7.992232066</v>
      </c>
      <c r="F244" s="17" t="n">
        <v>3.61666666666667</v>
      </c>
    </row>
    <row r="245" customFormat="false" ht="13.8" hidden="false" customHeight="false" outlineLevel="0" collapsed="false">
      <c r="A245" s="17" t="n">
        <v>1891.04</v>
      </c>
      <c r="B245" s="17" t="n">
        <v>4.97</v>
      </c>
      <c r="C245" s="17" t="n">
        <v>0.22</v>
      </c>
      <c r="D245" s="17" t="n">
        <v>0.3067</v>
      </c>
      <c r="E245" s="17" t="n">
        <v>8.087381157</v>
      </c>
      <c r="F245" s="17" t="n">
        <v>3.615</v>
      </c>
    </row>
    <row r="246" customFormat="false" ht="13.8" hidden="false" customHeight="false" outlineLevel="0" collapsed="false">
      <c r="A246" s="17" t="n">
        <v>1891.05</v>
      </c>
      <c r="B246" s="17" t="n">
        <v>4.95</v>
      </c>
      <c r="C246" s="17" t="n">
        <v>0.22</v>
      </c>
      <c r="D246" s="17" t="n">
        <v>0.3108</v>
      </c>
      <c r="E246" s="17" t="n">
        <v>7.992232066</v>
      </c>
      <c r="F246" s="17" t="n">
        <v>3.61333333333333</v>
      </c>
    </row>
    <row r="247" customFormat="false" ht="13.8" hidden="false" customHeight="false" outlineLevel="0" collapsed="false">
      <c r="A247" s="17" t="n">
        <v>1891.06</v>
      </c>
      <c r="B247" s="17" t="n">
        <v>4.85</v>
      </c>
      <c r="C247" s="17" t="n">
        <v>0.22</v>
      </c>
      <c r="D247" s="17" t="n">
        <v>0.315</v>
      </c>
      <c r="E247" s="17" t="n">
        <v>7.801941983</v>
      </c>
      <c r="F247" s="17" t="n">
        <v>3.61166666666667</v>
      </c>
    </row>
    <row r="248" customFormat="false" ht="13.8" hidden="false" customHeight="false" outlineLevel="0" collapsed="false">
      <c r="A248" s="17" t="n">
        <v>1891.07</v>
      </c>
      <c r="B248" s="17" t="n">
        <v>4.77</v>
      </c>
      <c r="C248" s="17" t="n">
        <v>0.22</v>
      </c>
      <c r="D248" s="17" t="n">
        <v>0.3192</v>
      </c>
      <c r="E248" s="17" t="n">
        <v>7.706792893</v>
      </c>
      <c r="F248" s="17" t="n">
        <v>3.61</v>
      </c>
    </row>
    <row r="249" customFormat="false" ht="13.8" hidden="false" customHeight="false" outlineLevel="0" collapsed="false">
      <c r="A249" s="17" t="n">
        <v>1891.08</v>
      </c>
      <c r="B249" s="17" t="n">
        <v>4.93</v>
      </c>
      <c r="C249" s="17" t="n">
        <v>0.22</v>
      </c>
      <c r="D249" s="17" t="n">
        <v>0.3233</v>
      </c>
      <c r="E249" s="17" t="n">
        <v>7.706792893</v>
      </c>
      <c r="F249" s="17" t="n">
        <v>3.60833333333333</v>
      </c>
    </row>
    <row r="250" customFormat="false" ht="13.8" hidden="false" customHeight="false" outlineLevel="0" collapsed="false">
      <c r="A250" s="17" t="n">
        <v>1891.09</v>
      </c>
      <c r="B250" s="17" t="n">
        <v>5.33</v>
      </c>
      <c r="C250" s="17" t="n">
        <v>0.22</v>
      </c>
      <c r="D250" s="17" t="n">
        <v>0.3275</v>
      </c>
      <c r="E250" s="17" t="n">
        <v>7.611651901</v>
      </c>
      <c r="F250" s="17" t="n">
        <v>3.60666666666667</v>
      </c>
    </row>
    <row r="251" customFormat="false" ht="13.8" hidden="false" customHeight="false" outlineLevel="0" collapsed="false">
      <c r="A251" s="17" t="n">
        <v>1891.1</v>
      </c>
      <c r="B251" s="17" t="n">
        <v>5.33</v>
      </c>
      <c r="C251" s="17" t="n">
        <v>0.22</v>
      </c>
      <c r="D251" s="17" t="n">
        <v>0.3317</v>
      </c>
      <c r="E251" s="17" t="n">
        <v>7.611651901</v>
      </c>
      <c r="F251" s="17" t="n">
        <v>3.605</v>
      </c>
    </row>
    <row r="252" customFormat="false" ht="13.8" hidden="false" customHeight="false" outlineLevel="0" collapsed="false">
      <c r="A252" s="17" t="n">
        <v>1891.11</v>
      </c>
      <c r="B252" s="17" t="n">
        <v>5.25</v>
      </c>
      <c r="C252" s="17" t="n">
        <v>0.22</v>
      </c>
      <c r="D252" s="17" t="n">
        <v>0.3358</v>
      </c>
      <c r="E252" s="17" t="n">
        <v>7.51650281</v>
      </c>
      <c r="F252" s="17" t="n">
        <v>3.60333333333333</v>
      </c>
    </row>
    <row r="253" customFormat="false" ht="13.8" hidden="false" customHeight="false" outlineLevel="0" collapsed="false">
      <c r="A253" s="17" t="n">
        <v>1891.12</v>
      </c>
      <c r="B253" s="17" t="n">
        <v>5.41</v>
      </c>
      <c r="C253" s="17" t="n">
        <v>0.22</v>
      </c>
      <c r="D253" s="17" t="n">
        <v>0.34</v>
      </c>
      <c r="E253" s="17" t="n">
        <v>7.51650281</v>
      </c>
      <c r="F253" s="17" t="n">
        <v>3.60166666666667</v>
      </c>
    </row>
    <row r="254" customFormat="false" ht="13.8" hidden="false" customHeight="false" outlineLevel="0" collapsed="false">
      <c r="A254" s="17" t="n">
        <v>1892.01</v>
      </c>
      <c r="B254" s="17" t="n">
        <v>5.51</v>
      </c>
      <c r="C254" s="17" t="n">
        <v>0.2217</v>
      </c>
      <c r="D254" s="17" t="n">
        <v>0.3425</v>
      </c>
      <c r="E254" s="17" t="n">
        <v>7.326212727</v>
      </c>
      <c r="F254" s="17" t="n">
        <v>3.6</v>
      </c>
    </row>
    <row r="255" customFormat="false" ht="13.8" hidden="false" customHeight="false" outlineLevel="0" collapsed="false">
      <c r="A255" s="17" t="n">
        <v>1892.02</v>
      </c>
      <c r="B255" s="17" t="n">
        <v>5.52</v>
      </c>
      <c r="C255" s="17" t="n">
        <v>0.2233</v>
      </c>
      <c r="D255" s="17" t="n">
        <v>0.345</v>
      </c>
      <c r="E255" s="17" t="n">
        <v>7.326212727</v>
      </c>
      <c r="F255" s="17" t="n">
        <v>3.6125</v>
      </c>
    </row>
    <row r="256" customFormat="false" ht="13.8" hidden="false" customHeight="false" outlineLevel="0" collapsed="false">
      <c r="A256" s="17" t="n">
        <v>1892.03</v>
      </c>
      <c r="B256" s="17" t="n">
        <v>5.58</v>
      </c>
      <c r="C256" s="17" t="n">
        <v>0.225</v>
      </c>
      <c r="D256" s="17" t="n">
        <v>0.3475</v>
      </c>
      <c r="E256" s="17" t="n">
        <v>7.135922645</v>
      </c>
      <c r="F256" s="17" t="n">
        <v>3.625</v>
      </c>
    </row>
    <row r="257" customFormat="false" ht="13.8" hidden="false" customHeight="false" outlineLevel="0" collapsed="false">
      <c r="A257" s="17" t="n">
        <v>1892.04</v>
      </c>
      <c r="B257" s="17" t="n">
        <v>5.57</v>
      </c>
      <c r="C257" s="17" t="n">
        <v>0.2267</v>
      </c>
      <c r="D257" s="17" t="n">
        <v>0.35</v>
      </c>
      <c r="E257" s="17" t="n">
        <v>7.040773554</v>
      </c>
      <c r="F257" s="17" t="n">
        <v>3.6375</v>
      </c>
    </row>
    <row r="258" customFormat="false" ht="13.8" hidden="false" customHeight="false" outlineLevel="0" collapsed="false">
      <c r="A258" s="17" t="n">
        <v>1892.05</v>
      </c>
      <c r="B258" s="17" t="n">
        <v>5.57</v>
      </c>
      <c r="C258" s="17" t="n">
        <v>0.2283</v>
      </c>
      <c r="D258" s="17" t="n">
        <v>0.3525</v>
      </c>
      <c r="E258" s="17" t="n">
        <v>7.040773554</v>
      </c>
      <c r="F258" s="17" t="n">
        <v>3.65</v>
      </c>
    </row>
    <row r="259" customFormat="false" ht="13.8" hidden="false" customHeight="false" outlineLevel="0" collapsed="false">
      <c r="A259" s="17" t="n">
        <v>1892.06</v>
      </c>
      <c r="B259" s="17" t="n">
        <v>5.54</v>
      </c>
      <c r="C259" s="17" t="n">
        <v>0.23</v>
      </c>
      <c r="D259" s="17" t="n">
        <v>0.355</v>
      </c>
      <c r="E259" s="17" t="n">
        <v>7.040773554</v>
      </c>
      <c r="F259" s="17" t="n">
        <v>3.6625</v>
      </c>
    </row>
    <row r="260" customFormat="false" ht="13.8" hidden="false" customHeight="false" outlineLevel="0" collapsed="false">
      <c r="A260" s="17" t="n">
        <v>1892.07</v>
      </c>
      <c r="B260" s="17" t="n">
        <v>5.54</v>
      </c>
      <c r="C260" s="17" t="n">
        <v>0.2317</v>
      </c>
      <c r="D260" s="17" t="n">
        <v>0.3575</v>
      </c>
      <c r="E260" s="17" t="n">
        <v>7.231071736</v>
      </c>
      <c r="F260" s="17" t="n">
        <v>3.675</v>
      </c>
    </row>
    <row r="261" customFormat="false" ht="13.8" hidden="false" customHeight="false" outlineLevel="0" collapsed="false">
      <c r="A261" s="17" t="n">
        <v>1892.08</v>
      </c>
      <c r="B261" s="17" t="n">
        <v>5.62</v>
      </c>
      <c r="C261" s="17" t="n">
        <v>0.2333</v>
      </c>
      <c r="D261" s="17" t="n">
        <v>0.36</v>
      </c>
      <c r="E261" s="17" t="n">
        <v>7.326212727</v>
      </c>
      <c r="F261" s="17" t="n">
        <v>3.6875</v>
      </c>
    </row>
    <row r="262" customFormat="false" ht="13.8" hidden="false" customHeight="false" outlineLevel="0" collapsed="false">
      <c r="A262" s="17" t="n">
        <v>1892.09</v>
      </c>
      <c r="B262" s="17" t="n">
        <v>5.48</v>
      </c>
      <c r="C262" s="17" t="n">
        <v>0.235</v>
      </c>
      <c r="D262" s="17" t="n">
        <v>0.3625</v>
      </c>
      <c r="E262" s="17" t="n">
        <v>7.326212727</v>
      </c>
      <c r="F262" s="17" t="n">
        <v>3.7</v>
      </c>
    </row>
    <row r="263" customFormat="false" ht="13.8" hidden="false" customHeight="false" outlineLevel="0" collapsed="false">
      <c r="A263" s="17" t="n">
        <v>1892.1</v>
      </c>
      <c r="B263" s="17" t="n">
        <v>5.59</v>
      </c>
      <c r="C263" s="17" t="n">
        <v>0.2367</v>
      </c>
      <c r="D263" s="17" t="n">
        <v>0.365</v>
      </c>
      <c r="E263" s="17" t="n">
        <v>7.326212727</v>
      </c>
      <c r="F263" s="17" t="n">
        <v>3.7125</v>
      </c>
    </row>
    <row r="264" customFormat="false" ht="13.8" hidden="false" customHeight="false" outlineLevel="0" collapsed="false">
      <c r="A264" s="17" t="n">
        <v>1892.11</v>
      </c>
      <c r="B264" s="17" t="n">
        <v>5.57</v>
      </c>
      <c r="C264" s="17" t="n">
        <v>0.2383</v>
      </c>
      <c r="D264" s="17" t="n">
        <v>0.3675</v>
      </c>
      <c r="E264" s="17" t="n">
        <v>7.51650281</v>
      </c>
      <c r="F264" s="17" t="n">
        <v>3.725</v>
      </c>
    </row>
    <row r="265" customFormat="false" ht="13.8" hidden="false" customHeight="false" outlineLevel="0" collapsed="false">
      <c r="A265" s="17" t="n">
        <v>1892.12</v>
      </c>
      <c r="B265" s="17" t="n">
        <v>5.51</v>
      </c>
      <c r="C265" s="17" t="n">
        <v>0.24</v>
      </c>
      <c r="D265" s="17" t="n">
        <v>0.37</v>
      </c>
      <c r="E265" s="17" t="n">
        <v>7.611651901</v>
      </c>
      <c r="F265" s="17" t="n">
        <v>3.7375</v>
      </c>
    </row>
    <row r="266" customFormat="false" ht="13.8" hidden="false" customHeight="false" outlineLevel="0" collapsed="false">
      <c r="A266" s="17" t="n">
        <v>1893.01</v>
      </c>
      <c r="B266" s="17" t="n">
        <v>5.61</v>
      </c>
      <c r="C266" s="17" t="n">
        <v>0.2408</v>
      </c>
      <c r="D266" s="17" t="n">
        <v>0.3608</v>
      </c>
      <c r="E266" s="17" t="n">
        <v>7.897091074</v>
      </c>
      <c r="F266" s="17" t="n">
        <v>3.75</v>
      </c>
    </row>
    <row r="267" customFormat="false" ht="13.8" hidden="false" customHeight="false" outlineLevel="0" collapsed="false">
      <c r="A267" s="17" t="n">
        <v>1893.02</v>
      </c>
      <c r="B267" s="17" t="n">
        <v>5.51</v>
      </c>
      <c r="C267" s="17" t="n">
        <v>0.2417</v>
      </c>
      <c r="D267" s="17" t="n">
        <v>0.3517</v>
      </c>
      <c r="E267" s="17" t="n">
        <v>7.992232066</v>
      </c>
      <c r="F267" s="17" t="n">
        <v>3.74583333333333</v>
      </c>
    </row>
    <row r="268" customFormat="false" ht="13.8" hidden="false" customHeight="false" outlineLevel="0" collapsed="false">
      <c r="A268" s="17" t="n">
        <v>1893.03</v>
      </c>
      <c r="B268" s="17" t="n">
        <v>5.31</v>
      </c>
      <c r="C268" s="17" t="n">
        <v>0.2425</v>
      </c>
      <c r="D268" s="17" t="n">
        <v>0.3425</v>
      </c>
      <c r="E268" s="17" t="n">
        <v>7.801941983</v>
      </c>
      <c r="F268" s="17" t="n">
        <v>3.74166666666667</v>
      </c>
    </row>
    <row r="269" customFormat="false" ht="13.8" hidden="false" customHeight="false" outlineLevel="0" collapsed="false">
      <c r="A269" s="17" t="n">
        <v>1893.04</v>
      </c>
      <c r="B269" s="17" t="n">
        <v>5.31</v>
      </c>
      <c r="C269" s="17" t="n">
        <v>0.2433</v>
      </c>
      <c r="D269" s="17" t="n">
        <v>0.3333</v>
      </c>
      <c r="E269" s="17" t="n">
        <v>7.706792893</v>
      </c>
      <c r="F269" s="17" t="n">
        <v>3.7375</v>
      </c>
    </row>
    <row r="270" customFormat="false" ht="13.8" hidden="false" customHeight="false" outlineLevel="0" collapsed="false">
      <c r="A270" s="17" t="n">
        <v>1893.05</v>
      </c>
      <c r="B270" s="17" t="n">
        <v>4.84</v>
      </c>
      <c r="C270" s="17" t="n">
        <v>0.2442</v>
      </c>
      <c r="D270" s="17" t="n">
        <v>0.3242</v>
      </c>
      <c r="E270" s="17" t="n">
        <v>7.611651901</v>
      </c>
      <c r="F270" s="17" t="n">
        <v>3.73333333333333</v>
      </c>
    </row>
    <row r="271" customFormat="false" ht="13.8" hidden="false" customHeight="false" outlineLevel="0" collapsed="false">
      <c r="A271" s="17" t="n">
        <v>1893.06</v>
      </c>
      <c r="B271" s="17" t="n">
        <v>4.61</v>
      </c>
      <c r="C271" s="17" t="n">
        <v>0.245</v>
      </c>
      <c r="D271" s="17" t="n">
        <v>0.315</v>
      </c>
      <c r="E271" s="17" t="n">
        <v>7.421361818</v>
      </c>
      <c r="F271" s="17" t="n">
        <v>3.72916666666667</v>
      </c>
    </row>
    <row r="272" customFormat="false" ht="13.8" hidden="false" customHeight="false" outlineLevel="0" collapsed="false">
      <c r="A272" s="17" t="n">
        <v>1893.07</v>
      </c>
      <c r="B272" s="17" t="n">
        <v>4.18</v>
      </c>
      <c r="C272" s="17" t="n">
        <v>0.2458</v>
      </c>
      <c r="D272" s="17" t="n">
        <v>0.3058</v>
      </c>
      <c r="E272" s="17" t="n">
        <v>7.231071736</v>
      </c>
      <c r="F272" s="17" t="n">
        <v>3.725</v>
      </c>
    </row>
    <row r="273" customFormat="false" ht="13.8" hidden="false" customHeight="false" outlineLevel="0" collapsed="false">
      <c r="A273" s="17" t="n">
        <v>1893.08</v>
      </c>
      <c r="B273" s="17" t="n">
        <v>4.08</v>
      </c>
      <c r="C273" s="17" t="n">
        <v>0.2467</v>
      </c>
      <c r="D273" s="17" t="n">
        <v>0.2967</v>
      </c>
      <c r="E273" s="17" t="n">
        <v>6.945632562</v>
      </c>
      <c r="F273" s="17" t="n">
        <v>3.72083333333333</v>
      </c>
    </row>
    <row r="274" customFormat="false" ht="13.8" hidden="false" customHeight="false" outlineLevel="0" collapsed="false">
      <c r="A274" s="17" t="n">
        <v>1893.09</v>
      </c>
      <c r="B274" s="17" t="n">
        <v>4.37</v>
      </c>
      <c r="C274" s="17" t="n">
        <v>0.2475</v>
      </c>
      <c r="D274" s="17" t="n">
        <v>0.2875</v>
      </c>
      <c r="E274" s="17" t="n">
        <v>7.231071736</v>
      </c>
      <c r="F274" s="17" t="n">
        <v>3.71666666666667</v>
      </c>
    </row>
    <row r="275" customFormat="false" ht="13.8" hidden="false" customHeight="false" outlineLevel="0" collapsed="false">
      <c r="A275" s="17" t="n">
        <v>1893.1</v>
      </c>
      <c r="B275" s="17" t="n">
        <v>4.5</v>
      </c>
      <c r="C275" s="17" t="n">
        <v>0.2483</v>
      </c>
      <c r="D275" s="17" t="n">
        <v>0.2783</v>
      </c>
      <c r="E275" s="17" t="n">
        <v>7.326212727</v>
      </c>
      <c r="F275" s="17" t="n">
        <v>3.7125</v>
      </c>
    </row>
    <row r="276" customFormat="false" ht="13.8" hidden="false" customHeight="false" outlineLevel="0" collapsed="false">
      <c r="A276" s="17" t="n">
        <v>1893.11</v>
      </c>
      <c r="B276" s="17" t="n">
        <v>4.57</v>
      </c>
      <c r="C276" s="17" t="n">
        <v>0.2492</v>
      </c>
      <c r="D276" s="17" t="n">
        <v>0.2692</v>
      </c>
      <c r="E276" s="17" t="n">
        <v>7.135922645</v>
      </c>
      <c r="F276" s="17" t="n">
        <v>3.70833333333333</v>
      </c>
    </row>
    <row r="277" customFormat="false" ht="13.8" hidden="false" customHeight="false" outlineLevel="0" collapsed="false">
      <c r="A277" s="17" t="n">
        <v>1893.12</v>
      </c>
      <c r="B277" s="17" t="n">
        <v>4.41</v>
      </c>
      <c r="C277" s="17" t="n">
        <v>0.25</v>
      </c>
      <c r="D277" s="17" t="n">
        <v>0.26</v>
      </c>
      <c r="E277" s="17" t="n">
        <v>7.040773554</v>
      </c>
      <c r="F277" s="17" t="n">
        <v>3.70416666666667</v>
      </c>
    </row>
    <row r="278" customFormat="false" ht="13.8" hidden="false" customHeight="false" outlineLevel="0" collapsed="false">
      <c r="A278" s="17" t="n">
        <v>1894.01</v>
      </c>
      <c r="B278" s="17" t="n">
        <v>4.32</v>
      </c>
      <c r="C278" s="17" t="n">
        <v>0.2467</v>
      </c>
      <c r="D278" s="17" t="n">
        <v>0.2517</v>
      </c>
      <c r="E278" s="17" t="n">
        <v>6.850483471</v>
      </c>
      <c r="F278" s="17" t="n">
        <v>3.7</v>
      </c>
    </row>
    <row r="279" customFormat="false" ht="13.8" hidden="false" customHeight="false" outlineLevel="0" collapsed="false">
      <c r="A279" s="17" t="n">
        <v>1894.02</v>
      </c>
      <c r="B279" s="17" t="n">
        <v>4.38</v>
      </c>
      <c r="C279" s="17" t="n">
        <v>0.2433</v>
      </c>
      <c r="D279" s="17" t="n">
        <v>0.2433</v>
      </c>
      <c r="E279" s="17" t="n">
        <v>6.755342479</v>
      </c>
      <c r="F279" s="17" t="n">
        <v>3.68</v>
      </c>
    </row>
    <row r="280" customFormat="false" ht="13.8" hidden="false" customHeight="false" outlineLevel="0" collapsed="false">
      <c r="A280" s="17" t="n">
        <v>1894.03</v>
      </c>
      <c r="B280" s="17" t="n">
        <v>4.51</v>
      </c>
      <c r="C280" s="17" t="n">
        <v>0.24</v>
      </c>
      <c r="D280" s="17" t="n">
        <v>0.235</v>
      </c>
      <c r="E280" s="17" t="n">
        <v>6.565052397</v>
      </c>
      <c r="F280" s="17" t="n">
        <v>3.66</v>
      </c>
    </row>
    <row r="281" customFormat="false" ht="13.8" hidden="false" customHeight="false" outlineLevel="0" collapsed="false">
      <c r="A281" s="17" t="n">
        <v>1894.04</v>
      </c>
      <c r="B281" s="17" t="n">
        <v>4.57</v>
      </c>
      <c r="C281" s="17" t="n">
        <v>0.2367</v>
      </c>
      <c r="D281" s="17" t="n">
        <v>0.2267</v>
      </c>
      <c r="E281" s="17" t="n">
        <v>6.565052397</v>
      </c>
      <c r="F281" s="17" t="n">
        <v>3.64</v>
      </c>
    </row>
    <row r="282" customFormat="false" ht="13.8" hidden="false" customHeight="false" outlineLevel="0" collapsed="false">
      <c r="A282" s="17" t="n">
        <v>1894.05</v>
      </c>
      <c r="B282" s="17" t="n">
        <v>4.4</v>
      </c>
      <c r="C282" s="17" t="n">
        <v>0.2333</v>
      </c>
      <c r="D282" s="17" t="n">
        <v>0.2183</v>
      </c>
      <c r="E282" s="17" t="n">
        <v>6.565052397</v>
      </c>
      <c r="F282" s="17" t="n">
        <v>3.62</v>
      </c>
    </row>
    <row r="283" customFormat="false" ht="13.8" hidden="false" customHeight="false" outlineLevel="0" collapsed="false">
      <c r="A283" s="17" t="n">
        <v>1894.06</v>
      </c>
      <c r="B283" s="17" t="n">
        <v>4.34</v>
      </c>
      <c r="C283" s="17" t="n">
        <v>0.23</v>
      </c>
      <c r="D283" s="17" t="n">
        <v>0.21</v>
      </c>
      <c r="E283" s="17" t="n">
        <v>6.565052397</v>
      </c>
      <c r="F283" s="17" t="n">
        <v>3.6</v>
      </c>
    </row>
    <row r="284" customFormat="false" ht="13.8" hidden="false" customHeight="false" outlineLevel="0" collapsed="false">
      <c r="A284" s="17" t="n">
        <v>1894.07</v>
      </c>
      <c r="B284" s="17" t="n">
        <v>4.25</v>
      </c>
      <c r="C284" s="17" t="n">
        <v>0.2267</v>
      </c>
      <c r="D284" s="17" t="n">
        <v>0.2017</v>
      </c>
      <c r="E284" s="17" t="n">
        <v>6.565052397</v>
      </c>
      <c r="F284" s="17" t="n">
        <v>3.58</v>
      </c>
    </row>
    <row r="285" customFormat="false" ht="13.8" hidden="false" customHeight="false" outlineLevel="0" collapsed="false">
      <c r="A285" s="17" t="n">
        <v>1894.08</v>
      </c>
      <c r="B285" s="17" t="n">
        <v>4.41</v>
      </c>
      <c r="C285" s="17" t="n">
        <v>0.2233</v>
      </c>
      <c r="D285" s="17" t="n">
        <v>0.1933</v>
      </c>
      <c r="E285" s="17" t="n">
        <v>6.755342479</v>
      </c>
      <c r="F285" s="17" t="n">
        <v>3.56</v>
      </c>
    </row>
    <row r="286" customFormat="false" ht="13.8" hidden="false" customHeight="false" outlineLevel="0" collapsed="false">
      <c r="A286" s="17" t="n">
        <v>1894.09</v>
      </c>
      <c r="B286" s="17" t="n">
        <v>4.48</v>
      </c>
      <c r="C286" s="17" t="n">
        <v>0.22</v>
      </c>
      <c r="D286" s="17" t="n">
        <v>0.185</v>
      </c>
      <c r="E286" s="17" t="n">
        <v>6.850483471</v>
      </c>
      <c r="F286" s="17" t="n">
        <v>3.54</v>
      </c>
    </row>
    <row r="287" customFormat="false" ht="13.8" hidden="false" customHeight="false" outlineLevel="0" collapsed="false">
      <c r="A287" s="17" t="n">
        <v>1894.1</v>
      </c>
      <c r="B287" s="17" t="n">
        <v>4.34</v>
      </c>
      <c r="C287" s="17" t="n">
        <v>0.2167</v>
      </c>
      <c r="D287" s="17" t="n">
        <v>0.1767</v>
      </c>
      <c r="E287" s="17" t="n">
        <v>6.660193388</v>
      </c>
      <c r="F287" s="17" t="n">
        <v>3.52</v>
      </c>
    </row>
    <row r="288" customFormat="false" ht="13.8" hidden="false" customHeight="false" outlineLevel="0" collapsed="false">
      <c r="A288" s="17" t="n">
        <v>1894.11</v>
      </c>
      <c r="B288" s="17" t="n">
        <v>4.34</v>
      </c>
      <c r="C288" s="17" t="n">
        <v>0.2133</v>
      </c>
      <c r="D288" s="17" t="n">
        <v>0.1683</v>
      </c>
      <c r="E288" s="17" t="n">
        <v>6.660193388</v>
      </c>
      <c r="F288" s="17" t="n">
        <v>3.5</v>
      </c>
    </row>
    <row r="289" customFormat="false" ht="13.8" hidden="false" customHeight="false" outlineLevel="0" collapsed="false">
      <c r="A289" s="17" t="n">
        <v>1894.12</v>
      </c>
      <c r="B289" s="17" t="n">
        <v>4.3</v>
      </c>
      <c r="C289" s="17" t="n">
        <v>0.21</v>
      </c>
      <c r="D289" s="17" t="n">
        <v>0.16</v>
      </c>
      <c r="E289" s="17" t="n">
        <v>6.565052397</v>
      </c>
      <c r="F289" s="17" t="n">
        <v>3.48</v>
      </c>
    </row>
    <row r="290" customFormat="false" ht="13.8" hidden="false" customHeight="false" outlineLevel="0" collapsed="false">
      <c r="A290" s="17" t="n">
        <v>1895.01</v>
      </c>
      <c r="B290" s="17" t="n">
        <v>4.25</v>
      </c>
      <c r="C290" s="17" t="n">
        <v>0.2083</v>
      </c>
      <c r="D290" s="17" t="n">
        <v>0.1675</v>
      </c>
      <c r="E290" s="17" t="n">
        <v>6.565052397</v>
      </c>
      <c r="F290" s="17" t="n">
        <v>3.46</v>
      </c>
    </row>
    <row r="291" customFormat="false" ht="13.8" hidden="false" customHeight="false" outlineLevel="0" collapsed="false">
      <c r="A291" s="17" t="n">
        <v>1895.02</v>
      </c>
      <c r="B291" s="17" t="n">
        <v>4.19</v>
      </c>
      <c r="C291" s="17" t="n">
        <v>0.2067</v>
      </c>
      <c r="D291" s="17" t="n">
        <v>0.175</v>
      </c>
      <c r="E291" s="17" t="n">
        <v>6.565052397</v>
      </c>
      <c r="F291" s="17" t="n">
        <v>3.47166666666667</v>
      </c>
    </row>
    <row r="292" customFormat="false" ht="13.8" hidden="false" customHeight="false" outlineLevel="0" collapsed="false">
      <c r="A292" s="17" t="n">
        <v>1895.03</v>
      </c>
      <c r="B292" s="17" t="n">
        <v>4.19</v>
      </c>
      <c r="C292" s="17" t="n">
        <v>0.205</v>
      </c>
      <c r="D292" s="17" t="n">
        <v>0.1825</v>
      </c>
      <c r="E292" s="17" t="n">
        <v>6.565052397</v>
      </c>
      <c r="F292" s="17" t="n">
        <v>3.48333333333333</v>
      </c>
    </row>
    <row r="293" customFormat="false" ht="13.8" hidden="false" customHeight="false" outlineLevel="0" collapsed="false">
      <c r="A293" s="17" t="n">
        <v>1895.04</v>
      </c>
      <c r="B293" s="17" t="n">
        <v>4.37</v>
      </c>
      <c r="C293" s="17" t="n">
        <v>0.2033</v>
      </c>
      <c r="D293" s="17" t="n">
        <v>0.19</v>
      </c>
      <c r="E293" s="17" t="n">
        <v>6.850483471</v>
      </c>
      <c r="F293" s="17" t="n">
        <v>3.495</v>
      </c>
    </row>
    <row r="294" customFormat="false" ht="13.8" hidden="false" customHeight="false" outlineLevel="0" collapsed="false">
      <c r="A294" s="17" t="n">
        <v>1895.05</v>
      </c>
      <c r="B294" s="17" t="n">
        <v>4.61</v>
      </c>
      <c r="C294" s="17" t="n">
        <v>0.2017</v>
      </c>
      <c r="D294" s="17" t="n">
        <v>0.1975</v>
      </c>
      <c r="E294" s="17" t="n">
        <v>6.945632562</v>
      </c>
      <c r="F294" s="17" t="n">
        <v>3.50666666666667</v>
      </c>
    </row>
    <row r="295" customFormat="false" ht="13.8" hidden="false" customHeight="false" outlineLevel="0" collapsed="false">
      <c r="A295" s="17" t="n">
        <v>1895.06</v>
      </c>
      <c r="B295" s="17" t="n">
        <v>4.7</v>
      </c>
      <c r="C295" s="17" t="n">
        <v>0.2</v>
      </c>
      <c r="D295" s="17" t="n">
        <v>0.205</v>
      </c>
      <c r="E295" s="17" t="n">
        <v>7.040773554</v>
      </c>
      <c r="F295" s="17" t="n">
        <v>3.51833333333333</v>
      </c>
    </row>
    <row r="296" customFormat="false" ht="13.8" hidden="false" customHeight="false" outlineLevel="0" collapsed="false">
      <c r="A296" s="17" t="n">
        <v>1895.07</v>
      </c>
      <c r="B296" s="17" t="n">
        <v>4.72</v>
      </c>
      <c r="C296" s="17" t="n">
        <v>0.1983</v>
      </c>
      <c r="D296" s="17" t="n">
        <v>0.2125</v>
      </c>
      <c r="E296" s="17" t="n">
        <v>6.945632562</v>
      </c>
      <c r="F296" s="17" t="n">
        <v>3.53</v>
      </c>
    </row>
    <row r="297" customFormat="false" ht="13.8" hidden="false" customHeight="false" outlineLevel="0" collapsed="false">
      <c r="A297" s="17" t="n">
        <v>1895.08</v>
      </c>
      <c r="B297" s="17" t="n">
        <v>4.79</v>
      </c>
      <c r="C297" s="17" t="n">
        <v>0.1967</v>
      </c>
      <c r="D297" s="17" t="n">
        <v>0.22</v>
      </c>
      <c r="E297" s="17" t="n">
        <v>6.850483471</v>
      </c>
      <c r="F297" s="17" t="n">
        <v>3.54166666666667</v>
      </c>
    </row>
    <row r="298" customFormat="false" ht="13.8" hidden="false" customHeight="false" outlineLevel="0" collapsed="false">
      <c r="A298" s="17" t="n">
        <v>1895.09</v>
      </c>
      <c r="B298" s="17" t="n">
        <v>4.82</v>
      </c>
      <c r="C298" s="17" t="n">
        <v>0.195</v>
      </c>
      <c r="D298" s="17" t="n">
        <v>0.2275</v>
      </c>
      <c r="E298" s="17" t="n">
        <v>6.850483471</v>
      </c>
      <c r="F298" s="17" t="n">
        <v>3.55333333333333</v>
      </c>
    </row>
    <row r="299" customFormat="false" ht="13.8" hidden="false" customHeight="false" outlineLevel="0" collapsed="false">
      <c r="A299" s="17" t="n">
        <v>1895.1</v>
      </c>
      <c r="B299" s="17" t="n">
        <v>4.75</v>
      </c>
      <c r="C299" s="17" t="n">
        <v>0.1933</v>
      </c>
      <c r="D299" s="17" t="n">
        <v>0.235</v>
      </c>
      <c r="E299" s="17" t="n">
        <v>6.850483471</v>
      </c>
      <c r="F299" s="17" t="n">
        <v>3.565</v>
      </c>
    </row>
    <row r="300" customFormat="false" ht="13.8" hidden="false" customHeight="false" outlineLevel="0" collapsed="false">
      <c r="A300" s="17" t="n">
        <v>1895.11</v>
      </c>
      <c r="B300" s="17" t="n">
        <v>4.59</v>
      </c>
      <c r="C300" s="17" t="n">
        <v>0.1917</v>
      </c>
      <c r="D300" s="17" t="n">
        <v>0.2425</v>
      </c>
      <c r="E300" s="17" t="n">
        <v>6.850483471</v>
      </c>
      <c r="F300" s="17" t="n">
        <v>3.57666666666667</v>
      </c>
    </row>
    <row r="301" customFormat="false" ht="13.8" hidden="false" customHeight="false" outlineLevel="0" collapsed="false">
      <c r="A301" s="17" t="n">
        <v>1895.12</v>
      </c>
      <c r="B301" s="17" t="n">
        <v>4.32</v>
      </c>
      <c r="C301" s="17" t="n">
        <v>0.19</v>
      </c>
      <c r="D301" s="17" t="n">
        <v>0.25</v>
      </c>
      <c r="E301" s="17" t="n">
        <v>6.755342479</v>
      </c>
      <c r="F301" s="17" t="n">
        <v>3.58833333333333</v>
      </c>
    </row>
    <row r="302" customFormat="false" ht="13.8" hidden="false" customHeight="false" outlineLevel="0" collapsed="false">
      <c r="A302" s="17" t="n">
        <v>1896.01</v>
      </c>
      <c r="B302" s="17" t="n">
        <v>4.27</v>
      </c>
      <c r="C302" s="17" t="n">
        <v>0.1892</v>
      </c>
      <c r="D302" s="17" t="n">
        <v>0.2467</v>
      </c>
      <c r="E302" s="17" t="n">
        <v>6.660193388</v>
      </c>
      <c r="F302" s="17" t="n">
        <v>3.6</v>
      </c>
    </row>
    <row r="303" customFormat="false" ht="13.8" hidden="false" customHeight="false" outlineLevel="0" collapsed="false">
      <c r="A303" s="17" t="n">
        <v>1896.02</v>
      </c>
      <c r="B303" s="17" t="n">
        <v>4.45</v>
      </c>
      <c r="C303" s="17" t="n">
        <v>0.1883</v>
      </c>
      <c r="D303" s="17" t="n">
        <v>0.2433</v>
      </c>
      <c r="E303" s="17" t="n">
        <v>6.565052397</v>
      </c>
      <c r="F303" s="17" t="n">
        <v>3.58333333333333</v>
      </c>
    </row>
    <row r="304" customFormat="false" ht="13.8" hidden="false" customHeight="false" outlineLevel="0" collapsed="false">
      <c r="A304" s="17" t="n">
        <v>1896.03</v>
      </c>
      <c r="B304" s="17" t="n">
        <v>4.38</v>
      </c>
      <c r="C304" s="17" t="n">
        <v>0.1875</v>
      </c>
      <c r="D304" s="17" t="n">
        <v>0.24</v>
      </c>
      <c r="E304" s="17" t="n">
        <v>6.565052397</v>
      </c>
      <c r="F304" s="17" t="n">
        <v>3.56666666666667</v>
      </c>
    </row>
    <row r="305" customFormat="false" ht="13.8" hidden="false" customHeight="false" outlineLevel="0" collapsed="false">
      <c r="A305" s="17" t="n">
        <v>1896.04</v>
      </c>
      <c r="B305" s="17" t="n">
        <v>4.42</v>
      </c>
      <c r="C305" s="17" t="n">
        <v>0.1867</v>
      </c>
      <c r="D305" s="17" t="n">
        <v>0.2367</v>
      </c>
      <c r="E305" s="17" t="n">
        <v>6.469903306</v>
      </c>
      <c r="F305" s="17" t="n">
        <v>3.55</v>
      </c>
    </row>
    <row r="306" customFormat="false" ht="13.8" hidden="false" customHeight="false" outlineLevel="0" collapsed="false">
      <c r="A306" s="17" t="n">
        <v>1896.05</v>
      </c>
      <c r="B306" s="17" t="n">
        <v>4.4</v>
      </c>
      <c r="C306" s="17" t="n">
        <v>0.1858</v>
      </c>
      <c r="D306" s="17" t="n">
        <v>0.2333</v>
      </c>
      <c r="E306" s="17" t="n">
        <v>6.374754215</v>
      </c>
      <c r="F306" s="17" t="n">
        <v>3.53333333333333</v>
      </c>
    </row>
    <row r="307" customFormat="false" ht="13.8" hidden="false" customHeight="false" outlineLevel="0" collapsed="false">
      <c r="A307" s="17" t="n">
        <v>1896.06</v>
      </c>
      <c r="B307" s="17" t="n">
        <v>4.32</v>
      </c>
      <c r="C307" s="17" t="n">
        <v>0.185</v>
      </c>
      <c r="D307" s="17" t="n">
        <v>0.23</v>
      </c>
      <c r="E307" s="17" t="n">
        <v>6.279613223</v>
      </c>
      <c r="F307" s="17" t="n">
        <v>3.51666666666667</v>
      </c>
    </row>
    <row r="308" customFormat="false" ht="13.8" hidden="false" customHeight="false" outlineLevel="0" collapsed="false">
      <c r="A308" s="17" t="n">
        <v>1896.07</v>
      </c>
      <c r="B308" s="17" t="n">
        <v>4.04</v>
      </c>
      <c r="C308" s="17" t="n">
        <v>0.1842</v>
      </c>
      <c r="D308" s="17" t="n">
        <v>0.2267</v>
      </c>
      <c r="E308" s="17" t="n">
        <v>6.279613223</v>
      </c>
      <c r="F308" s="17" t="n">
        <v>3.5</v>
      </c>
    </row>
    <row r="309" customFormat="false" ht="13.8" hidden="false" customHeight="false" outlineLevel="0" collapsed="false">
      <c r="A309" s="17" t="n">
        <v>1896.08</v>
      </c>
      <c r="B309" s="17" t="n">
        <v>3.81</v>
      </c>
      <c r="C309" s="17" t="n">
        <v>0.1833</v>
      </c>
      <c r="D309" s="17" t="n">
        <v>0.2233</v>
      </c>
      <c r="E309" s="17" t="n">
        <v>6.279613223</v>
      </c>
      <c r="F309" s="17" t="n">
        <v>3.48333333333333</v>
      </c>
    </row>
    <row r="310" customFormat="false" ht="13.8" hidden="false" customHeight="false" outlineLevel="0" collapsed="false">
      <c r="A310" s="17" t="n">
        <v>1896.09</v>
      </c>
      <c r="B310" s="17" t="n">
        <v>4.01</v>
      </c>
      <c r="C310" s="17" t="n">
        <v>0.1825</v>
      </c>
      <c r="D310" s="17" t="n">
        <v>0.22</v>
      </c>
      <c r="E310" s="17" t="n">
        <v>6.279613223</v>
      </c>
      <c r="F310" s="17" t="n">
        <v>3.46666666666667</v>
      </c>
    </row>
    <row r="311" customFormat="false" ht="13.8" hidden="false" customHeight="false" outlineLevel="0" collapsed="false">
      <c r="A311" s="17" t="n">
        <v>1896.1</v>
      </c>
      <c r="B311" s="17" t="n">
        <v>4.1</v>
      </c>
      <c r="C311" s="17" t="n">
        <v>0.1817</v>
      </c>
      <c r="D311" s="17" t="n">
        <v>0.2167</v>
      </c>
      <c r="E311" s="17" t="n">
        <v>6.469903306</v>
      </c>
      <c r="F311" s="17" t="n">
        <v>3.45</v>
      </c>
    </row>
    <row r="312" customFormat="false" ht="13.8" hidden="false" customHeight="false" outlineLevel="0" collapsed="false">
      <c r="A312" s="17" t="n">
        <v>1896.11</v>
      </c>
      <c r="B312" s="17" t="n">
        <v>4.38</v>
      </c>
      <c r="C312" s="17" t="n">
        <v>0.1808</v>
      </c>
      <c r="D312" s="17" t="n">
        <v>0.2133</v>
      </c>
      <c r="E312" s="17" t="n">
        <v>6.660193388</v>
      </c>
      <c r="F312" s="17" t="n">
        <v>3.43333333333333</v>
      </c>
    </row>
    <row r="313" customFormat="false" ht="13.8" hidden="false" customHeight="false" outlineLevel="0" collapsed="false">
      <c r="A313" s="17" t="n">
        <v>1896.12</v>
      </c>
      <c r="B313" s="17" t="n">
        <v>4.22</v>
      </c>
      <c r="C313" s="17" t="n">
        <v>0.18</v>
      </c>
      <c r="D313" s="17" t="n">
        <v>0.21</v>
      </c>
      <c r="E313" s="17" t="n">
        <v>6.660193388</v>
      </c>
      <c r="F313" s="17" t="n">
        <v>3.41666666666667</v>
      </c>
    </row>
    <row r="314" customFormat="false" ht="13.8" hidden="false" customHeight="false" outlineLevel="0" collapsed="false">
      <c r="A314" s="17" t="n">
        <v>1897.01</v>
      </c>
      <c r="B314" s="17" t="n">
        <v>4.22</v>
      </c>
      <c r="C314" s="17" t="n">
        <v>0.18</v>
      </c>
      <c r="D314" s="17" t="n">
        <v>0.2183</v>
      </c>
      <c r="E314" s="17" t="n">
        <v>6.469903306</v>
      </c>
      <c r="F314" s="17" t="n">
        <v>3.4</v>
      </c>
    </row>
    <row r="315" customFormat="false" ht="13.8" hidden="false" customHeight="false" outlineLevel="0" collapsed="false">
      <c r="A315" s="17" t="n">
        <v>1897.02</v>
      </c>
      <c r="B315" s="17" t="n">
        <v>4.18</v>
      </c>
      <c r="C315" s="17" t="n">
        <v>0.18</v>
      </c>
      <c r="D315" s="17" t="n">
        <v>0.2267</v>
      </c>
      <c r="E315" s="17" t="n">
        <v>6.469903306</v>
      </c>
      <c r="F315" s="17" t="n">
        <v>3.39583333333333</v>
      </c>
    </row>
    <row r="316" customFormat="false" ht="13.8" hidden="false" customHeight="false" outlineLevel="0" collapsed="false">
      <c r="A316" s="17" t="n">
        <v>1897.03</v>
      </c>
      <c r="B316" s="17" t="n">
        <v>4.19</v>
      </c>
      <c r="C316" s="17" t="n">
        <v>0.18</v>
      </c>
      <c r="D316" s="17" t="n">
        <v>0.235</v>
      </c>
      <c r="E316" s="17" t="n">
        <v>6.469903306</v>
      </c>
      <c r="F316" s="17" t="n">
        <v>3.39166666666667</v>
      </c>
    </row>
    <row r="317" customFormat="false" ht="13.8" hidden="false" customHeight="false" outlineLevel="0" collapsed="false">
      <c r="A317" s="17" t="n">
        <v>1897.04</v>
      </c>
      <c r="B317" s="17" t="n">
        <v>4.06</v>
      </c>
      <c r="C317" s="17" t="n">
        <v>0.18</v>
      </c>
      <c r="D317" s="17" t="n">
        <v>0.2433</v>
      </c>
      <c r="E317" s="17" t="n">
        <v>6.374754215</v>
      </c>
      <c r="F317" s="17" t="n">
        <v>3.3875</v>
      </c>
    </row>
    <row r="318" customFormat="false" ht="13.8" hidden="false" customHeight="false" outlineLevel="0" collapsed="false">
      <c r="A318" s="17" t="n">
        <v>1897.05</v>
      </c>
      <c r="B318" s="17" t="n">
        <v>4.08</v>
      </c>
      <c r="C318" s="17" t="n">
        <v>0.18</v>
      </c>
      <c r="D318" s="17" t="n">
        <v>0.2517</v>
      </c>
      <c r="E318" s="17" t="n">
        <v>6.279613223</v>
      </c>
      <c r="F318" s="17" t="n">
        <v>3.38333333333333</v>
      </c>
    </row>
    <row r="319" customFormat="false" ht="13.8" hidden="false" customHeight="false" outlineLevel="0" collapsed="false">
      <c r="A319" s="17" t="n">
        <v>1897.06</v>
      </c>
      <c r="B319" s="17" t="n">
        <v>4.27</v>
      </c>
      <c r="C319" s="17" t="n">
        <v>0.18</v>
      </c>
      <c r="D319" s="17" t="n">
        <v>0.26</v>
      </c>
      <c r="E319" s="17" t="n">
        <v>6.279613223</v>
      </c>
      <c r="F319" s="17" t="n">
        <v>3.37916666666667</v>
      </c>
    </row>
    <row r="320" customFormat="false" ht="13.8" hidden="false" customHeight="false" outlineLevel="0" collapsed="false">
      <c r="A320" s="17" t="n">
        <v>1897.07</v>
      </c>
      <c r="B320" s="17" t="n">
        <v>4.46</v>
      </c>
      <c r="C320" s="17" t="n">
        <v>0.18</v>
      </c>
      <c r="D320" s="17" t="n">
        <v>0.2683</v>
      </c>
      <c r="E320" s="17" t="n">
        <v>6.279613223</v>
      </c>
      <c r="F320" s="17" t="n">
        <v>3.375</v>
      </c>
    </row>
    <row r="321" customFormat="false" ht="13.8" hidden="false" customHeight="false" outlineLevel="0" collapsed="false">
      <c r="A321" s="17" t="n">
        <v>1897.08</v>
      </c>
      <c r="B321" s="17" t="n">
        <v>4.75</v>
      </c>
      <c r="C321" s="17" t="n">
        <v>0.18</v>
      </c>
      <c r="D321" s="17" t="n">
        <v>0.2767</v>
      </c>
      <c r="E321" s="17" t="n">
        <v>6.565052397</v>
      </c>
      <c r="F321" s="17" t="n">
        <v>3.37083333333333</v>
      </c>
    </row>
    <row r="322" customFormat="false" ht="13.8" hidden="false" customHeight="false" outlineLevel="0" collapsed="false">
      <c r="A322" s="17" t="n">
        <v>1897.09</v>
      </c>
      <c r="B322" s="17" t="n">
        <v>4.98</v>
      </c>
      <c r="C322" s="17" t="n">
        <v>0.18</v>
      </c>
      <c r="D322" s="17" t="n">
        <v>0.285</v>
      </c>
      <c r="E322" s="17" t="n">
        <v>6.755342479</v>
      </c>
      <c r="F322" s="17" t="n">
        <v>3.36666666666667</v>
      </c>
    </row>
    <row r="323" customFormat="false" ht="13.8" hidden="false" customHeight="false" outlineLevel="0" collapsed="false">
      <c r="A323" s="17" t="n">
        <v>1897.1</v>
      </c>
      <c r="B323" s="17" t="n">
        <v>4.82</v>
      </c>
      <c r="C323" s="17" t="n">
        <v>0.18</v>
      </c>
      <c r="D323" s="17" t="n">
        <v>0.2933</v>
      </c>
      <c r="E323" s="17" t="n">
        <v>6.660193388</v>
      </c>
      <c r="F323" s="17" t="n">
        <v>3.3625</v>
      </c>
    </row>
    <row r="324" customFormat="false" ht="13.8" hidden="false" customHeight="false" outlineLevel="0" collapsed="false">
      <c r="A324" s="17" t="n">
        <v>1897.11</v>
      </c>
      <c r="B324" s="17" t="n">
        <v>4.65</v>
      </c>
      <c r="C324" s="17" t="n">
        <v>0.18</v>
      </c>
      <c r="D324" s="17" t="n">
        <v>0.3017</v>
      </c>
      <c r="E324" s="17" t="n">
        <v>6.660193388</v>
      </c>
      <c r="F324" s="17" t="n">
        <v>3.35833333333333</v>
      </c>
    </row>
    <row r="325" customFormat="false" ht="13.8" hidden="false" customHeight="false" outlineLevel="0" collapsed="false">
      <c r="A325" s="17" t="n">
        <v>1897.12</v>
      </c>
      <c r="B325" s="17" t="n">
        <v>4.75</v>
      </c>
      <c r="C325" s="17" t="n">
        <v>0.18</v>
      </c>
      <c r="D325" s="17" t="n">
        <v>0.31</v>
      </c>
      <c r="E325" s="17" t="n">
        <v>6.660193388</v>
      </c>
      <c r="F325" s="17" t="n">
        <v>3.35416666666667</v>
      </c>
    </row>
    <row r="326" customFormat="false" ht="13.8" hidden="false" customHeight="false" outlineLevel="0" collapsed="false">
      <c r="A326" s="17" t="n">
        <v>1898.01</v>
      </c>
      <c r="B326" s="17" t="n">
        <v>4.88</v>
      </c>
      <c r="C326" s="17" t="n">
        <v>0.1817</v>
      </c>
      <c r="D326" s="17" t="n">
        <v>0.3133</v>
      </c>
      <c r="E326" s="17" t="n">
        <v>6.660193388</v>
      </c>
      <c r="F326" s="17" t="n">
        <v>3.35</v>
      </c>
    </row>
    <row r="327" customFormat="false" ht="13.8" hidden="false" customHeight="false" outlineLevel="0" collapsed="false">
      <c r="A327" s="17" t="n">
        <v>1898.02</v>
      </c>
      <c r="B327" s="17" t="n">
        <v>4.87</v>
      </c>
      <c r="C327" s="17" t="n">
        <v>0.1833</v>
      </c>
      <c r="D327" s="17" t="n">
        <v>0.3167</v>
      </c>
      <c r="E327" s="17" t="n">
        <v>6.755342479</v>
      </c>
      <c r="F327" s="17" t="n">
        <v>3.32916666666667</v>
      </c>
    </row>
    <row r="328" customFormat="false" ht="13.8" hidden="false" customHeight="false" outlineLevel="0" collapsed="false">
      <c r="A328" s="17" t="n">
        <v>1898.03</v>
      </c>
      <c r="B328" s="17" t="n">
        <v>4.65</v>
      </c>
      <c r="C328" s="17" t="n">
        <v>0.185</v>
      </c>
      <c r="D328" s="17" t="n">
        <v>0.32</v>
      </c>
      <c r="E328" s="17" t="n">
        <v>6.755342479</v>
      </c>
      <c r="F328" s="17" t="n">
        <v>3.30833333333333</v>
      </c>
    </row>
    <row r="329" customFormat="false" ht="13.8" hidden="false" customHeight="false" outlineLevel="0" collapsed="false">
      <c r="A329" s="17" t="n">
        <v>1898.04</v>
      </c>
      <c r="B329" s="17" t="n">
        <v>4.57</v>
      </c>
      <c r="C329" s="17" t="n">
        <v>0.1867</v>
      </c>
      <c r="D329" s="17" t="n">
        <v>0.3233</v>
      </c>
      <c r="E329" s="17" t="n">
        <v>6.755342479</v>
      </c>
      <c r="F329" s="17" t="n">
        <v>3.2875</v>
      </c>
    </row>
    <row r="330" customFormat="false" ht="13.8" hidden="false" customHeight="false" outlineLevel="0" collapsed="false">
      <c r="A330" s="17" t="n">
        <v>1898.05</v>
      </c>
      <c r="B330" s="17" t="n">
        <v>4.87</v>
      </c>
      <c r="C330" s="17" t="n">
        <v>0.1883</v>
      </c>
      <c r="D330" s="17" t="n">
        <v>0.3267</v>
      </c>
      <c r="E330" s="17" t="n">
        <v>7.231071736</v>
      </c>
      <c r="F330" s="17" t="n">
        <v>3.26666666666667</v>
      </c>
    </row>
    <row r="331" customFormat="false" ht="13.8" hidden="false" customHeight="false" outlineLevel="0" collapsed="false">
      <c r="A331" s="17" t="n">
        <v>1898.06</v>
      </c>
      <c r="B331" s="17" t="n">
        <v>5.06</v>
      </c>
      <c r="C331" s="17" t="n">
        <v>0.19</v>
      </c>
      <c r="D331" s="17" t="n">
        <v>0.33</v>
      </c>
      <c r="E331" s="17" t="n">
        <v>6.755342479</v>
      </c>
      <c r="F331" s="17" t="n">
        <v>3.24583333333333</v>
      </c>
    </row>
    <row r="332" customFormat="false" ht="13.8" hidden="false" customHeight="false" outlineLevel="0" collapsed="false">
      <c r="A332" s="17" t="n">
        <v>1898.07</v>
      </c>
      <c r="B332" s="17" t="n">
        <v>5.08</v>
      </c>
      <c r="C332" s="17" t="n">
        <v>0.1917</v>
      </c>
      <c r="D332" s="17" t="n">
        <v>0.3333</v>
      </c>
      <c r="E332" s="17" t="n">
        <v>6.660193388</v>
      </c>
      <c r="F332" s="17" t="n">
        <v>3.225</v>
      </c>
    </row>
    <row r="333" customFormat="false" ht="13.8" hidden="false" customHeight="false" outlineLevel="0" collapsed="false">
      <c r="A333" s="17" t="n">
        <v>1898.08</v>
      </c>
      <c r="B333" s="17" t="n">
        <v>5.27</v>
      </c>
      <c r="C333" s="17" t="n">
        <v>0.1933</v>
      </c>
      <c r="D333" s="17" t="n">
        <v>0.3367</v>
      </c>
      <c r="E333" s="17" t="n">
        <v>6.660193388</v>
      </c>
      <c r="F333" s="17" t="n">
        <v>3.20416666666667</v>
      </c>
    </row>
    <row r="334" customFormat="false" ht="13.8" hidden="false" customHeight="false" outlineLevel="0" collapsed="false">
      <c r="A334" s="17" t="n">
        <v>1898.09</v>
      </c>
      <c r="B334" s="17" t="n">
        <v>5.26</v>
      </c>
      <c r="C334" s="17" t="n">
        <v>0.195</v>
      </c>
      <c r="D334" s="17" t="n">
        <v>0.34</v>
      </c>
      <c r="E334" s="17" t="n">
        <v>6.660193388</v>
      </c>
      <c r="F334" s="17" t="n">
        <v>3.18333333333333</v>
      </c>
    </row>
    <row r="335" customFormat="false" ht="13.8" hidden="false" customHeight="false" outlineLevel="0" collapsed="false">
      <c r="A335" s="17" t="n">
        <v>1898.1</v>
      </c>
      <c r="B335" s="17" t="n">
        <v>5.15</v>
      </c>
      <c r="C335" s="17" t="n">
        <v>0.1967</v>
      </c>
      <c r="D335" s="17" t="n">
        <v>0.3433</v>
      </c>
      <c r="E335" s="17" t="n">
        <v>6.660193388</v>
      </c>
      <c r="F335" s="17" t="n">
        <v>3.1625</v>
      </c>
    </row>
    <row r="336" customFormat="false" ht="13.8" hidden="false" customHeight="false" outlineLevel="0" collapsed="false">
      <c r="A336" s="17" t="n">
        <v>1898.11</v>
      </c>
      <c r="B336" s="17" t="n">
        <v>5.32</v>
      </c>
      <c r="C336" s="17" t="n">
        <v>0.1983</v>
      </c>
      <c r="D336" s="17" t="n">
        <v>0.3467</v>
      </c>
      <c r="E336" s="17" t="n">
        <v>6.660193388</v>
      </c>
      <c r="F336" s="17" t="n">
        <v>3.14166666666667</v>
      </c>
    </row>
    <row r="337" customFormat="false" ht="13.8" hidden="false" customHeight="false" outlineLevel="0" collapsed="false">
      <c r="A337" s="17" t="n">
        <v>1898.12</v>
      </c>
      <c r="B337" s="17" t="n">
        <v>5.65</v>
      </c>
      <c r="C337" s="17" t="n">
        <v>0.2</v>
      </c>
      <c r="D337" s="17" t="n">
        <v>0.35</v>
      </c>
      <c r="E337" s="17" t="n">
        <v>6.755342479</v>
      </c>
      <c r="F337" s="17" t="n">
        <v>3.12083333333333</v>
      </c>
    </row>
    <row r="338" customFormat="false" ht="13.8" hidden="false" customHeight="false" outlineLevel="0" collapsed="false">
      <c r="A338" s="17" t="n">
        <v>1899.01</v>
      </c>
      <c r="B338" s="17" t="n">
        <v>6.08</v>
      </c>
      <c r="C338" s="17" t="n">
        <v>0.2008</v>
      </c>
      <c r="D338" s="17" t="n">
        <v>0.3608</v>
      </c>
      <c r="E338" s="17" t="n">
        <v>6.755342479</v>
      </c>
      <c r="F338" s="17" t="n">
        <v>3.1</v>
      </c>
    </row>
    <row r="339" customFormat="false" ht="13.8" hidden="false" customHeight="false" outlineLevel="0" collapsed="false">
      <c r="A339" s="17" t="n">
        <v>1899.02</v>
      </c>
      <c r="B339" s="17" t="n">
        <v>6.31</v>
      </c>
      <c r="C339" s="17" t="n">
        <v>0.2017</v>
      </c>
      <c r="D339" s="17" t="n">
        <v>0.3717</v>
      </c>
      <c r="E339" s="17" t="n">
        <v>6.945632562</v>
      </c>
      <c r="F339" s="17" t="n">
        <v>3.10416666666667</v>
      </c>
    </row>
    <row r="340" customFormat="false" ht="13.8" hidden="false" customHeight="false" outlineLevel="0" collapsed="false">
      <c r="A340" s="17" t="n">
        <v>1899.03</v>
      </c>
      <c r="B340" s="17" t="n">
        <v>6.4</v>
      </c>
      <c r="C340" s="17" t="n">
        <v>0.2025</v>
      </c>
      <c r="D340" s="17" t="n">
        <v>0.3825</v>
      </c>
      <c r="E340" s="17" t="n">
        <v>6.945632562</v>
      </c>
      <c r="F340" s="17" t="n">
        <v>3.10833333333333</v>
      </c>
    </row>
    <row r="341" customFormat="false" ht="13.8" hidden="false" customHeight="false" outlineLevel="0" collapsed="false">
      <c r="A341" s="17" t="n">
        <v>1899.04</v>
      </c>
      <c r="B341" s="17" t="n">
        <v>6.48</v>
      </c>
      <c r="C341" s="17" t="n">
        <v>0.2033</v>
      </c>
      <c r="D341" s="17" t="n">
        <v>0.3933</v>
      </c>
      <c r="E341" s="17" t="n">
        <v>7.040773554</v>
      </c>
      <c r="F341" s="17" t="n">
        <v>3.1125</v>
      </c>
    </row>
    <row r="342" customFormat="false" ht="13.8" hidden="false" customHeight="false" outlineLevel="0" collapsed="false">
      <c r="A342" s="17" t="n">
        <v>1899.05</v>
      </c>
      <c r="B342" s="17" t="n">
        <v>6.21</v>
      </c>
      <c r="C342" s="17" t="n">
        <v>0.2042</v>
      </c>
      <c r="D342" s="17" t="n">
        <v>0.4042</v>
      </c>
      <c r="E342" s="17" t="n">
        <v>7.040773554</v>
      </c>
      <c r="F342" s="17" t="n">
        <v>3.11666666666667</v>
      </c>
    </row>
    <row r="343" customFormat="false" ht="13.8" hidden="false" customHeight="false" outlineLevel="0" collapsed="false">
      <c r="A343" s="17" t="n">
        <v>1899.06</v>
      </c>
      <c r="B343" s="17" t="n">
        <v>6.07</v>
      </c>
      <c r="C343" s="17" t="n">
        <v>0.205</v>
      </c>
      <c r="D343" s="17" t="n">
        <v>0.415</v>
      </c>
      <c r="E343" s="17" t="n">
        <v>7.135922645</v>
      </c>
      <c r="F343" s="17" t="n">
        <v>3.12083333333333</v>
      </c>
    </row>
    <row r="344" customFormat="false" ht="13.8" hidden="false" customHeight="false" outlineLevel="0" collapsed="false">
      <c r="A344" s="17" t="n">
        <v>1899.07</v>
      </c>
      <c r="B344" s="17" t="n">
        <v>6.28</v>
      </c>
      <c r="C344" s="17" t="n">
        <v>0.2058</v>
      </c>
      <c r="D344" s="17" t="n">
        <v>0.4258</v>
      </c>
      <c r="E344" s="17" t="n">
        <v>7.231071736</v>
      </c>
      <c r="F344" s="17" t="n">
        <v>3.125</v>
      </c>
    </row>
    <row r="345" customFormat="false" ht="13.8" hidden="false" customHeight="false" outlineLevel="0" collapsed="false">
      <c r="A345" s="17" t="n">
        <v>1899.08</v>
      </c>
      <c r="B345" s="17" t="n">
        <v>6.44</v>
      </c>
      <c r="C345" s="17" t="n">
        <v>0.2067</v>
      </c>
      <c r="D345" s="17" t="n">
        <v>0.4367</v>
      </c>
      <c r="E345" s="17" t="n">
        <v>7.326212727</v>
      </c>
      <c r="F345" s="17" t="n">
        <v>3.12916666666667</v>
      </c>
    </row>
    <row r="346" customFormat="false" ht="13.8" hidden="false" customHeight="false" outlineLevel="0" collapsed="false">
      <c r="A346" s="17" t="n">
        <v>1899.09</v>
      </c>
      <c r="B346" s="17" t="n">
        <v>6.37</v>
      </c>
      <c r="C346" s="17" t="n">
        <v>0.2075</v>
      </c>
      <c r="D346" s="17" t="n">
        <v>0.4475</v>
      </c>
      <c r="E346" s="17" t="n">
        <v>7.611651901</v>
      </c>
      <c r="F346" s="17" t="n">
        <v>3.13333333333333</v>
      </c>
    </row>
    <row r="347" customFormat="false" ht="13.8" hidden="false" customHeight="false" outlineLevel="0" collapsed="false">
      <c r="A347" s="17" t="n">
        <v>1899.1</v>
      </c>
      <c r="B347" s="17" t="n">
        <v>6.34</v>
      </c>
      <c r="C347" s="17" t="n">
        <v>0.2083</v>
      </c>
      <c r="D347" s="17" t="n">
        <v>0.4583</v>
      </c>
      <c r="E347" s="17" t="n">
        <v>7.706792893</v>
      </c>
      <c r="F347" s="17" t="n">
        <v>3.1375</v>
      </c>
    </row>
    <row r="348" customFormat="false" ht="13.8" hidden="false" customHeight="false" outlineLevel="0" collapsed="false">
      <c r="A348" s="17" t="n">
        <v>1899.11</v>
      </c>
      <c r="B348" s="17" t="n">
        <v>6.46</v>
      </c>
      <c r="C348" s="17" t="n">
        <v>0.2092</v>
      </c>
      <c r="D348" s="17" t="n">
        <v>0.4692</v>
      </c>
      <c r="E348" s="17" t="n">
        <v>7.801941983</v>
      </c>
      <c r="F348" s="17" t="n">
        <v>3.14166666666667</v>
      </c>
    </row>
    <row r="349" customFormat="false" ht="13.8" hidden="false" customHeight="false" outlineLevel="0" collapsed="false">
      <c r="A349" s="17" t="n">
        <v>1899.12</v>
      </c>
      <c r="B349" s="17" t="n">
        <v>6.02</v>
      </c>
      <c r="C349" s="17" t="n">
        <v>0.21</v>
      </c>
      <c r="D349" s="17" t="n">
        <v>0.48</v>
      </c>
      <c r="E349" s="17" t="n">
        <v>7.897091074</v>
      </c>
      <c r="F349" s="17" t="n">
        <v>3.14583333333333</v>
      </c>
    </row>
    <row r="350" customFormat="false" ht="13.8" hidden="false" customHeight="false" outlineLevel="0" collapsed="false">
      <c r="A350" s="17" t="n">
        <v>1900.01</v>
      </c>
      <c r="B350" s="17" t="n">
        <v>6.1</v>
      </c>
      <c r="C350" s="17" t="n">
        <v>0.2175</v>
      </c>
      <c r="D350" s="17" t="n">
        <v>0.48</v>
      </c>
      <c r="E350" s="17" t="n">
        <v>7.897091074</v>
      </c>
      <c r="F350" s="17" t="n">
        <v>3.15</v>
      </c>
    </row>
    <row r="351" customFormat="false" ht="13.8" hidden="false" customHeight="false" outlineLevel="0" collapsed="false">
      <c r="A351" s="17" t="n">
        <v>1900.02</v>
      </c>
      <c r="B351" s="17" t="n">
        <v>6.21</v>
      </c>
      <c r="C351" s="17" t="n">
        <v>0.225</v>
      </c>
      <c r="D351" s="17" t="n">
        <v>0.48</v>
      </c>
      <c r="E351" s="17" t="n">
        <v>7.992232066</v>
      </c>
      <c r="F351" s="17" t="n">
        <v>3.14583333333333</v>
      </c>
    </row>
    <row r="352" customFormat="false" ht="13.8" hidden="false" customHeight="false" outlineLevel="0" collapsed="false">
      <c r="A352" s="17" t="n">
        <v>1900.03</v>
      </c>
      <c r="B352" s="17" t="n">
        <v>6.26</v>
      </c>
      <c r="C352" s="17" t="n">
        <v>0.2325</v>
      </c>
      <c r="D352" s="17" t="n">
        <v>0.48</v>
      </c>
      <c r="E352" s="17" t="n">
        <v>7.992232066</v>
      </c>
      <c r="F352" s="17" t="n">
        <v>3.14166666666667</v>
      </c>
    </row>
    <row r="353" customFormat="false" ht="13.8" hidden="false" customHeight="false" outlineLevel="0" collapsed="false">
      <c r="A353" s="17" t="n">
        <v>1900.04</v>
      </c>
      <c r="B353" s="17" t="n">
        <v>6.34</v>
      </c>
      <c r="C353" s="17" t="n">
        <v>0.24</v>
      </c>
      <c r="D353" s="17" t="n">
        <v>0.48</v>
      </c>
      <c r="E353" s="17" t="n">
        <v>7.992232066</v>
      </c>
      <c r="F353" s="17" t="n">
        <v>3.1375</v>
      </c>
    </row>
    <row r="354" customFormat="false" ht="13.8" hidden="false" customHeight="false" outlineLevel="0" collapsed="false">
      <c r="A354" s="17" t="n">
        <v>1900.05</v>
      </c>
      <c r="B354" s="17" t="n">
        <v>6.04</v>
      </c>
      <c r="C354" s="17" t="n">
        <v>0.2475</v>
      </c>
      <c r="D354" s="17" t="n">
        <v>0.48</v>
      </c>
      <c r="E354" s="17" t="n">
        <v>7.801941983</v>
      </c>
      <c r="F354" s="17" t="n">
        <v>3.13333333333333</v>
      </c>
    </row>
    <row r="355" customFormat="false" ht="13.8" hidden="false" customHeight="false" outlineLevel="0" collapsed="false">
      <c r="A355" s="17" t="n">
        <v>1900.06</v>
      </c>
      <c r="B355" s="17" t="n">
        <v>5.86</v>
      </c>
      <c r="C355" s="17" t="n">
        <v>0.255</v>
      </c>
      <c r="D355" s="17" t="n">
        <v>0.48</v>
      </c>
      <c r="E355" s="17" t="n">
        <v>7.706792893</v>
      </c>
      <c r="F355" s="17" t="n">
        <v>3.12916666666667</v>
      </c>
    </row>
    <row r="356" customFormat="false" ht="13.8" hidden="false" customHeight="false" outlineLevel="0" collapsed="false">
      <c r="A356" s="17" t="n">
        <v>1900.07</v>
      </c>
      <c r="B356" s="17" t="n">
        <v>5.86</v>
      </c>
      <c r="C356" s="17" t="n">
        <v>0.2625</v>
      </c>
      <c r="D356" s="17" t="n">
        <v>0.48</v>
      </c>
      <c r="E356" s="17" t="n">
        <v>7.801941983</v>
      </c>
      <c r="F356" s="17" t="n">
        <v>3.125</v>
      </c>
    </row>
    <row r="357" customFormat="false" ht="13.8" hidden="false" customHeight="false" outlineLevel="0" collapsed="false">
      <c r="A357" s="17" t="n">
        <v>1900.08</v>
      </c>
      <c r="B357" s="17" t="n">
        <v>5.94</v>
      </c>
      <c r="C357" s="17" t="n">
        <v>0.27</v>
      </c>
      <c r="D357" s="17" t="n">
        <v>0.48</v>
      </c>
      <c r="E357" s="17" t="n">
        <v>7.706792893</v>
      </c>
      <c r="F357" s="17" t="n">
        <v>3.12083333333333</v>
      </c>
    </row>
    <row r="358" customFormat="false" ht="13.8" hidden="false" customHeight="false" outlineLevel="0" collapsed="false">
      <c r="A358" s="17" t="n">
        <v>1900.09</v>
      </c>
      <c r="B358" s="17" t="n">
        <v>5.8</v>
      </c>
      <c r="C358" s="17" t="n">
        <v>0.2775</v>
      </c>
      <c r="D358" s="17" t="n">
        <v>0.48</v>
      </c>
      <c r="E358" s="17" t="n">
        <v>7.801941983</v>
      </c>
      <c r="F358" s="17" t="n">
        <v>3.11666666666667</v>
      </c>
    </row>
    <row r="359" customFormat="false" ht="13.8" hidden="false" customHeight="false" outlineLevel="0" collapsed="false">
      <c r="A359" s="17" t="n">
        <v>1900.1</v>
      </c>
      <c r="B359" s="17" t="n">
        <v>6.01</v>
      </c>
      <c r="C359" s="17" t="n">
        <v>0.285</v>
      </c>
      <c r="D359" s="17" t="n">
        <v>0.48</v>
      </c>
      <c r="E359" s="17" t="n">
        <v>7.706792893</v>
      </c>
      <c r="F359" s="17" t="n">
        <v>3.1125</v>
      </c>
    </row>
    <row r="360" customFormat="false" ht="13.8" hidden="false" customHeight="false" outlineLevel="0" collapsed="false">
      <c r="A360" s="17" t="n">
        <v>1900.11</v>
      </c>
      <c r="B360" s="17" t="n">
        <v>6.48</v>
      </c>
      <c r="C360" s="17" t="n">
        <v>0.2925</v>
      </c>
      <c r="D360" s="17" t="n">
        <v>0.48</v>
      </c>
      <c r="E360" s="17" t="n">
        <v>7.706792893</v>
      </c>
      <c r="F360" s="17" t="n">
        <v>3.10833333333333</v>
      </c>
    </row>
    <row r="361" customFormat="false" ht="13.8" hidden="false" customHeight="false" outlineLevel="0" collapsed="false">
      <c r="A361" s="17" t="n">
        <v>1900.12</v>
      </c>
      <c r="B361" s="17" t="n">
        <v>6.87</v>
      </c>
      <c r="C361" s="17" t="n">
        <v>0.3</v>
      </c>
      <c r="D361" s="17" t="n">
        <v>0.48</v>
      </c>
      <c r="E361" s="17" t="n">
        <v>7.611651901</v>
      </c>
      <c r="F361" s="17" t="n">
        <v>3.10416666666667</v>
      </c>
    </row>
    <row r="362" customFormat="false" ht="13.8" hidden="false" customHeight="false" outlineLevel="0" collapsed="false">
      <c r="A362" s="17" t="n">
        <v>1901.01</v>
      </c>
      <c r="B362" s="17" t="n">
        <v>7.07</v>
      </c>
      <c r="C362" s="17" t="n">
        <v>0.3017</v>
      </c>
      <c r="D362" s="17" t="n">
        <v>0.4817</v>
      </c>
      <c r="E362" s="17" t="n">
        <v>7.706792893</v>
      </c>
      <c r="F362" s="17" t="n">
        <v>3.1</v>
      </c>
    </row>
    <row r="363" customFormat="false" ht="13.8" hidden="false" customHeight="false" outlineLevel="0" collapsed="false">
      <c r="A363" s="17" t="n">
        <v>1901.02</v>
      </c>
      <c r="B363" s="17" t="n">
        <v>7.25</v>
      </c>
      <c r="C363" s="17" t="n">
        <v>0.3033</v>
      </c>
      <c r="D363" s="17" t="n">
        <v>0.4833</v>
      </c>
      <c r="E363" s="17" t="n">
        <v>7.611651901</v>
      </c>
      <c r="F363" s="17" t="n">
        <v>3.10666666666667</v>
      </c>
    </row>
    <row r="364" customFormat="false" ht="13.8" hidden="false" customHeight="false" outlineLevel="0" collapsed="false">
      <c r="A364" s="17" t="n">
        <v>1901.03</v>
      </c>
      <c r="B364" s="17" t="n">
        <v>7.51</v>
      </c>
      <c r="C364" s="17" t="n">
        <v>0.305</v>
      </c>
      <c r="D364" s="17" t="n">
        <v>0.485</v>
      </c>
      <c r="E364" s="17" t="n">
        <v>7.611651901</v>
      </c>
      <c r="F364" s="17" t="n">
        <v>3.11333333333333</v>
      </c>
    </row>
    <row r="365" customFormat="false" ht="13.8" hidden="false" customHeight="false" outlineLevel="0" collapsed="false">
      <c r="A365" s="17" t="n">
        <v>1901.04</v>
      </c>
      <c r="B365" s="17" t="n">
        <v>8.14</v>
      </c>
      <c r="C365" s="17" t="n">
        <v>0.3067</v>
      </c>
      <c r="D365" s="17" t="n">
        <v>0.4867</v>
      </c>
      <c r="E365" s="17" t="n">
        <v>7.51650281</v>
      </c>
      <c r="F365" s="17" t="n">
        <v>3.12</v>
      </c>
    </row>
    <row r="366" customFormat="false" ht="13.8" hidden="false" customHeight="false" outlineLevel="0" collapsed="false">
      <c r="A366" s="17" t="n">
        <v>1901.05</v>
      </c>
      <c r="B366" s="17" t="n">
        <v>7.73</v>
      </c>
      <c r="C366" s="17" t="n">
        <v>0.3083</v>
      </c>
      <c r="D366" s="17" t="n">
        <v>0.4883</v>
      </c>
      <c r="E366" s="17" t="n">
        <v>7.51650281</v>
      </c>
      <c r="F366" s="17" t="n">
        <v>3.12666666666667</v>
      </c>
    </row>
    <row r="367" customFormat="false" ht="13.8" hidden="false" customHeight="false" outlineLevel="0" collapsed="false">
      <c r="A367" s="17" t="n">
        <v>1901.06</v>
      </c>
      <c r="B367" s="17" t="n">
        <v>8.5</v>
      </c>
      <c r="C367" s="17" t="n">
        <v>0.31</v>
      </c>
      <c r="D367" s="17" t="n">
        <v>0.49</v>
      </c>
      <c r="E367" s="17" t="n">
        <v>7.51650281</v>
      </c>
      <c r="F367" s="17" t="n">
        <v>3.13333333333333</v>
      </c>
    </row>
    <row r="368" customFormat="false" ht="13.8" hidden="false" customHeight="false" outlineLevel="0" collapsed="false">
      <c r="A368" s="17" t="n">
        <v>1901.07</v>
      </c>
      <c r="B368" s="17" t="n">
        <v>7.93</v>
      </c>
      <c r="C368" s="17" t="n">
        <v>0.3117</v>
      </c>
      <c r="D368" s="17" t="n">
        <v>0.4917</v>
      </c>
      <c r="E368" s="17" t="n">
        <v>7.611651901</v>
      </c>
      <c r="F368" s="17" t="n">
        <v>3.14</v>
      </c>
    </row>
    <row r="369" customFormat="false" ht="13.8" hidden="false" customHeight="false" outlineLevel="0" collapsed="false">
      <c r="A369" s="17" t="n">
        <v>1901.08</v>
      </c>
      <c r="B369" s="17" t="n">
        <v>8.04</v>
      </c>
      <c r="C369" s="17" t="n">
        <v>0.3133</v>
      </c>
      <c r="D369" s="17" t="n">
        <v>0.4933</v>
      </c>
      <c r="E369" s="17" t="n">
        <v>7.706792893</v>
      </c>
      <c r="F369" s="17" t="n">
        <v>3.14666666666667</v>
      </c>
    </row>
    <row r="370" customFormat="false" ht="13.8" hidden="false" customHeight="false" outlineLevel="0" collapsed="false">
      <c r="A370" s="17" t="n">
        <v>1901.09</v>
      </c>
      <c r="B370" s="17" t="n">
        <v>8</v>
      </c>
      <c r="C370" s="17" t="n">
        <v>0.315</v>
      </c>
      <c r="D370" s="17" t="n">
        <v>0.495</v>
      </c>
      <c r="E370" s="17" t="n">
        <v>7.801941983</v>
      </c>
      <c r="F370" s="17" t="n">
        <v>3.15333333333333</v>
      </c>
    </row>
    <row r="371" customFormat="false" ht="13.8" hidden="false" customHeight="false" outlineLevel="0" collapsed="false">
      <c r="A371" s="17" t="n">
        <v>1901.1</v>
      </c>
      <c r="B371" s="17" t="n">
        <v>7.91</v>
      </c>
      <c r="C371" s="17" t="n">
        <v>0.3167</v>
      </c>
      <c r="D371" s="17" t="n">
        <v>0.4967</v>
      </c>
      <c r="E371" s="17" t="n">
        <v>7.801941983</v>
      </c>
      <c r="F371" s="17" t="n">
        <v>3.16</v>
      </c>
    </row>
    <row r="372" customFormat="false" ht="13.8" hidden="false" customHeight="false" outlineLevel="0" collapsed="false">
      <c r="A372" s="17" t="n">
        <v>1901.11</v>
      </c>
      <c r="B372" s="17" t="n">
        <v>8.08</v>
      </c>
      <c r="C372" s="17" t="n">
        <v>0.3183</v>
      </c>
      <c r="D372" s="17" t="n">
        <v>0.4983</v>
      </c>
      <c r="E372" s="17" t="n">
        <v>7.897091074</v>
      </c>
      <c r="F372" s="17" t="n">
        <v>3.16666666666667</v>
      </c>
    </row>
    <row r="373" customFormat="false" ht="13.8" hidden="false" customHeight="false" outlineLevel="0" collapsed="false">
      <c r="A373" s="17" t="n">
        <v>1901.12</v>
      </c>
      <c r="B373" s="17" t="n">
        <v>7.95</v>
      </c>
      <c r="C373" s="17" t="n">
        <v>0.32</v>
      </c>
      <c r="D373" s="17" t="n">
        <v>0.5</v>
      </c>
      <c r="E373" s="17" t="n">
        <v>7.992232066</v>
      </c>
      <c r="F373" s="17" t="n">
        <v>3.17333333333333</v>
      </c>
    </row>
    <row r="374" customFormat="false" ht="13.8" hidden="false" customHeight="false" outlineLevel="0" collapsed="false">
      <c r="A374" s="17" t="n">
        <v>1902.01</v>
      </c>
      <c r="B374" s="17" t="n">
        <v>8.12</v>
      </c>
      <c r="C374" s="17" t="n">
        <v>0.3208</v>
      </c>
      <c r="D374" s="17" t="n">
        <v>0.5108</v>
      </c>
      <c r="E374" s="17" t="n">
        <v>7.897091074</v>
      </c>
      <c r="F374" s="17" t="n">
        <v>3.18</v>
      </c>
    </row>
    <row r="375" customFormat="false" ht="13.8" hidden="false" customHeight="false" outlineLevel="0" collapsed="false">
      <c r="A375" s="17" t="n">
        <v>1902.02</v>
      </c>
      <c r="B375" s="17" t="n">
        <v>8.19</v>
      </c>
      <c r="C375" s="17" t="n">
        <v>0.3217</v>
      </c>
      <c r="D375" s="17" t="n">
        <v>0.5217</v>
      </c>
      <c r="E375" s="17" t="n">
        <v>7.897091074</v>
      </c>
      <c r="F375" s="17" t="n">
        <v>3.19</v>
      </c>
    </row>
    <row r="376" customFormat="false" ht="13.8" hidden="false" customHeight="false" outlineLevel="0" collapsed="false">
      <c r="A376" s="17" t="n">
        <v>1902.03</v>
      </c>
      <c r="B376" s="17" t="n">
        <v>8.2</v>
      </c>
      <c r="C376" s="17" t="n">
        <v>0.3225</v>
      </c>
      <c r="D376" s="17" t="n">
        <v>0.5325</v>
      </c>
      <c r="E376" s="17" t="n">
        <v>7.897091074</v>
      </c>
      <c r="F376" s="17" t="n">
        <v>3.2</v>
      </c>
    </row>
    <row r="377" customFormat="false" ht="13.8" hidden="false" customHeight="false" outlineLevel="0" collapsed="false">
      <c r="A377" s="17" t="n">
        <v>1902.04</v>
      </c>
      <c r="B377" s="17" t="n">
        <v>8.48</v>
      </c>
      <c r="C377" s="17" t="n">
        <v>0.3233</v>
      </c>
      <c r="D377" s="17" t="n">
        <v>0.5433</v>
      </c>
      <c r="E377" s="17" t="n">
        <v>7.992232066</v>
      </c>
      <c r="F377" s="17" t="n">
        <v>3.21</v>
      </c>
    </row>
    <row r="378" customFormat="false" ht="13.8" hidden="false" customHeight="false" outlineLevel="0" collapsed="false">
      <c r="A378" s="17" t="n">
        <v>1902.05</v>
      </c>
      <c r="B378" s="17" t="n">
        <v>8.46</v>
      </c>
      <c r="C378" s="17" t="n">
        <v>0.3242</v>
      </c>
      <c r="D378" s="17" t="n">
        <v>0.5542</v>
      </c>
      <c r="E378" s="17" t="n">
        <v>8.087381157</v>
      </c>
      <c r="F378" s="17" t="n">
        <v>3.22</v>
      </c>
    </row>
    <row r="379" customFormat="false" ht="13.8" hidden="false" customHeight="false" outlineLevel="0" collapsed="false">
      <c r="A379" s="17" t="n">
        <v>1902.06</v>
      </c>
      <c r="B379" s="17" t="n">
        <v>8.41</v>
      </c>
      <c r="C379" s="17" t="n">
        <v>0.325</v>
      </c>
      <c r="D379" s="17" t="n">
        <v>0.565</v>
      </c>
      <c r="E379" s="17" t="n">
        <v>8.18251405</v>
      </c>
      <c r="F379" s="17" t="n">
        <v>3.23</v>
      </c>
    </row>
    <row r="380" customFormat="false" ht="13.8" hidden="false" customHeight="false" outlineLevel="0" collapsed="false">
      <c r="A380" s="17" t="n">
        <v>1902.07</v>
      </c>
      <c r="B380" s="17" t="n">
        <v>8.6</v>
      </c>
      <c r="C380" s="17" t="n">
        <v>0.3258</v>
      </c>
      <c r="D380" s="17" t="n">
        <v>0.5758</v>
      </c>
      <c r="E380" s="17" t="n">
        <v>8.18251405</v>
      </c>
      <c r="F380" s="17" t="n">
        <v>3.24</v>
      </c>
    </row>
    <row r="381" customFormat="false" ht="13.8" hidden="false" customHeight="false" outlineLevel="0" collapsed="false">
      <c r="A381" s="17" t="n">
        <v>1902.08</v>
      </c>
      <c r="B381" s="17" t="n">
        <v>8.83</v>
      </c>
      <c r="C381" s="17" t="n">
        <v>0.3267</v>
      </c>
      <c r="D381" s="17" t="n">
        <v>0.5867</v>
      </c>
      <c r="E381" s="17" t="n">
        <v>8.087381157</v>
      </c>
      <c r="F381" s="17" t="n">
        <v>3.25</v>
      </c>
    </row>
    <row r="382" customFormat="false" ht="13.8" hidden="false" customHeight="false" outlineLevel="0" collapsed="false">
      <c r="A382" s="17" t="n">
        <v>1902.09</v>
      </c>
      <c r="B382" s="17" t="n">
        <v>8.85</v>
      </c>
      <c r="C382" s="17" t="n">
        <v>0.3275</v>
      </c>
      <c r="D382" s="17" t="n">
        <v>0.5975</v>
      </c>
      <c r="E382" s="17" t="n">
        <v>8.18251405</v>
      </c>
      <c r="F382" s="17" t="n">
        <v>3.26</v>
      </c>
    </row>
    <row r="383" customFormat="false" ht="13.8" hidden="false" customHeight="false" outlineLevel="0" collapsed="false">
      <c r="A383" s="17" t="n">
        <v>1902.1</v>
      </c>
      <c r="B383" s="17" t="n">
        <v>8.57</v>
      </c>
      <c r="C383" s="17" t="n">
        <v>0.3283</v>
      </c>
      <c r="D383" s="17" t="n">
        <v>0.6083</v>
      </c>
      <c r="E383" s="17" t="n">
        <v>8.753424793</v>
      </c>
      <c r="F383" s="17" t="n">
        <v>3.27</v>
      </c>
    </row>
    <row r="384" customFormat="false" ht="13.8" hidden="false" customHeight="false" outlineLevel="0" collapsed="false">
      <c r="A384" s="17" t="n">
        <v>1902.11</v>
      </c>
      <c r="B384" s="17" t="n">
        <v>8.24</v>
      </c>
      <c r="C384" s="17" t="n">
        <v>0.3292</v>
      </c>
      <c r="D384" s="17" t="n">
        <v>0.6192</v>
      </c>
      <c r="E384" s="17" t="n">
        <v>8.467928926</v>
      </c>
      <c r="F384" s="17" t="n">
        <v>3.28</v>
      </c>
    </row>
    <row r="385" customFormat="false" ht="13.8" hidden="false" customHeight="false" outlineLevel="0" collapsed="false">
      <c r="A385" s="17" t="n">
        <v>1902.12</v>
      </c>
      <c r="B385" s="17" t="n">
        <v>8.05</v>
      </c>
      <c r="C385" s="17" t="n">
        <v>0.33</v>
      </c>
      <c r="D385" s="17" t="n">
        <v>0.63</v>
      </c>
      <c r="E385" s="17" t="n">
        <v>8.563094215</v>
      </c>
      <c r="F385" s="17" t="n">
        <v>3.29</v>
      </c>
    </row>
    <row r="386" customFormat="false" ht="13.8" hidden="false" customHeight="false" outlineLevel="0" collapsed="false">
      <c r="A386" s="17" t="n">
        <v>1903.01</v>
      </c>
      <c r="B386" s="17" t="n">
        <v>8.46</v>
      </c>
      <c r="C386" s="17" t="n">
        <v>0.3317</v>
      </c>
      <c r="D386" s="17" t="n">
        <v>0.6217</v>
      </c>
      <c r="E386" s="17" t="n">
        <v>8.658259504</v>
      </c>
      <c r="F386" s="17" t="n">
        <v>3.3</v>
      </c>
    </row>
    <row r="387" customFormat="false" ht="13.8" hidden="false" customHeight="false" outlineLevel="0" collapsed="false">
      <c r="A387" s="17" t="n">
        <v>1903.02</v>
      </c>
      <c r="B387" s="17" t="n">
        <v>8.41</v>
      </c>
      <c r="C387" s="17" t="n">
        <v>0.3333</v>
      </c>
      <c r="D387" s="17" t="n">
        <v>0.6133</v>
      </c>
      <c r="E387" s="17" t="n">
        <v>8.658259504</v>
      </c>
      <c r="F387" s="17" t="n">
        <v>3.30833333333333</v>
      </c>
    </row>
    <row r="388" customFormat="false" ht="13.8" hidden="false" customHeight="false" outlineLevel="0" collapsed="false">
      <c r="A388" s="17" t="n">
        <v>1903.03</v>
      </c>
      <c r="B388" s="17" t="n">
        <v>8.08</v>
      </c>
      <c r="C388" s="17" t="n">
        <v>0.335</v>
      </c>
      <c r="D388" s="17" t="n">
        <v>0.605</v>
      </c>
      <c r="E388" s="17" t="n">
        <v>8.372844628</v>
      </c>
      <c r="F388" s="17" t="n">
        <v>3.31666666666667</v>
      </c>
    </row>
    <row r="389" customFormat="false" ht="13.8" hidden="false" customHeight="false" outlineLevel="0" collapsed="false">
      <c r="A389" s="17" t="n">
        <v>1903.04</v>
      </c>
      <c r="B389" s="17" t="n">
        <v>7.75</v>
      </c>
      <c r="C389" s="17" t="n">
        <v>0.3367</v>
      </c>
      <c r="D389" s="17" t="n">
        <v>0.5967</v>
      </c>
      <c r="E389" s="17" t="n">
        <v>8.372844628</v>
      </c>
      <c r="F389" s="17" t="n">
        <v>3.325</v>
      </c>
    </row>
    <row r="390" customFormat="false" ht="13.8" hidden="false" customHeight="false" outlineLevel="0" collapsed="false">
      <c r="A390" s="17" t="n">
        <v>1903.05</v>
      </c>
      <c r="B390" s="17" t="n">
        <v>7.6</v>
      </c>
      <c r="C390" s="17" t="n">
        <v>0.3383</v>
      </c>
      <c r="D390" s="17" t="n">
        <v>0.5883</v>
      </c>
      <c r="E390" s="17" t="n">
        <v>8.18251405</v>
      </c>
      <c r="F390" s="17" t="n">
        <v>3.33333333333333</v>
      </c>
    </row>
    <row r="391" customFormat="false" ht="13.8" hidden="false" customHeight="false" outlineLevel="0" collapsed="false">
      <c r="A391" s="17" t="n">
        <v>1903.06</v>
      </c>
      <c r="B391" s="17" t="n">
        <v>7.18</v>
      </c>
      <c r="C391" s="17" t="n">
        <v>0.34</v>
      </c>
      <c r="D391" s="17" t="n">
        <v>0.58</v>
      </c>
      <c r="E391" s="17" t="n">
        <v>8.18251405</v>
      </c>
      <c r="F391" s="17" t="n">
        <v>3.34166666666667</v>
      </c>
    </row>
    <row r="392" customFormat="false" ht="13.8" hidden="false" customHeight="false" outlineLevel="0" collapsed="false">
      <c r="A392" s="17" t="n">
        <v>1903.07</v>
      </c>
      <c r="B392" s="17" t="n">
        <v>6.85</v>
      </c>
      <c r="C392" s="17" t="n">
        <v>0.3417</v>
      </c>
      <c r="D392" s="17" t="n">
        <v>0.5717</v>
      </c>
      <c r="E392" s="17" t="n">
        <v>8.18251405</v>
      </c>
      <c r="F392" s="17" t="n">
        <v>3.35</v>
      </c>
    </row>
    <row r="393" customFormat="false" ht="13.8" hidden="false" customHeight="false" outlineLevel="0" collapsed="false">
      <c r="A393" s="17" t="n">
        <v>1903.08</v>
      </c>
      <c r="B393" s="17" t="n">
        <v>6.63</v>
      </c>
      <c r="C393" s="17" t="n">
        <v>0.3433</v>
      </c>
      <c r="D393" s="17" t="n">
        <v>0.5633</v>
      </c>
      <c r="E393" s="17" t="n">
        <v>8.18251405</v>
      </c>
      <c r="F393" s="17" t="n">
        <v>3.35833333333333</v>
      </c>
    </row>
    <row r="394" customFormat="false" ht="13.8" hidden="false" customHeight="false" outlineLevel="0" collapsed="false">
      <c r="A394" s="17" t="n">
        <v>1903.09</v>
      </c>
      <c r="B394" s="17" t="n">
        <v>6.47</v>
      </c>
      <c r="C394" s="17" t="n">
        <v>0.345</v>
      </c>
      <c r="D394" s="17" t="n">
        <v>0.555</v>
      </c>
      <c r="E394" s="17" t="n">
        <v>8.277679339</v>
      </c>
      <c r="F394" s="17" t="n">
        <v>3.36666666666667</v>
      </c>
    </row>
    <row r="395" customFormat="false" ht="13.8" hidden="false" customHeight="false" outlineLevel="0" collapsed="false">
      <c r="A395" s="17" t="n">
        <v>1903.1</v>
      </c>
      <c r="B395" s="17" t="n">
        <v>6.26</v>
      </c>
      <c r="C395" s="17" t="n">
        <v>0.3467</v>
      </c>
      <c r="D395" s="17" t="n">
        <v>0.5467</v>
      </c>
      <c r="E395" s="17" t="n">
        <v>8.18251405</v>
      </c>
      <c r="F395" s="17" t="n">
        <v>3.375</v>
      </c>
    </row>
    <row r="396" customFormat="false" ht="13.8" hidden="false" customHeight="false" outlineLevel="0" collapsed="false">
      <c r="A396" s="17" t="n">
        <v>1903.11</v>
      </c>
      <c r="B396" s="17" t="n">
        <v>6.28</v>
      </c>
      <c r="C396" s="17" t="n">
        <v>0.3483</v>
      </c>
      <c r="D396" s="17" t="n">
        <v>0.5383</v>
      </c>
      <c r="E396" s="17" t="n">
        <v>8.087381157</v>
      </c>
      <c r="F396" s="17" t="n">
        <v>3.38333333333333</v>
      </c>
    </row>
    <row r="397" customFormat="false" ht="13.8" hidden="false" customHeight="false" outlineLevel="0" collapsed="false">
      <c r="A397" s="17" t="n">
        <v>1903.12</v>
      </c>
      <c r="B397" s="17" t="n">
        <v>6.57</v>
      </c>
      <c r="C397" s="17" t="n">
        <v>0.35</v>
      </c>
      <c r="D397" s="17" t="n">
        <v>0.53</v>
      </c>
      <c r="E397" s="17" t="n">
        <v>8.087381157</v>
      </c>
      <c r="F397" s="17" t="n">
        <v>3.39166666666667</v>
      </c>
    </row>
    <row r="398" customFormat="false" ht="13.8" hidden="false" customHeight="false" outlineLevel="0" collapsed="false">
      <c r="A398" s="17" t="n">
        <v>1904.01</v>
      </c>
      <c r="B398" s="17" t="n">
        <v>6.68</v>
      </c>
      <c r="C398" s="17" t="n">
        <v>0.3467</v>
      </c>
      <c r="D398" s="17" t="n">
        <v>0.5267</v>
      </c>
      <c r="E398" s="17" t="n">
        <v>8.277679339</v>
      </c>
      <c r="F398" s="17" t="n">
        <v>3.4</v>
      </c>
    </row>
    <row r="399" customFormat="false" ht="13.8" hidden="false" customHeight="false" outlineLevel="0" collapsed="false">
      <c r="A399" s="17" t="n">
        <v>1904.02</v>
      </c>
      <c r="B399" s="17" t="n">
        <v>6.5</v>
      </c>
      <c r="C399" s="17" t="n">
        <v>0.3433</v>
      </c>
      <c r="D399" s="17" t="n">
        <v>0.5233</v>
      </c>
      <c r="E399" s="17" t="n">
        <v>8.467928926</v>
      </c>
      <c r="F399" s="17" t="n">
        <v>3.40666666666667</v>
      </c>
    </row>
    <row r="400" customFormat="false" ht="13.8" hidden="false" customHeight="false" outlineLevel="0" collapsed="false">
      <c r="A400" s="17" t="n">
        <v>1904.03</v>
      </c>
      <c r="B400" s="17" t="n">
        <v>6.48</v>
      </c>
      <c r="C400" s="17" t="n">
        <v>0.34</v>
      </c>
      <c r="D400" s="17" t="n">
        <v>0.52</v>
      </c>
      <c r="E400" s="17" t="n">
        <v>8.372844628</v>
      </c>
      <c r="F400" s="17" t="n">
        <v>3.41333333333333</v>
      </c>
    </row>
    <row r="401" customFormat="false" ht="13.8" hidden="false" customHeight="false" outlineLevel="0" collapsed="false">
      <c r="A401" s="17" t="n">
        <v>1904.04</v>
      </c>
      <c r="B401" s="17" t="n">
        <v>6.64</v>
      </c>
      <c r="C401" s="17" t="n">
        <v>0.3367</v>
      </c>
      <c r="D401" s="17" t="n">
        <v>0.5167</v>
      </c>
      <c r="E401" s="17" t="n">
        <v>8.277679339</v>
      </c>
      <c r="F401" s="17" t="n">
        <v>3.42</v>
      </c>
    </row>
    <row r="402" customFormat="false" ht="13.8" hidden="false" customHeight="false" outlineLevel="0" collapsed="false">
      <c r="A402" s="17" t="n">
        <v>1904.05</v>
      </c>
      <c r="B402" s="17" t="n">
        <v>6.5</v>
      </c>
      <c r="C402" s="17" t="n">
        <v>0.3333</v>
      </c>
      <c r="D402" s="17" t="n">
        <v>0.5133</v>
      </c>
      <c r="E402" s="17" t="n">
        <v>8.087381157</v>
      </c>
      <c r="F402" s="17" t="n">
        <v>3.42666666666667</v>
      </c>
    </row>
    <row r="403" customFormat="false" ht="13.8" hidden="false" customHeight="false" outlineLevel="0" collapsed="false">
      <c r="A403" s="17" t="n">
        <v>1904.06</v>
      </c>
      <c r="B403" s="17" t="n">
        <v>6.51</v>
      </c>
      <c r="C403" s="17" t="n">
        <v>0.33</v>
      </c>
      <c r="D403" s="17" t="n">
        <v>0.51</v>
      </c>
      <c r="E403" s="17" t="n">
        <v>8.087381157</v>
      </c>
      <c r="F403" s="17" t="n">
        <v>3.43333333333333</v>
      </c>
    </row>
    <row r="404" customFormat="false" ht="13.8" hidden="false" customHeight="false" outlineLevel="0" collapsed="false">
      <c r="A404" s="17" t="n">
        <v>1904.07</v>
      </c>
      <c r="B404" s="17" t="n">
        <v>6.78</v>
      </c>
      <c r="C404" s="17" t="n">
        <v>0.3267</v>
      </c>
      <c r="D404" s="17" t="n">
        <v>0.5067</v>
      </c>
      <c r="E404" s="17" t="n">
        <v>8.087381157</v>
      </c>
      <c r="F404" s="17" t="n">
        <v>3.44</v>
      </c>
    </row>
    <row r="405" customFormat="false" ht="13.8" hidden="false" customHeight="false" outlineLevel="0" collapsed="false">
      <c r="A405" s="17" t="n">
        <v>1904.08</v>
      </c>
      <c r="B405" s="17" t="n">
        <v>7.01</v>
      </c>
      <c r="C405" s="17" t="n">
        <v>0.3233</v>
      </c>
      <c r="D405" s="17" t="n">
        <v>0.5033</v>
      </c>
      <c r="E405" s="17" t="n">
        <v>8.18251405</v>
      </c>
      <c r="F405" s="17" t="n">
        <v>3.44666666666667</v>
      </c>
    </row>
    <row r="406" customFormat="false" ht="13.8" hidden="false" customHeight="false" outlineLevel="0" collapsed="false">
      <c r="A406" s="17" t="n">
        <v>1904.09</v>
      </c>
      <c r="B406" s="17" t="n">
        <v>7.32</v>
      </c>
      <c r="C406" s="17" t="n">
        <v>0.32</v>
      </c>
      <c r="D406" s="17" t="n">
        <v>0.5</v>
      </c>
      <c r="E406" s="17" t="n">
        <v>8.277679339</v>
      </c>
      <c r="F406" s="17" t="n">
        <v>3.45333333333333</v>
      </c>
    </row>
    <row r="407" customFormat="false" ht="13.8" hidden="false" customHeight="false" outlineLevel="0" collapsed="false">
      <c r="A407" s="17" t="n">
        <v>1904.1</v>
      </c>
      <c r="B407" s="17" t="n">
        <v>7.75</v>
      </c>
      <c r="C407" s="17" t="n">
        <v>0.3167</v>
      </c>
      <c r="D407" s="17" t="n">
        <v>0.4967</v>
      </c>
      <c r="E407" s="17" t="n">
        <v>8.277679339</v>
      </c>
      <c r="F407" s="17" t="n">
        <v>3.46</v>
      </c>
    </row>
    <row r="408" customFormat="false" ht="13.8" hidden="false" customHeight="false" outlineLevel="0" collapsed="false">
      <c r="A408" s="17" t="n">
        <v>1904.11</v>
      </c>
      <c r="B408" s="17" t="n">
        <v>8.17</v>
      </c>
      <c r="C408" s="17" t="n">
        <v>0.3133</v>
      </c>
      <c r="D408" s="17" t="n">
        <v>0.4933</v>
      </c>
      <c r="E408" s="17" t="n">
        <v>8.467928926</v>
      </c>
      <c r="F408" s="17" t="n">
        <v>3.46666666666667</v>
      </c>
    </row>
    <row r="409" customFormat="false" ht="13.8" hidden="false" customHeight="false" outlineLevel="0" collapsed="false">
      <c r="A409" s="17" t="n">
        <v>1904.12</v>
      </c>
      <c r="B409" s="17" t="n">
        <v>8.25</v>
      </c>
      <c r="C409" s="17" t="n">
        <v>0.31</v>
      </c>
      <c r="D409" s="17" t="n">
        <v>0.49</v>
      </c>
      <c r="E409" s="17" t="n">
        <v>8.467928926</v>
      </c>
      <c r="F409" s="17" t="n">
        <v>3.47333333333333</v>
      </c>
    </row>
    <row r="410" customFormat="false" ht="13.8" hidden="false" customHeight="false" outlineLevel="0" collapsed="false">
      <c r="A410" s="17" t="n">
        <v>1905.01</v>
      </c>
      <c r="B410" s="17" t="n">
        <v>8.43</v>
      </c>
      <c r="C410" s="17" t="n">
        <v>0.3117</v>
      </c>
      <c r="D410" s="17" t="n">
        <v>0.505</v>
      </c>
      <c r="E410" s="17" t="n">
        <v>8.467928926</v>
      </c>
      <c r="F410" s="17" t="n">
        <v>3.48</v>
      </c>
    </row>
    <row r="411" customFormat="false" ht="13.8" hidden="false" customHeight="false" outlineLevel="0" collapsed="false">
      <c r="A411" s="17" t="n">
        <v>1905.02</v>
      </c>
      <c r="B411" s="17" t="n">
        <v>8.8</v>
      </c>
      <c r="C411" s="17" t="n">
        <v>0.3133</v>
      </c>
      <c r="D411" s="17" t="n">
        <v>0.52</v>
      </c>
      <c r="E411" s="17" t="n">
        <v>8.467928926</v>
      </c>
      <c r="F411" s="17" t="n">
        <v>3.47583333333333</v>
      </c>
    </row>
    <row r="412" customFormat="false" ht="13.8" hidden="false" customHeight="false" outlineLevel="0" collapsed="false">
      <c r="A412" s="17" t="n">
        <v>1905.03</v>
      </c>
      <c r="B412" s="17" t="n">
        <v>9.05</v>
      </c>
      <c r="C412" s="17" t="n">
        <v>0.315</v>
      </c>
      <c r="D412" s="17" t="n">
        <v>0.535</v>
      </c>
      <c r="E412" s="17" t="n">
        <v>8.372844628</v>
      </c>
      <c r="F412" s="17" t="n">
        <v>3.47166666666667</v>
      </c>
    </row>
    <row r="413" customFormat="false" ht="13.8" hidden="false" customHeight="false" outlineLevel="0" collapsed="false">
      <c r="A413" s="17" t="n">
        <v>1905.04</v>
      </c>
      <c r="B413" s="17" t="n">
        <v>8.94</v>
      </c>
      <c r="C413" s="17" t="n">
        <v>0.3167</v>
      </c>
      <c r="D413" s="17" t="n">
        <v>0.55</v>
      </c>
      <c r="E413" s="17" t="n">
        <v>8.372844628</v>
      </c>
      <c r="F413" s="17" t="n">
        <v>3.4675</v>
      </c>
    </row>
    <row r="414" customFormat="false" ht="13.8" hidden="false" customHeight="false" outlineLevel="0" collapsed="false">
      <c r="A414" s="17" t="n">
        <v>1905.05</v>
      </c>
      <c r="B414" s="17" t="n">
        <v>8.5</v>
      </c>
      <c r="C414" s="17" t="n">
        <v>0.3183</v>
      </c>
      <c r="D414" s="17" t="n">
        <v>0.565</v>
      </c>
      <c r="E414" s="17" t="n">
        <v>8.277679339</v>
      </c>
      <c r="F414" s="17" t="n">
        <v>3.46333333333333</v>
      </c>
    </row>
    <row r="415" customFormat="false" ht="13.8" hidden="false" customHeight="false" outlineLevel="0" collapsed="false">
      <c r="A415" s="17" t="n">
        <v>1905.06</v>
      </c>
      <c r="B415" s="17" t="n">
        <v>8.6</v>
      </c>
      <c r="C415" s="17" t="n">
        <v>0.32</v>
      </c>
      <c r="D415" s="17" t="n">
        <v>0.58</v>
      </c>
      <c r="E415" s="17" t="n">
        <v>8.277679339</v>
      </c>
      <c r="F415" s="17" t="n">
        <v>3.45916666666667</v>
      </c>
    </row>
    <row r="416" customFormat="false" ht="13.8" hidden="false" customHeight="false" outlineLevel="0" collapsed="false">
      <c r="A416" s="17" t="n">
        <v>1905.07</v>
      </c>
      <c r="B416" s="17" t="n">
        <v>8.87</v>
      </c>
      <c r="C416" s="17" t="n">
        <v>0.3217</v>
      </c>
      <c r="D416" s="17" t="n">
        <v>0.595</v>
      </c>
      <c r="E416" s="17" t="n">
        <v>8.277679339</v>
      </c>
      <c r="F416" s="17" t="n">
        <v>3.455</v>
      </c>
    </row>
    <row r="417" customFormat="false" ht="13.8" hidden="false" customHeight="false" outlineLevel="0" collapsed="false">
      <c r="A417" s="17" t="n">
        <v>1905.08</v>
      </c>
      <c r="B417" s="17" t="n">
        <v>9.2</v>
      </c>
      <c r="C417" s="17" t="n">
        <v>0.3233</v>
      </c>
      <c r="D417" s="17" t="n">
        <v>0.61</v>
      </c>
      <c r="E417" s="17" t="n">
        <v>8.372844628</v>
      </c>
      <c r="F417" s="17" t="n">
        <v>3.45083333333333</v>
      </c>
    </row>
    <row r="418" customFormat="false" ht="13.8" hidden="false" customHeight="false" outlineLevel="0" collapsed="false">
      <c r="A418" s="17" t="n">
        <v>1905.09</v>
      </c>
      <c r="B418" s="17" t="n">
        <v>9.23</v>
      </c>
      <c r="C418" s="17" t="n">
        <v>0.325</v>
      </c>
      <c r="D418" s="17" t="n">
        <v>0.625</v>
      </c>
      <c r="E418" s="17" t="n">
        <v>8.277679339</v>
      </c>
      <c r="F418" s="17" t="n">
        <v>3.44666666666667</v>
      </c>
    </row>
    <row r="419" customFormat="false" ht="13.8" hidden="false" customHeight="false" outlineLevel="0" collapsed="false">
      <c r="A419" s="17" t="n">
        <v>1905.1</v>
      </c>
      <c r="B419" s="17" t="n">
        <v>9.36</v>
      </c>
      <c r="C419" s="17" t="n">
        <v>0.3267</v>
      </c>
      <c r="D419" s="17" t="n">
        <v>0.64</v>
      </c>
      <c r="E419" s="17" t="n">
        <v>8.277679339</v>
      </c>
      <c r="F419" s="17" t="n">
        <v>3.4425</v>
      </c>
    </row>
    <row r="420" customFormat="false" ht="13.8" hidden="false" customHeight="false" outlineLevel="0" collapsed="false">
      <c r="A420" s="17" t="n">
        <v>1905.11</v>
      </c>
      <c r="B420" s="17" t="n">
        <v>9.31</v>
      </c>
      <c r="C420" s="17" t="n">
        <v>0.3283</v>
      </c>
      <c r="D420" s="17" t="n">
        <v>0.655</v>
      </c>
      <c r="E420" s="17" t="n">
        <v>8.372844628</v>
      </c>
      <c r="F420" s="17" t="n">
        <v>3.43833333333333</v>
      </c>
    </row>
    <row r="421" customFormat="false" ht="13.8" hidden="false" customHeight="false" outlineLevel="0" collapsed="false">
      <c r="A421" s="17" t="n">
        <v>1905.12</v>
      </c>
      <c r="B421" s="17" t="n">
        <v>9.54</v>
      </c>
      <c r="C421" s="17" t="n">
        <v>0.33</v>
      </c>
      <c r="D421" s="17" t="n">
        <v>0.67</v>
      </c>
      <c r="E421" s="17" t="n">
        <v>8.467928926</v>
      </c>
      <c r="F421" s="17" t="n">
        <v>3.43416666666667</v>
      </c>
    </row>
    <row r="422" customFormat="false" ht="13.8" hidden="false" customHeight="false" outlineLevel="0" collapsed="false">
      <c r="A422" s="17" t="n">
        <v>1906.01</v>
      </c>
      <c r="B422" s="17" t="n">
        <v>9.87</v>
      </c>
      <c r="C422" s="17" t="n">
        <v>0.3358</v>
      </c>
      <c r="D422" s="17" t="n">
        <v>0.6775</v>
      </c>
      <c r="E422" s="17" t="n">
        <v>8.467928926</v>
      </c>
      <c r="F422" s="17" t="n">
        <v>3.43</v>
      </c>
    </row>
    <row r="423" customFormat="false" ht="13.8" hidden="false" customHeight="false" outlineLevel="0" collapsed="false">
      <c r="A423" s="17" t="n">
        <v>1906.02</v>
      </c>
      <c r="B423" s="17" t="n">
        <v>9.8</v>
      </c>
      <c r="C423" s="17" t="n">
        <v>0.3417</v>
      </c>
      <c r="D423" s="17" t="n">
        <v>0.685</v>
      </c>
      <c r="E423" s="17" t="n">
        <v>8.467928926</v>
      </c>
      <c r="F423" s="17" t="n">
        <v>3.45</v>
      </c>
    </row>
    <row r="424" customFormat="false" ht="13.8" hidden="false" customHeight="false" outlineLevel="0" collapsed="false">
      <c r="A424" s="17" t="n">
        <v>1906.03</v>
      </c>
      <c r="B424" s="17" t="n">
        <v>9.56</v>
      </c>
      <c r="C424" s="17" t="n">
        <v>0.3475</v>
      </c>
      <c r="D424" s="17" t="n">
        <v>0.6925</v>
      </c>
      <c r="E424" s="17" t="n">
        <v>8.467928926</v>
      </c>
      <c r="F424" s="17" t="n">
        <v>3.47</v>
      </c>
    </row>
    <row r="425" customFormat="false" ht="13.8" hidden="false" customHeight="false" outlineLevel="0" collapsed="false">
      <c r="A425" s="17" t="n">
        <v>1906.04</v>
      </c>
      <c r="B425" s="17" t="n">
        <v>9.43</v>
      </c>
      <c r="C425" s="17" t="n">
        <v>0.3533</v>
      </c>
      <c r="D425" s="17" t="n">
        <v>0.7</v>
      </c>
      <c r="E425" s="17" t="n">
        <v>8.467928926</v>
      </c>
      <c r="F425" s="17" t="n">
        <v>3.49</v>
      </c>
    </row>
    <row r="426" customFormat="false" ht="13.8" hidden="false" customHeight="false" outlineLevel="0" collapsed="false">
      <c r="A426" s="17" t="n">
        <v>1906.05</v>
      </c>
      <c r="B426" s="17" t="n">
        <v>9.18</v>
      </c>
      <c r="C426" s="17" t="n">
        <v>0.3592</v>
      </c>
      <c r="D426" s="17" t="n">
        <v>0.7075</v>
      </c>
      <c r="E426" s="17" t="n">
        <v>8.563094215</v>
      </c>
      <c r="F426" s="17" t="n">
        <v>3.51</v>
      </c>
    </row>
    <row r="427" customFormat="false" ht="13.8" hidden="false" customHeight="false" outlineLevel="0" collapsed="false">
      <c r="A427" s="17" t="n">
        <v>1906.06</v>
      </c>
      <c r="B427" s="17" t="n">
        <v>9.3</v>
      </c>
      <c r="C427" s="17" t="n">
        <v>0.365</v>
      </c>
      <c r="D427" s="17" t="n">
        <v>0.715</v>
      </c>
      <c r="E427" s="17" t="n">
        <v>8.563094215</v>
      </c>
      <c r="F427" s="17" t="n">
        <v>3.53</v>
      </c>
    </row>
    <row r="428" customFormat="false" ht="13.8" hidden="false" customHeight="false" outlineLevel="0" collapsed="false">
      <c r="A428" s="17" t="n">
        <v>1906.07</v>
      </c>
      <c r="B428" s="17" t="n">
        <v>9.06</v>
      </c>
      <c r="C428" s="17" t="n">
        <v>0.3708</v>
      </c>
      <c r="D428" s="17" t="n">
        <v>0.7225</v>
      </c>
      <c r="E428" s="17" t="n">
        <v>8.277679339</v>
      </c>
      <c r="F428" s="17" t="n">
        <v>3.55</v>
      </c>
    </row>
    <row r="429" customFormat="false" ht="13.8" hidden="false" customHeight="false" outlineLevel="0" collapsed="false">
      <c r="A429" s="17" t="n">
        <v>1906.08</v>
      </c>
      <c r="B429" s="17" t="n">
        <v>9.73</v>
      </c>
      <c r="C429" s="17" t="n">
        <v>0.3767</v>
      </c>
      <c r="D429" s="17" t="n">
        <v>0.73</v>
      </c>
      <c r="E429" s="17" t="n">
        <v>8.467928926</v>
      </c>
      <c r="F429" s="17" t="n">
        <v>3.57</v>
      </c>
    </row>
    <row r="430" customFormat="false" ht="13.8" hidden="false" customHeight="false" outlineLevel="0" collapsed="false">
      <c r="A430" s="17" t="n">
        <v>1906.09</v>
      </c>
      <c r="B430" s="17" t="n">
        <v>10.03</v>
      </c>
      <c r="C430" s="17" t="n">
        <v>0.3825</v>
      </c>
      <c r="D430" s="17" t="n">
        <v>0.7375</v>
      </c>
      <c r="E430" s="17" t="n">
        <v>8.563094215</v>
      </c>
      <c r="F430" s="17" t="n">
        <v>3.59</v>
      </c>
    </row>
    <row r="431" customFormat="false" ht="13.8" hidden="false" customHeight="false" outlineLevel="0" collapsed="false">
      <c r="A431" s="17" t="n">
        <v>1906.1</v>
      </c>
      <c r="B431" s="17" t="n">
        <v>9.73</v>
      </c>
      <c r="C431" s="17" t="n">
        <v>0.3883</v>
      </c>
      <c r="D431" s="17" t="n">
        <v>0.745</v>
      </c>
      <c r="E431" s="17" t="n">
        <v>8.753424793</v>
      </c>
      <c r="F431" s="17" t="n">
        <v>3.61</v>
      </c>
    </row>
    <row r="432" customFormat="false" ht="13.8" hidden="false" customHeight="false" outlineLevel="0" collapsed="false">
      <c r="A432" s="17" t="n">
        <v>1906.11</v>
      </c>
      <c r="B432" s="17" t="n">
        <v>9.93</v>
      </c>
      <c r="C432" s="17" t="n">
        <v>0.3942</v>
      </c>
      <c r="D432" s="17" t="n">
        <v>0.7525</v>
      </c>
      <c r="E432" s="17" t="n">
        <v>8.848509091</v>
      </c>
      <c r="F432" s="17" t="n">
        <v>3.63</v>
      </c>
    </row>
    <row r="433" customFormat="false" ht="13.8" hidden="false" customHeight="false" outlineLevel="0" collapsed="false">
      <c r="A433" s="17" t="n">
        <v>1906.12</v>
      </c>
      <c r="B433" s="17" t="n">
        <v>9.84</v>
      </c>
      <c r="C433" s="17" t="n">
        <v>0.4</v>
      </c>
      <c r="D433" s="17" t="n">
        <v>0.76</v>
      </c>
      <c r="E433" s="17" t="n">
        <v>8.94367438</v>
      </c>
      <c r="F433" s="17" t="n">
        <v>3.65</v>
      </c>
    </row>
    <row r="434" customFormat="false" ht="13.8" hidden="false" customHeight="false" outlineLevel="0" collapsed="false">
      <c r="A434" s="17" t="n">
        <v>1907.01</v>
      </c>
      <c r="B434" s="17" t="n">
        <v>9.56</v>
      </c>
      <c r="C434" s="17" t="n">
        <v>0.4033</v>
      </c>
      <c r="D434" s="17" t="n">
        <v>0.7517</v>
      </c>
      <c r="E434" s="17" t="n">
        <v>8.848509091</v>
      </c>
      <c r="F434" s="17" t="n">
        <v>3.67</v>
      </c>
    </row>
    <row r="435" customFormat="false" ht="13.8" hidden="false" customHeight="false" outlineLevel="0" collapsed="false">
      <c r="A435" s="17" t="n">
        <v>1907.02</v>
      </c>
      <c r="B435" s="17" t="n">
        <v>9.26</v>
      </c>
      <c r="C435" s="17" t="n">
        <v>0.4067</v>
      </c>
      <c r="D435" s="17" t="n">
        <v>0.7433</v>
      </c>
      <c r="E435" s="17" t="n">
        <v>9.038839669</v>
      </c>
      <c r="F435" s="17" t="n">
        <v>3.68666666666667</v>
      </c>
    </row>
    <row r="436" customFormat="false" ht="13.8" hidden="false" customHeight="false" outlineLevel="0" collapsed="false">
      <c r="A436" s="17" t="n">
        <v>1907.03</v>
      </c>
      <c r="B436" s="17" t="n">
        <v>8.35</v>
      </c>
      <c r="C436" s="17" t="n">
        <v>0.41</v>
      </c>
      <c r="D436" s="17" t="n">
        <v>0.735</v>
      </c>
      <c r="E436" s="17" t="n">
        <v>8.94367438</v>
      </c>
      <c r="F436" s="17" t="n">
        <v>3.70333333333333</v>
      </c>
    </row>
    <row r="437" customFormat="false" ht="13.8" hidden="false" customHeight="false" outlineLevel="0" collapsed="false">
      <c r="A437" s="17" t="n">
        <v>1907.04</v>
      </c>
      <c r="B437" s="17" t="n">
        <v>8.39</v>
      </c>
      <c r="C437" s="17" t="n">
        <v>0.4133</v>
      </c>
      <c r="D437" s="17" t="n">
        <v>0.7267</v>
      </c>
      <c r="E437" s="17" t="n">
        <v>8.94367438</v>
      </c>
      <c r="F437" s="17" t="n">
        <v>3.72</v>
      </c>
    </row>
    <row r="438" customFormat="false" ht="13.8" hidden="false" customHeight="false" outlineLevel="0" collapsed="false">
      <c r="A438" s="17" t="n">
        <v>1907.05</v>
      </c>
      <c r="B438" s="17" t="n">
        <v>8.1</v>
      </c>
      <c r="C438" s="17" t="n">
        <v>0.4167</v>
      </c>
      <c r="D438" s="17" t="n">
        <v>0.7183</v>
      </c>
      <c r="E438" s="17" t="n">
        <v>9.134004959</v>
      </c>
      <c r="F438" s="17" t="n">
        <v>3.73666666666667</v>
      </c>
    </row>
    <row r="439" customFormat="false" ht="13.8" hidden="false" customHeight="false" outlineLevel="0" collapsed="false">
      <c r="A439" s="17" t="n">
        <v>1907.06</v>
      </c>
      <c r="B439" s="17" t="n">
        <v>7.84</v>
      </c>
      <c r="C439" s="17" t="n">
        <v>0.42</v>
      </c>
      <c r="D439" s="17" t="n">
        <v>0.71</v>
      </c>
      <c r="E439" s="17" t="n">
        <v>9.229089256</v>
      </c>
      <c r="F439" s="17" t="n">
        <v>3.75333333333333</v>
      </c>
    </row>
    <row r="440" customFormat="false" ht="13.8" hidden="false" customHeight="false" outlineLevel="0" collapsed="false">
      <c r="A440" s="17" t="n">
        <v>1907.07</v>
      </c>
      <c r="B440" s="17" t="n">
        <v>8.14</v>
      </c>
      <c r="C440" s="17" t="n">
        <v>0.4233</v>
      </c>
      <c r="D440" s="17" t="n">
        <v>0.7017</v>
      </c>
      <c r="E440" s="17" t="n">
        <v>9.229089256</v>
      </c>
      <c r="F440" s="17" t="n">
        <v>3.77</v>
      </c>
    </row>
    <row r="441" customFormat="false" ht="13.8" hidden="false" customHeight="false" outlineLevel="0" collapsed="false">
      <c r="A441" s="17" t="n">
        <v>1907.08</v>
      </c>
      <c r="B441" s="17" t="n">
        <v>7.53</v>
      </c>
      <c r="C441" s="17" t="n">
        <v>0.4267</v>
      </c>
      <c r="D441" s="17" t="n">
        <v>0.6933</v>
      </c>
      <c r="E441" s="17" t="n">
        <v>9.229089256</v>
      </c>
      <c r="F441" s="17" t="n">
        <v>3.78666666666667</v>
      </c>
    </row>
    <row r="442" customFormat="false" ht="13.8" hidden="false" customHeight="false" outlineLevel="0" collapsed="false">
      <c r="A442" s="17" t="n">
        <v>1907.09</v>
      </c>
      <c r="B442" s="17" t="n">
        <v>7.45</v>
      </c>
      <c r="C442" s="17" t="n">
        <v>0.43</v>
      </c>
      <c r="D442" s="17" t="n">
        <v>0.685</v>
      </c>
      <c r="E442" s="17" t="n">
        <v>9.229089256</v>
      </c>
      <c r="F442" s="17" t="n">
        <v>3.80333333333333</v>
      </c>
    </row>
    <row r="443" customFormat="false" ht="13.8" hidden="false" customHeight="false" outlineLevel="0" collapsed="false">
      <c r="A443" s="17" t="n">
        <v>1907.1</v>
      </c>
      <c r="B443" s="17" t="n">
        <v>6.64</v>
      </c>
      <c r="C443" s="17" t="n">
        <v>0.4333</v>
      </c>
      <c r="D443" s="17" t="n">
        <v>0.6767</v>
      </c>
      <c r="E443" s="17" t="n">
        <v>9.324254545</v>
      </c>
      <c r="F443" s="17" t="n">
        <v>3.82</v>
      </c>
    </row>
    <row r="444" customFormat="false" ht="13.8" hidden="false" customHeight="false" outlineLevel="0" collapsed="false">
      <c r="A444" s="17" t="n">
        <v>1907.11</v>
      </c>
      <c r="B444" s="17" t="n">
        <v>6.25</v>
      </c>
      <c r="C444" s="17" t="n">
        <v>0.4367</v>
      </c>
      <c r="D444" s="17" t="n">
        <v>0.6683</v>
      </c>
      <c r="E444" s="17" t="n">
        <v>8.94367438</v>
      </c>
      <c r="F444" s="17" t="n">
        <v>3.83666666666667</v>
      </c>
    </row>
    <row r="445" customFormat="false" ht="13.8" hidden="false" customHeight="false" outlineLevel="0" collapsed="false">
      <c r="A445" s="17" t="n">
        <v>1907.12</v>
      </c>
      <c r="B445" s="17" t="n">
        <v>6.57</v>
      </c>
      <c r="C445" s="17" t="n">
        <v>0.44</v>
      </c>
      <c r="D445" s="17" t="n">
        <v>0.66</v>
      </c>
      <c r="E445" s="17" t="n">
        <v>8.753424793</v>
      </c>
      <c r="F445" s="17" t="n">
        <v>3.85333333333333</v>
      </c>
    </row>
    <row r="446" customFormat="false" ht="13.8" hidden="false" customHeight="false" outlineLevel="0" collapsed="false">
      <c r="A446" s="17" t="n">
        <v>1908.01</v>
      </c>
      <c r="B446" s="17" t="n">
        <v>6.85</v>
      </c>
      <c r="C446" s="17" t="n">
        <v>0.4367</v>
      </c>
      <c r="D446" s="17" t="n">
        <v>0.6533</v>
      </c>
      <c r="E446" s="17" t="n">
        <v>8.658259504</v>
      </c>
      <c r="F446" s="17" t="n">
        <v>3.87</v>
      </c>
    </row>
    <row r="447" customFormat="false" ht="13.8" hidden="false" customHeight="false" outlineLevel="0" collapsed="false">
      <c r="A447" s="17" t="n">
        <v>1908.02</v>
      </c>
      <c r="B447" s="17" t="n">
        <v>6.6</v>
      </c>
      <c r="C447" s="17" t="n">
        <v>0.4333</v>
      </c>
      <c r="D447" s="17" t="n">
        <v>0.6467</v>
      </c>
      <c r="E447" s="17" t="n">
        <v>8.563094215</v>
      </c>
      <c r="F447" s="17" t="n">
        <v>3.86083333333333</v>
      </c>
    </row>
    <row r="448" customFormat="false" ht="13.8" hidden="false" customHeight="false" outlineLevel="0" collapsed="false">
      <c r="A448" s="17" t="n">
        <v>1908.03</v>
      </c>
      <c r="B448" s="17" t="n">
        <v>6.87</v>
      </c>
      <c r="C448" s="17" t="n">
        <v>0.43</v>
      </c>
      <c r="D448" s="17" t="n">
        <v>0.64</v>
      </c>
      <c r="E448" s="17" t="n">
        <v>8.563094215</v>
      </c>
      <c r="F448" s="17" t="n">
        <v>3.85166666666667</v>
      </c>
    </row>
    <row r="449" customFormat="false" ht="13.8" hidden="false" customHeight="false" outlineLevel="0" collapsed="false">
      <c r="A449" s="17" t="n">
        <v>1908.04</v>
      </c>
      <c r="B449" s="17" t="n">
        <v>7.24</v>
      </c>
      <c r="C449" s="17" t="n">
        <v>0.4267</v>
      </c>
      <c r="D449" s="17" t="n">
        <v>0.6333</v>
      </c>
      <c r="E449" s="17" t="n">
        <v>8.658259504</v>
      </c>
      <c r="F449" s="17" t="n">
        <v>3.8425</v>
      </c>
    </row>
    <row r="450" customFormat="false" ht="13.8" hidden="false" customHeight="false" outlineLevel="0" collapsed="false">
      <c r="A450" s="17" t="n">
        <v>1908.05</v>
      </c>
      <c r="B450" s="17" t="n">
        <v>7.63</v>
      </c>
      <c r="C450" s="17" t="n">
        <v>0.4233</v>
      </c>
      <c r="D450" s="17" t="n">
        <v>0.6267</v>
      </c>
      <c r="E450" s="17" t="n">
        <v>8.658259504</v>
      </c>
      <c r="F450" s="17" t="n">
        <v>3.83333333333333</v>
      </c>
    </row>
    <row r="451" customFormat="false" ht="13.8" hidden="false" customHeight="false" outlineLevel="0" collapsed="false">
      <c r="A451" s="17" t="n">
        <v>1908.06</v>
      </c>
      <c r="B451" s="17" t="n">
        <v>7.64</v>
      </c>
      <c r="C451" s="17" t="n">
        <v>0.42</v>
      </c>
      <c r="D451" s="17" t="n">
        <v>0.62</v>
      </c>
      <c r="E451" s="17" t="n">
        <v>8.658259504</v>
      </c>
      <c r="F451" s="17" t="n">
        <v>3.82416666666667</v>
      </c>
    </row>
    <row r="452" customFormat="false" ht="13.8" hidden="false" customHeight="false" outlineLevel="0" collapsed="false">
      <c r="A452" s="17" t="n">
        <v>1908.07</v>
      </c>
      <c r="B452" s="17" t="n">
        <v>7.92</v>
      </c>
      <c r="C452" s="17" t="n">
        <v>0.4167</v>
      </c>
      <c r="D452" s="17" t="n">
        <v>0.6133</v>
      </c>
      <c r="E452" s="17" t="n">
        <v>8.753424793</v>
      </c>
      <c r="F452" s="17" t="n">
        <v>3.815</v>
      </c>
    </row>
    <row r="453" customFormat="false" ht="13.8" hidden="false" customHeight="false" outlineLevel="0" collapsed="false">
      <c r="A453" s="17" t="n">
        <v>1908.08</v>
      </c>
      <c r="B453" s="17" t="n">
        <v>8.26</v>
      </c>
      <c r="C453" s="17" t="n">
        <v>0.4133</v>
      </c>
      <c r="D453" s="17" t="n">
        <v>0.6067</v>
      </c>
      <c r="E453" s="17" t="n">
        <v>8.753424793</v>
      </c>
      <c r="F453" s="17" t="n">
        <v>3.80583333333333</v>
      </c>
    </row>
    <row r="454" customFormat="false" ht="13.8" hidden="false" customHeight="false" outlineLevel="0" collapsed="false">
      <c r="A454" s="17" t="n">
        <v>1908.09</v>
      </c>
      <c r="B454" s="17" t="n">
        <v>8.17</v>
      </c>
      <c r="C454" s="17" t="n">
        <v>0.41</v>
      </c>
      <c r="D454" s="17" t="n">
        <v>0.6</v>
      </c>
      <c r="E454" s="17" t="n">
        <v>8.753424793</v>
      </c>
      <c r="F454" s="17" t="n">
        <v>3.79666666666667</v>
      </c>
    </row>
    <row r="455" customFormat="false" ht="13.8" hidden="false" customHeight="false" outlineLevel="0" collapsed="false">
      <c r="A455" s="17" t="n">
        <v>1908.1</v>
      </c>
      <c r="B455" s="17" t="n">
        <v>8.27</v>
      </c>
      <c r="C455" s="17" t="n">
        <v>0.4067</v>
      </c>
      <c r="D455" s="17" t="n">
        <v>0.5933</v>
      </c>
      <c r="E455" s="17" t="n">
        <v>8.848509091</v>
      </c>
      <c r="F455" s="17" t="n">
        <v>3.7875</v>
      </c>
    </row>
    <row r="456" customFormat="false" ht="13.8" hidden="false" customHeight="false" outlineLevel="0" collapsed="false">
      <c r="A456" s="17" t="n">
        <v>1908.11</v>
      </c>
      <c r="B456" s="17" t="n">
        <v>8.83</v>
      </c>
      <c r="C456" s="17" t="n">
        <v>0.4033</v>
      </c>
      <c r="D456" s="17" t="n">
        <v>0.5867</v>
      </c>
      <c r="E456" s="17" t="n">
        <v>8.94367438</v>
      </c>
      <c r="F456" s="17" t="n">
        <v>3.77833333333333</v>
      </c>
    </row>
    <row r="457" customFormat="false" ht="13.8" hidden="false" customHeight="false" outlineLevel="0" collapsed="false">
      <c r="A457" s="17" t="n">
        <v>1908.12</v>
      </c>
      <c r="B457" s="17" t="n">
        <v>9.03</v>
      </c>
      <c r="C457" s="17" t="n">
        <v>0.4</v>
      </c>
      <c r="D457" s="17" t="n">
        <v>0.58</v>
      </c>
      <c r="E457" s="17" t="n">
        <v>9.038839669</v>
      </c>
      <c r="F457" s="17" t="n">
        <v>3.76916666666667</v>
      </c>
    </row>
    <row r="458" customFormat="false" ht="13.8" hidden="false" customHeight="false" outlineLevel="0" collapsed="false">
      <c r="A458" s="17" t="n">
        <v>1909.01</v>
      </c>
      <c r="B458" s="17" t="n">
        <v>9.06</v>
      </c>
      <c r="C458" s="17" t="n">
        <v>0.4033</v>
      </c>
      <c r="D458" s="17" t="n">
        <v>0.595</v>
      </c>
      <c r="E458" s="17" t="n">
        <v>8.94367438</v>
      </c>
      <c r="F458" s="17" t="n">
        <v>3.76</v>
      </c>
    </row>
    <row r="459" customFormat="false" ht="13.8" hidden="false" customHeight="false" outlineLevel="0" collapsed="false">
      <c r="A459" s="17" t="n">
        <v>1909.02</v>
      </c>
      <c r="B459" s="17" t="n">
        <v>8.8</v>
      </c>
      <c r="C459" s="17" t="n">
        <v>0.4067</v>
      </c>
      <c r="D459" s="17" t="n">
        <v>0.61</v>
      </c>
      <c r="E459" s="17" t="n">
        <v>9.038839669</v>
      </c>
      <c r="F459" s="17" t="n">
        <v>3.7725</v>
      </c>
    </row>
    <row r="460" customFormat="false" ht="13.8" hidden="false" customHeight="false" outlineLevel="0" collapsed="false">
      <c r="A460" s="17" t="n">
        <v>1909.03</v>
      </c>
      <c r="B460" s="17" t="n">
        <v>8.92</v>
      </c>
      <c r="C460" s="17" t="n">
        <v>0.41</v>
      </c>
      <c r="D460" s="17" t="n">
        <v>0.625</v>
      </c>
      <c r="E460" s="17" t="n">
        <v>9.038839669</v>
      </c>
      <c r="F460" s="17" t="n">
        <v>3.785</v>
      </c>
    </row>
    <row r="461" customFormat="false" ht="13.8" hidden="false" customHeight="false" outlineLevel="0" collapsed="false">
      <c r="A461" s="17" t="n">
        <v>1909.04</v>
      </c>
      <c r="B461" s="17" t="n">
        <v>9.32</v>
      </c>
      <c r="C461" s="17" t="n">
        <v>0.4133</v>
      </c>
      <c r="D461" s="17" t="n">
        <v>0.64</v>
      </c>
      <c r="E461" s="17" t="n">
        <v>9.229089256</v>
      </c>
      <c r="F461" s="17" t="n">
        <v>3.7975</v>
      </c>
    </row>
    <row r="462" customFormat="false" ht="13.8" hidden="false" customHeight="false" outlineLevel="0" collapsed="false">
      <c r="A462" s="17" t="n">
        <v>1909.05</v>
      </c>
      <c r="B462" s="17" t="n">
        <v>9.63</v>
      </c>
      <c r="C462" s="17" t="n">
        <v>0.4167</v>
      </c>
      <c r="D462" s="17" t="n">
        <v>0.655</v>
      </c>
      <c r="E462" s="17" t="n">
        <v>9.324254545</v>
      </c>
      <c r="F462" s="17" t="n">
        <v>3.81</v>
      </c>
    </row>
    <row r="463" customFormat="false" ht="13.8" hidden="false" customHeight="false" outlineLevel="0" collapsed="false">
      <c r="A463" s="17" t="n">
        <v>1909.06</v>
      </c>
      <c r="B463" s="17" t="n">
        <v>9.8</v>
      </c>
      <c r="C463" s="17" t="n">
        <v>0.42</v>
      </c>
      <c r="D463" s="17" t="n">
        <v>0.67</v>
      </c>
      <c r="E463" s="17" t="n">
        <v>9.419419835</v>
      </c>
      <c r="F463" s="17" t="n">
        <v>3.8225</v>
      </c>
    </row>
    <row r="464" customFormat="false" ht="13.8" hidden="false" customHeight="false" outlineLevel="0" collapsed="false">
      <c r="A464" s="17" t="n">
        <v>1909.07</v>
      </c>
      <c r="B464" s="17" t="n">
        <v>9.94</v>
      </c>
      <c r="C464" s="17" t="n">
        <v>0.4233</v>
      </c>
      <c r="D464" s="17" t="n">
        <v>0.685</v>
      </c>
      <c r="E464" s="17" t="n">
        <v>9.419419835</v>
      </c>
      <c r="F464" s="17" t="n">
        <v>3.835</v>
      </c>
    </row>
    <row r="465" customFormat="false" ht="13.8" hidden="false" customHeight="false" outlineLevel="0" collapsed="false">
      <c r="A465" s="17" t="n">
        <v>1909.08</v>
      </c>
      <c r="B465" s="17" t="n">
        <v>10.18</v>
      </c>
      <c r="C465" s="17" t="n">
        <v>0.4267</v>
      </c>
      <c r="D465" s="17" t="n">
        <v>0.7</v>
      </c>
      <c r="E465" s="17" t="n">
        <v>9.514585124</v>
      </c>
      <c r="F465" s="17" t="n">
        <v>3.8475</v>
      </c>
    </row>
    <row r="466" customFormat="false" ht="13.8" hidden="false" customHeight="false" outlineLevel="0" collapsed="false">
      <c r="A466" s="17" t="n">
        <v>1909.09</v>
      </c>
      <c r="B466" s="17" t="n">
        <v>10.19</v>
      </c>
      <c r="C466" s="17" t="n">
        <v>0.43</v>
      </c>
      <c r="D466" s="17" t="n">
        <v>0.715</v>
      </c>
      <c r="E466" s="17" t="n">
        <v>9.609669421</v>
      </c>
      <c r="F466" s="17" t="n">
        <v>3.86</v>
      </c>
    </row>
    <row r="467" customFormat="false" ht="13.8" hidden="false" customHeight="false" outlineLevel="0" collapsed="false">
      <c r="A467" s="17" t="n">
        <v>1909.1</v>
      </c>
      <c r="B467" s="17" t="n">
        <v>10.23</v>
      </c>
      <c r="C467" s="17" t="n">
        <v>0.4333</v>
      </c>
      <c r="D467" s="17" t="n">
        <v>0.73</v>
      </c>
      <c r="E467" s="17" t="n">
        <v>9.8</v>
      </c>
      <c r="F467" s="17" t="n">
        <v>3.8725</v>
      </c>
    </row>
    <row r="468" customFormat="false" ht="13.8" hidden="false" customHeight="false" outlineLevel="0" collapsed="false">
      <c r="A468" s="17" t="n">
        <v>1909.11</v>
      </c>
      <c r="B468" s="17" t="n">
        <v>10.18</v>
      </c>
      <c r="C468" s="17" t="n">
        <v>0.4367</v>
      </c>
      <c r="D468" s="17" t="n">
        <v>0.745</v>
      </c>
      <c r="E468" s="17" t="n">
        <v>9.895165289</v>
      </c>
      <c r="F468" s="17" t="n">
        <v>3.885</v>
      </c>
    </row>
    <row r="469" customFormat="false" ht="13.8" hidden="false" customHeight="false" outlineLevel="0" collapsed="false">
      <c r="A469" s="17" t="n">
        <v>1909.12</v>
      </c>
      <c r="B469" s="17" t="n">
        <v>10.3</v>
      </c>
      <c r="C469" s="17" t="n">
        <v>0.44</v>
      </c>
      <c r="D469" s="17" t="n">
        <v>0.76</v>
      </c>
      <c r="E469" s="17" t="n">
        <v>9.990330579</v>
      </c>
      <c r="F469" s="17" t="n">
        <v>3.8975</v>
      </c>
    </row>
    <row r="470" customFormat="false" ht="13.8" hidden="false" customHeight="false" outlineLevel="0" collapsed="false">
      <c r="A470" s="17" t="n">
        <v>1910.01</v>
      </c>
      <c r="B470" s="17" t="n">
        <v>10.08</v>
      </c>
      <c r="C470" s="17" t="n">
        <v>0.4425</v>
      </c>
      <c r="D470" s="17" t="n">
        <v>0.7575</v>
      </c>
      <c r="E470" s="17" t="n">
        <v>9.895165289</v>
      </c>
      <c r="F470" s="17" t="n">
        <v>3.91</v>
      </c>
    </row>
    <row r="471" customFormat="false" ht="13.8" hidden="false" customHeight="false" outlineLevel="0" collapsed="false">
      <c r="A471" s="17" t="n">
        <v>1910.02</v>
      </c>
      <c r="B471" s="17" t="n">
        <v>9.72</v>
      </c>
      <c r="C471" s="17" t="n">
        <v>0.445</v>
      </c>
      <c r="D471" s="17" t="n">
        <v>0.755</v>
      </c>
      <c r="E471" s="17" t="n">
        <v>9.895165289</v>
      </c>
      <c r="F471" s="17" t="n">
        <v>3.91583333333333</v>
      </c>
    </row>
    <row r="472" customFormat="false" ht="13.8" hidden="false" customHeight="false" outlineLevel="0" collapsed="false">
      <c r="A472" s="17" t="n">
        <v>1910.03</v>
      </c>
      <c r="B472" s="17" t="n">
        <v>9.96</v>
      </c>
      <c r="C472" s="17" t="n">
        <v>0.4475</v>
      </c>
      <c r="D472" s="17" t="n">
        <v>0.7525</v>
      </c>
      <c r="E472" s="17" t="n">
        <v>10.08541488</v>
      </c>
      <c r="F472" s="17" t="n">
        <v>3.92166666666667</v>
      </c>
    </row>
    <row r="473" customFormat="false" ht="13.8" hidden="false" customHeight="false" outlineLevel="0" collapsed="false">
      <c r="A473" s="17" t="n">
        <v>1910.04</v>
      </c>
      <c r="B473" s="17" t="n">
        <v>9.72</v>
      </c>
      <c r="C473" s="17" t="n">
        <v>0.45</v>
      </c>
      <c r="D473" s="17" t="n">
        <v>0.75</v>
      </c>
      <c r="E473" s="17" t="n">
        <v>10.18058017</v>
      </c>
      <c r="F473" s="17" t="n">
        <v>3.9275</v>
      </c>
    </row>
    <row r="474" customFormat="false" ht="13.8" hidden="false" customHeight="false" outlineLevel="0" collapsed="false">
      <c r="A474" s="17" t="n">
        <v>1910.05</v>
      </c>
      <c r="B474" s="17" t="n">
        <v>9.56</v>
      </c>
      <c r="C474" s="17" t="n">
        <v>0.4525</v>
      </c>
      <c r="D474" s="17" t="n">
        <v>0.7475</v>
      </c>
      <c r="E474" s="17" t="n">
        <v>9.990330579</v>
      </c>
      <c r="F474" s="17" t="n">
        <v>3.93333333333333</v>
      </c>
    </row>
    <row r="475" customFormat="false" ht="13.8" hidden="false" customHeight="false" outlineLevel="0" collapsed="false">
      <c r="A475" s="17" t="n">
        <v>1910.06</v>
      </c>
      <c r="B475" s="17" t="n">
        <v>9.1</v>
      </c>
      <c r="C475" s="17" t="n">
        <v>0.455</v>
      </c>
      <c r="D475" s="17" t="n">
        <v>0.745</v>
      </c>
      <c r="E475" s="17" t="n">
        <v>9.895165289</v>
      </c>
      <c r="F475" s="17" t="n">
        <v>3.93916666666667</v>
      </c>
    </row>
    <row r="476" customFormat="false" ht="13.8" hidden="false" customHeight="false" outlineLevel="0" collapsed="false">
      <c r="A476" s="17" t="n">
        <v>1910.07</v>
      </c>
      <c r="B476" s="17" t="n">
        <v>8.64</v>
      </c>
      <c r="C476" s="17" t="n">
        <v>0.4575</v>
      </c>
      <c r="D476" s="17" t="n">
        <v>0.7425</v>
      </c>
      <c r="E476" s="17" t="n">
        <v>9.895165289</v>
      </c>
      <c r="F476" s="17" t="n">
        <v>3.945</v>
      </c>
    </row>
    <row r="477" customFormat="false" ht="13.8" hidden="false" customHeight="false" outlineLevel="0" collapsed="false">
      <c r="A477" s="17" t="n">
        <v>1910.08</v>
      </c>
      <c r="B477" s="17" t="n">
        <v>8.85</v>
      </c>
      <c r="C477" s="17" t="n">
        <v>0.46</v>
      </c>
      <c r="D477" s="17" t="n">
        <v>0.74</v>
      </c>
      <c r="E477" s="17" t="n">
        <v>9.8</v>
      </c>
      <c r="F477" s="17" t="n">
        <v>3.95083333333333</v>
      </c>
    </row>
    <row r="478" customFormat="false" ht="13.8" hidden="false" customHeight="false" outlineLevel="0" collapsed="false">
      <c r="A478" s="17" t="n">
        <v>1910.09</v>
      </c>
      <c r="B478" s="17" t="n">
        <v>8.91</v>
      </c>
      <c r="C478" s="17" t="n">
        <v>0.4625</v>
      </c>
      <c r="D478" s="17" t="n">
        <v>0.7375</v>
      </c>
      <c r="E478" s="17" t="n">
        <v>9.704834711</v>
      </c>
      <c r="F478" s="17" t="n">
        <v>3.95666666666667</v>
      </c>
    </row>
    <row r="479" customFormat="false" ht="13.8" hidden="false" customHeight="false" outlineLevel="0" collapsed="false">
      <c r="A479" s="17" t="n">
        <v>1910.1</v>
      </c>
      <c r="B479" s="17" t="n">
        <v>9.32</v>
      </c>
      <c r="C479" s="17" t="n">
        <v>0.465</v>
      </c>
      <c r="D479" s="17" t="n">
        <v>0.735</v>
      </c>
      <c r="E479" s="17" t="n">
        <v>9.419419835</v>
      </c>
      <c r="F479" s="17" t="n">
        <v>3.9625</v>
      </c>
    </row>
    <row r="480" customFormat="false" ht="13.8" hidden="false" customHeight="false" outlineLevel="0" collapsed="false">
      <c r="A480" s="17" t="n">
        <v>1910.11</v>
      </c>
      <c r="B480" s="17" t="n">
        <v>9.31</v>
      </c>
      <c r="C480" s="17" t="n">
        <v>0.4675</v>
      </c>
      <c r="D480" s="17" t="n">
        <v>0.7325</v>
      </c>
      <c r="E480" s="17" t="n">
        <v>9.229089256</v>
      </c>
      <c r="F480" s="17" t="n">
        <v>3.96833333333333</v>
      </c>
    </row>
    <row r="481" customFormat="false" ht="13.8" hidden="false" customHeight="false" outlineLevel="0" collapsed="false">
      <c r="A481" s="17" t="n">
        <v>1910.12</v>
      </c>
      <c r="B481" s="17" t="n">
        <v>9.05</v>
      </c>
      <c r="C481" s="17" t="n">
        <v>0.47</v>
      </c>
      <c r="D481" s="17" t="n">
        <v>0.73</v>
      </c>
      <c r="E481" s="17" t="n">
        <v>9.229089256</v>
      </c>
      <c r="F481" s="17" t="n">
        <v>3.97416666666667</v>
      </c>
    </row>
    <row r="482" customFormat="false" ht="13.8" hidden="false" customHeight="false" outlineLevel="0" collapsed="false">
      <c r="A482" s="17" t="n">
        <v>1911.01</v>
      </c>
      <c r="B482" s="17" t="n">
        <v>9.27</v>
      </c>
      <c r="C482" s="17" t="n">
        <v>0.47</v>
      </c>
      <c r="D482" s="17" t="n">
        <v>0.7183</v>
      </c>
      <c r="E482" s="17" t="n">
        <v>9.229089256</v>
      </c>
      <c r="F482" s="17" t="n">
        <v>3.98</v>
      </c>
    </row>
    <row r="483" customFormat="false" ht="13.8" hidden="false" customHeight="false" outlineLevel="0" collapsed="false">
      <c r="A483" s="17" t="n">
        <v>1911.02</v>
      </c>
      <c r="B483" s="17" t="n">
        <v>9.43</v>
      </c>
      <c r="C483" s="17" t="n">
        <v>0.47</v>
      </c>
      <c r="D483" s="17" t="n">
        <v>0.7067</v>
      </c>
      <c r="E483" s="17" t="n">
        <v>8.94367438</v>
      </c>
      <c r="F483" s="17" t="n">
        <v>3.9825</v>
      </c>
    </row>
    <row r="484" customFormat="false" ht="13.8" hidden="false" customHeight="false" outlineLevel="0" collapsed="false">
      <c r="A484" s="17" t="n">
        <v>1911.03</v>
      </c>
      <c r="B484" s="17" t="n">
        <v>9.32</v>
      </c>
      <c r="C484" s="17" t="n">
        <v>0.47</v>
      </c>
      <c r="D484" s="17" t="n">
        <v>0.695</v>
      </c>
      <c r="E484" s="17" t="n">
        <v>9.038839669</v>
      </c>
      <c r="F484" s="17" t="n">
        <v>3.985</v>
      </c>
    </row>
    <row r="485" customFormat="false" ht="13.8" hidden="false" customHeight="false" outlineLevel="0" collapsed="false">
      <c r="A485" s="17" t="n">
        <v>1911.04</v>
      </c>
      <c r="B485" s="17" t="n">
        <v>9.28</v>
      </c>
      <c r="C485" s="17" t="n">
        <v>0.47</v>
      </c>
      <c r="D485" s="17" t="n">
        <v>0.6833</v>
      </c>
      <c r="E485" s="17" t="n">
        <v>8.753424793</v>
      </c>
      <c r="F485" s="17" t="n">
        <v>3.9875</v>
      </c>
    </row>
    <row r="486" customFormat="false" ht="13.8" hidden="false" customHeight="false" outlineLevel="0" collapsed="false">
      <c r="A486" s="17" t="n">
        <v>1911.05</v>
      </c>
      <c r="B486" s="17" t="n">
        <v>9.48</v>
      </c>
      <c r="C486" s="17" t="n">
        <v>0.47</v>
      </c>
      <c r="D486" s="17" t="n">
        <v>0.6717</v>
      </c>
      <c r="E486" s="17" t="n">
        <v>8.753424793</v>
      </c>
      <c r="F486" s="17" t="n">
        <v>3.99</v>
      </c>
    </row>
    <row r="487" customFormat="false" ht="13.8" hidden="false" customHeight="false" outlineLevel="0" collapsed="false">
      <c r="A487" s="17" t="n">
        <v>1911.06</v>
      </c>
      <c r="B487" s="17" t="n">
        <v>9.67</v>
      </c>
      <c r="C487" s="17" t="n">
        <v>0.47</v>
      </c>
      <c r="D487" s="17" t="n">
        <v>0.66</v>
      </c>
      <c r="E487" s="17" t="n">
        <v>8.753424793</v>
      </c>
      <c r="F487" s="17" t="n">
        <v>3.9925</v>
      </c>
    </row>
    <row r="488" customFormat="false" ht="13.8" hidden="false" customHeight="false" outlineLevel="0" collapsed="false">
      <c r="A488" s="17" t="n">
        <v>1911.07</v>
      </c>
      <c r="B488" s="17" t="n">
        <v>9.63</v>
      </c>
      <c r="C488" s="17" t="n">
        <v>0.47</v>
      </c>
      <c r="D488" s="17" t="n">
        <v>0.6483</v>
      </c>
      <c r="E488" s="17" t="n">
        <v>8.848509091</v>
      </c>
      <c r="F488" s="17" t="n">
        <v>3.995</v>
      </c>
    </row>
    <row r="489" customFormat="false" ht="13.8" hidden="false" customHeight="false" outlineLevel="0" collapsed="false">
      <c r="A489" s="17" t="n">
        <v>1911.08</v>
      </c>
      <c r="B489" s="17" t="n">
        <v>9.17</v>
      </c>
      <c r="C489" s="17" t="n">
        <v>0.47</v>
      </c>
      <c r="D489" s="17" t="n">
        <v>0.6367</v>
      </c>
      <c r="E489" s="17" t="n">
        <v>9.134004959</v>
      </c>
      <c r="F489" s="17" t="n">
        <v>3.9975</v>
      </c>
    </row>
    <row r="490" customFormat="false" ht="13.8" hidden="false" customHeight="false" outlineLevel="0" collapsed="false">
      <c r="A490" s="17" t="n">
        <v>1911.09</v>
      </c>
      <c r="B490" s="17" t="n">
        <v>8.67</v>
      </c>
      <c r="C490" s="17" t="n">
        <v>0.47</v>
      </c>
      <c r="D490" s="17" t="n">
        <v>0.625</v>
      </c>
      <c r="E490" s="17" t="n">
        <v>9.229089256</v>
      </c>
      <c r="F490" s="17" t="n">
        <v>4</v>
      </c>
    </row>
    <row r="491" customFormat="false" ht="13.8" hidden="false" customHeight="false" outlineLevel="0" collapsed="false">
      <c r="A491" s="17" t="n">
        <v>1911.1</v>
      </c>
      <c r="B491" s="17" t="n">
        <v>8.72</v>
      </c>
      <c r="C491" s="17" t="n">
        <v>0.47</v>
      </c>
      <c r="D491" s="17" t="n">
        <v>0.6133</v>
      </c>
      <c r="E491" s="17" t="n">
        <v>9.229089256</v>
      </c>
      <c r="F491" s="17" t="n">
        <v>4.0025</v>
      </c>
    </row>
    <row r="492" customFormat="false" ht="13.8" hidden="false" customHeight="false" outlineLevel="0" collapsed="false">
      <c r="A492" s="17" t="n">
        <v>1911.11</v>
      </c>
      <c r="B492" s="17" t="n">
        <v>9.07</v>
      </c>
      <c r="C492" s="17" t="n">
        <v>0.47</v>
      </c>
      <c r="D492" s="17" t="n">
        <v>0.6017</v>
      </c>
      <c r="E492" s="17" t="n">
        <v>9.134004959</v>
      </c>
      <c r="F492" s="17" t="n">
        <v>4.005</v>
      </c>
    </row>
    <row r="493" customFormat="false" ht="13.8" hidden="false" customHeight="false" outlineLevel="0" collapsed="false">
      <c r="A493" s="17" t="n">
        <v>1911.12</v>
      </c>
      <c r="B493" s="17" t="n">
        <v>9.11</v>
      </c>
      <c r="C493" s="17" t="n">
        <v>0.47</v>
      </c>
      <c r="D493" s="17" t="n">
        <v>0.59</v>
      </c>
      <c r="E493" s="17" t="n">
        <v>9.038839669</v>
      </c>
      <c r="F493" s="17" t="n">
        <v>4.0075</v>
      </c>
    </row>
    <row r="494" customFormat="false" ht="13.8" hidden="false" customHeight="false" outlineLevel="0" collapsed="false">
      <c r="A494" s="17" t="n">
        <v>1912.01</v>
      </c>
      <c r="B494" s="17" t="n">
        <v>9.12</v>
      </c>
      <c r="C494" s="17" t="n">
        <v>0.4708</v>
      </c>
      <c r="D494" s="17" t="n">
        <v>0.5992</v>
      </c>
      <c r="E494" s="17" t="n">
        <v>9.134004959</v>
      </c>
      <c r="F494" s="17" t="n">
        <v>4.01</v>
      </c>
    </row>
    <row r="495" customFormat="false" ht="13.8" hidden="false" customHeight="false" outlineLevel="0" collapsed="false">
      <c r="A495" s="17" t="n">
        <v>1912.02</v>
      </c>
      <c r="B495" s="17" t="n">
        <v>9.04</v>
      </c>
      <c r="C495" s="17" t="n">
        <v>0.4717</v>
      </c>
      <c r="D495" s="17" t="n">
        <v>0.6083</v>
      </c>
      <c r="E495" s="17" t="n">
        <v>9.229089256</v>
      </c>
      <c r="F495" s="17" t="n">
        <v>4.04666666666667</v>
      </c>
    </row>
    <row r="496" customFormat="false" ht="13.8" hidden="false" customHeight="false" outlineLevel="0" collapsed="false">
      <c r="A496" s="17" t="n">
        <v>1912.03</v>
      </c>
      <c r="B496" s="17" t="n">
        <v>9.3</v>
      </c>
      <c r="C496" s="17" t="n">
        <v>0.4725</v>
      </c>
      <c r="D496" s="17" t="n">
        <v>0.6175</v>
      </c>
      <c r="E496" s="17" t="n">
        <v>9.419419835</v>
      </c>
      <c r="F496" s="17" t="n">
        <v>4.08333333333333</v>
      </c>
    </row>
    <row r="497" customFormat="false" ht="13.8" hidden="false" customHeight="false" outlineLevel="0" collapsed="false">
      <c r="A497" s="17" t="n">
        <v>1912.04</v>
      </c>
      <c r="B497" s="17" t="n">
        <v>9.59</v>
      </c>
      <c r="C497" s="17" t="n">
        <v>0.4733</v>
      </c>
      <c r="D497" s="17" t="n">
        <v>0.6267</v>
      </c>
      <c r="E497" s="17" t="n">
        <v>9.704834711</v>
      </c>
      <c r="F497" s="17" t="n">
        <v>4.12</v>
      </c>
    </row>
    <row r="498" customFormat="false" ht="13.8" hidden="false" customHeight="false" outlineLevel="0" collapsed="false">
      <c r="A498" s="17" t="n">
        <v>1912.05</v>
      </c>
      <c r="B498" s="17" t="n">
        <v>9.58</v>
      </c>
      <c r="C498" s="17" t="n">
        <v>0.4742</v>
      </c>
      <c r="D498" s="17" t="n">
        <v>0.6358</v>
      </c>
      <c r="E498" s="17" t="n">
        <v>9.704834711</v>
      </c>
      <c r="F498" s="17" t="n">
        <v>4.15666666666667</v>
      </c>
    </row>
    <row r="499" customFormat="false" ht="13.8" hidden="false" customHeight="false" outlineLevel="0" collapsed="false">
      <c r="A499" s="17" t="n">
        <v>1912.06</v>
      </c>
      <c r="B499" s="17" t="n">
        <v>9.58</v>
      </c>
      <c r="C499" s="17" t="n">
        <v>0.475</v>
      </c>
      <c r="D499" s="17" t="n">
        <v>0.645</v>
      </c>
      <c r="E499" s="17" t="n">
        <v>9.609669421</v>
      </c>
      <c r="F499" s="17" t="n">
        <v>4.19333333333333</v>
      </c>
    </row>
    <row r="500" customFormat="false" ht="13.8" hidden="false" customHeight="false" outlineLevel="0" collapsed="false">
      <c r="A500" s="17" t="n">
        <v>1912.07</v>
      </c>
      <c r="B500" s="17" t="n">
        <v>9.59</v>
      </c>
      <c r="C500" s="17" t="n">
        <v>0.4758</v>
      </c>
      <c r="D500" s="17" t="n">
        <v>0.6542</v>
      </c>
      <c r="E500" s="17" t="n">
        <v>9.609669421</v>
      </c>
      <c r="F500" s="17" t="n">
        <v>4.23</v>
      </c>
    </row>
    <row r="501" customFormat="false" ht="13.8" hidden="false" customHeight="false" outlineLevel="0" collapsed="false">
      <c r="A501" s="17" t="n">
        <v>1912.08</v>
      </c>
      <c r="B501" s="17" t="n">
        <v>9.81</v>
      </c>
      <c r="C501" s="17" t="n">
        <v>0.4767</v>
      </c>
      <c r="D501" s="17" t="n">
        <v>0.6633</v>
      </c>
      <c r="E501" s="17" t="n">
        <v>9.704834711</v>
      </c>
      <c r="F501" s="17" t="n">
        <v>4.26666666666667</v>
      </c>
    </row>
    <row r="502" customFormat="false" ht="13.8" hidden="false" customHeight="false" outlineLevel="0" collapsed="false">
      <c r="A502" s="17" t="n">
        <v>1912.09</v>
      </c>
      <c r="B502" s="17" t="n">
        <v>9.86</v>
      </c>
      <c r="C502" s="17" t="n">
        <v>0.4775</v>
      </c>
      <c r="D502" s="17" t="n">
        <v>0.6725</v>
      </c>
      <c r="E502" s="17" t="n">
        <v>9.8</v>
      </c>
      <c r="F502" s="17" t="n">
        <v>4.30333333333333</v>
      </c>
    </row>
    <row r="503" customFormat="false" ht="13.8" hidden="false" customHeight="false" outlineLevel="0" collapsed="false">
      <c r="A503" s="17" t="n">
        <v>1912.1</v>
      </c>
      <c r="B503" s="17" t="n">
        <v>9.84</v>
      </c>
      <c r="C503" s="17" t="n">
        <v>0.4783</v>
      </c>
      <c r="D503" s="17" t="n">
        <v>0.6817</v>
      </c>
      <c r="E503" s="17" t="n">
        <v>9.8</v>
      </c>
      <c r="F503" s="17" t="n">
        <v>4.34</v>
      </c>
    </row>
    <row r="504" customFormat="false" ht="13.8" hidden="false" customHeight="false" outlineLevel="0" collapsed="false">
      <c r="A504" s="17" t="n">
        <v>1912.11</v>
      </c>
      <c r="B504" s="17" t="n">
        <v>9.73</v>
      </c>
      <c r="C504" s="17" t="n">
        <v>0.4792</v>
      </c>
      <c r="D504" s="17" t="n">
        <v>0.6908</v>
      </c>
      <c r="E504" s="17" t="n">
        <v>9.8</v>
      </c>
      <c r="F504" s="17" t="n">
        <v>4.37666666666667</v>
      </c>
    </row>
    <row r="505" customFormat="false" ht="13.8" hidden="false" customHeight="false" outlineLevel="0" collapsed="false">
      <c r="A505" s="17" t="n">
        <v>1912.12</v>
      </c>
      <c r="B505" s="17" t="n">
        <v>9.38</v>
      </c>
      <c r="C505" s="17" t="n">
        <v>0.48</v>
      </c>
      <c r="D505" s="17" t="n">
        <v>0.7</v>
      </c>
      <c r="E505" s="17" t="n">
        <v>9.704834711</v>
      </c>
      <c r="F505" s="17" t="n">
        <v>4.41333333333333</v>
      </c>
    </row>
    <row r="506" customFormat="false" ht="13.8" hidden="false" customHeight="false" outlineLevel="0" collapsed="false">
      <c r="A506" s="17" t="n">
        <v>1913.01</v>
      </c>
      <c r="B506" s="17" t="n">
        <v>9.3</v>
      </c>
      <c r="C506" s="17" t="n">
        <v>0.48</v>
      </c>
      <c r="D506" s="17" t="n">
        <v>0.6942</v>
      </c>
      <c r="E506" s="17" t="n">
        <v>9.8</v>
      </c>
      <c r="F506" s="17" t="n">
        <v>4.45</v>
      </c>
    </row>
    <row r="507" customFormat="false" ht="13.8" hidden="false" customHeight="false" outlineLevel="0" collapsed="false">
      <c r="A507" s="17" t="n">
        <v>1913.02</v>
      </c>
      <c r="B507" s="17" t="n">
        <v>8.97</v>
      </c>
      <c r="C507" s="17" t="n">
        <v>0.48</v>
      </c>
      <c r="D507" s="17" t="n">
        <v>0.6883</v>
      </c>
      <c r="E507" s="17" t="n">
        <v>9.8</v>
      </c>
      <c r="F507" s="17" t="n">
        <v>4.42583333333333</v>
      </c>
    </row>
    <row r="508" customFormat="false" ht="13.8" hidden="false" customHeight="false" outlineLevel="0" collapsed="false">
      <c r="A508" s="17" t="n">
        <v>1913.03</v>
      </c>
      <c r="B508" s="17" t="n">
        <v>8.8</v>
      </c>
      <c r="C508" s="17" t="n">
        <v>0.48</v>
      </c>
      <c r="D508" s="17" t="n">
        <v>0.6825</v>
      </c>
      <c r="E508" s="17" t="n">
        <v>9.8</v>
      </c>
      <c r="F508" s="17" t="n">
        <v>4.40166666666667</v>
      </c>
    </row>
    <row r="509" customFormat="false" ht="13.8" hidden="false" customHeight="false" outlineLevel="0" collapsed="false">
      <c r="A509" s="17" t="n">
        <v>1913.04</v>
      </c>
      <c r="B509" s="17" t="n">
        <v>8.79</v>
      </c>
      <c r="C509" s="17" t="n">
        <v>0.48</v>
      </c>
      <c r="D509" s="17" t="n">
        <v>0.6767</v>
      </c>
      <c r="E509" s="17" t="n">
        <v>9.8</v>
      </c>
      <c r="F509" s="17" t="n">
        <v>4.3775</v>
      </c>
    </row>
    <row r="510" customFormat="false" ht="13.8" hidden="false" customHeight="false" outlineLevel="0" collapsed="false">
      <c r="A510" s="17" t="n">
        <v>1913.05</v>
      </c>
      <c r="B510" s="17" t="n">
        <v>8.55</v>
      </c>
      <c r="C510" s="17" t="n">
        <v>0.48</v>
      </c>
      <c r="D510" s="17" t="n">
        <v>0.6708</v>
      </c>
      <c r="E510" s="17" t="n">
        <v>9.7</v>
      </c>
      <c r="F510" s="17" t="n">
        <v>4.35333333333333</v>
      </c>
    </row>
    <row r="511" customFormat="false" ht="13.8" hidden="false" customHeight="false" outlineLevel="0" collapsed="false">
      <c r="A511" s="17" t="n">
        <v>1913.06</v>
      </c>
      <c r="B511" s="17" t="n">
        <v>8.12</v>
      </c>
      <c r="C511" s="17" t="n">
        <v>0.48</v>
      </c>
      <c r="D511" s="17" t="n">
        <v>0.665</v>
      </c>
      <c r="E511" s="17" t="n">
        <v>9.8</v>
      </c>
      <c r="F511" s="17" t="n">
        <v>4.32916666666667</v>
      </c>
    </row>
    <row r="512" customFormat="false" ht="13.8" hidden="false" customHeight="false" outlineLevel="0" collapsed="false">
      <c r="A512" s="17" t="n">
        <v>1913.07</v>
      </c>
      <c r="B512" s="17" t="n">
        <v>8.23</v>
      </c>
      <c r="C512" s="17" t="n">
        <v>0.48</v>
      </c>
      <c r="D512" s="17" t="n">
        <v>0.6592</v>
      </c>
      <c r="E512" s="17" t="n">
        <v>9.9</v>
      </c>
      <c r="F512" s="17" t="n">
        <v>4.305</v>
      </c>
    </row>
    <row r="513" customFormat="false" ht="13.8" hidden="false" customHeight="false" outlineLevel="0" collapsed="false">
      <c r="A513" s="17" t="n">
        <v>1913.08</v>
      </c>
      <c r="B513" s="17" t="n">
        <v>8.45</v>
      </c>
      <c r="C513" s="17" t="n">
        <v>0.48</v>
      </c>
      <c r="D513" s="17" t="n">
        <v>0.6533</v>
      </c>
      <c r="E513" s="17" t="n">
        <v>9.9</v>
      </c>
      <c r="F513" s="17" t="n">
        <v>4.28083333333333</v>
      </c>
    </row>
    <row r="514" customFormat="false" ht="13.8" hidden="false" customHeight="false" outlineLevel="0" collapsed="false">
      <c r="A514" s="17" t="n">
        <v>1913.09</v>
      </c>
      <c r="B514" s="17" t="n">
        <v>8.53</v>
      </c>
      <c r="C514" s="17" t="n">
        <v>0.48</v>
      </c>
      <c r="D514" s="17" t="n">
        <v>0.6475</v>
      </c>
      <c r="E514" s="17" t="n">
        <v>10</v>
      </c>
      <c r="F514" s="17" t="n">
        <v>4.25666666666667</v>
      </c>
    </row>
    <row r="515" customFormat="false" ht="13.8" hidden="false" customHeight="false" outlineLevel="0" collapsed="false">
      <c r="A515" s="17" t="n">
        <v>1913.1</v>
      </c>
      <c r="B515" s="17" t="n">
        <v>8.26</v>
      </c>
      <c r="C515" s="17" t="n">
        <v>0.48</v>
      </c>
      <c r="D515" s="17" t="n">
        <v>0.6417</v>
      </c>
      <c r="E515" s="17" t="n">
        <v>10</v>
      </c>
      <c r="F515" s="17" t="n">
        <v>4.2325</v>
      </c>
    </row>
    <row r="516" customFormat="false" ht="13.8" hidden="false" customHeight="false" outlineLevel="0" collapsed="false">
      <c r="A516" s="17" t="n">
        <v>1913.11</v>
      </c>
      <c r="B516" s="17" t="n">
        <v>8.05</v>
      </c>
      <c r="C516" s="17" t="n">
        <v>0.48</v>
      </c>
      <c r="D516" s="17" t="n">
        <v>0.6358</v>
      </c>
      <c r="E516" s="17" t="n">
        <v>10.1</v>
      </c>
      <c r="F516" s="17" t="n">
        <v>4.20833333333333</v>
      </c>
    </row>
    <row r="517" customFormat="false" ht="13.8" hidden="false" customHeight="false" outlineLevel="0" collapsed="false">
      <c r="A517" s="17" t="n">
        <v>1913.12</v>
      </c>
      <c r="B517" s="17" t="n">
        <v>8.04</v>
      </c>
      <c r="C517" s="17" t="n">
        <v>0.48</v>
      </c>
      <c r="D517" s="17" t="n">
        <v>0.63</v>
      </c>
      <c r="E517" s="17" t="n">
        <v>10</v>
      </c>
      <c r="F517" s="17" t="n">
        <v>4.18416666666667</v>
      </c>
    </row>
    <row r="518" customFormat="false" ht="13.8" hidden="false" customHeight="false" outlineLevel="0" collapsed="false">
      <c r="A518" s="17" t="n">
        <v>1914.01</v>
      </c>
      <c r="B518" s="17" t="n">
        <v>8.37</v>
      </c>
      <c r="C518" s="17" t="n">
        <v>0.475</v>
      </c>
      <c r="D518" s="17" t="n">
        <v>0.6208</v>
      </c>
      <c r="E518" s="17" t="n">
        <v>10</v>
      </c>
      <c r="F518" s="17" t="n">
        <v>4.16</v>
      </c>
    </row>
    <row r="519" customFormat="false" ht="13.8" hidden="false" customHeight="false" outlineLevel="0" collapsed="false">
      <c r="A519" s="17" t="n">
        <v>1914.02</v>
      </c>
      <c r="B519" s="17" t="n">
        <v>8.48</v>
      </c>
      <c r="C519" s="17" t="n">
        <v>0.47</v>
      </c>
      <c r="D519" s="17" t="n">
        <v>0.6117</v>
      </c>
      <c r="E519" s="17" t="n">
        <v>9.9</v>
      </c>
      <c r="F519" s="17" t="n">
        <v>4.16666666666667</v>
      </c>
    </row>
    <row r="520" customFormat="false" ht="13.8" hidden="false" customHeight="false" outlineLevel="0" collapsed="false">
      <c r="A520" s="17" t="n">
        <v>1914.03</v>
      </c>
      <c r="B520" s="17" t="n">
        <v>8.32</v>
      </c>
      <c r="C520" s="17" t="n">
        <v>0.465</v>
      </c>
      <c r="D520" s="17" t="n">
        <v>0.6025</v>
      </c>
      <c r="E520" s="17" t="n">
        <v>9.9</v>
      </c>
      <c r="F520" s="17" t="n">
        <v>4.17333333333333</v>
      </c>
    </row>
    <row r="521" customFormat="false" ht="13.8" hidden="false" customHeight="false" outlineLevel="0" collapsed="false">
      <c r="A521" s="17" t="n">
        <v>1914.04</v>
      </c>
      <c r="B521" s="17" t="n">
        <v>8.12</v>
      </c>
      <c r="C521" s="17" t="n">
        <v>0.46</v>
      </c>
      <c r="D521" s="17" t="n">
        <v>0.5933</v>
      </c>
      <c r="E521" s="17" t="n">
        <v>9.8</v>
      </c>
      <c r="F521" s="17" t="n">
        <v>4.18</v>
      </c>
    </row>
    <row r="522" customFormat="false" ht="13.8" hidden="false" customHeight="false" outlineLevel="0" collapsed="false">
      <c r="A522" s="17" t="n">
        <v>1914.05</v>
      </c>
      <c r="B522" s="17" t="n">
        <v>8.17</v>
      </c>
      <c r="C522" s="17" t="n">
        <v>0.455</v>
      </c>
      <c r="D522" s="17" t="n">
        <v>0.5842</v>
      </c>
      <c r="E522" s="17" t="n">
        <v>9.9</v>
      </c>
      <c r="F522" s="17" t="n">
        <v>4.18666666666667</v>
      </c>
    </row>
    <row r="523" customFormat="false" ht="13.8" hidden="false" customHeight="false" outlineLevel="0" collapsed="false">
      <c r="A523" s="17" t="n">
        <v>1914.06</v>
      </c>
      <c r="B523" s="17" t="n">
        <v>8.13</v>
      </c>
      <c r="C523" s="17" t="n">
        <v>0.45</v>
      </c>
      <c r="D523" s="17" t="n">
        <v>0.575</v>
      </c>
      <c r="E523" s="17" t="n">
        <v>9.9</v>
      </c>
      <c r="F523" s="17" t="n">
        <v>4.19333333333333</v>
      </c>
    </row>
    <row r="524" customFormat="false" ht="13.8" hidden="false" customHeight="false" outlineLevel="0" collapsed="false">
      <c r="A524" s="17" t="n">
        <v>1914.07</v>
      </c>
      <c r="B524" s="17" t="n">
        <v>7.68</v>
      </c>
      <c r="C524" s="17" t="n">
        <v>0.445</v>
      </c>
      <c r="D524" s="17" t="n">
        <v>0.5658</v>
      </c>
      <c r="E524" s="17" t="n">
        <v>10</v>
      </c>
      <c r="F524" s="17" t="n">
        <v>4.2</v>
      </c>
    </row>
    <row r="525" customFormat="false" ht="13.8" hidden="false" customHeight="false" outlineLevel="0" collapsed="false">
      <c r="A525" s="17" t="n">
        <v>1914.08</v>
      </c>
      <c r="B525" s="17" t="n">
        <v>7.68</v>
      </c>
      <c r="C525" s="17" t="n">
        <v>0.44</v>
      </c>
      <c r="D525" s="17" t="n">
        <v>0.5567</v>
      </c>
      <c r="E525" s="17" t="n">
        <v>10.2</v>
      </c>
      <c r="F525" s="17" t="n">
        <v>4.20666666666667</v>
      </c>
    </row>
    <row r="526" customFormat="false" ht="13.8" hidden="false" customHeight="false" outlineLevel="0" collapsed="false">
      <c r="A526" s="17" t="n">
        <v>1914.09</v>
      </c>
      <c r="B526" s="17" t="n">
        <v>7.68</v>
      </c>
      <c r="C526" s="17" t="n">
        <v>0.435</v>
      </c>
      <c r="D526" s="17" t="n">
        <v>0.5475</v>
      </c>
      <c r="E526" s="17" t="n">
        <v>10.2</v>
      </c>
      <c r="F526" s="17" t="n">
        <v>4.21333333333333</v>
      </c>
    </row>
    <row r="527" customFormat="false" ht="13.8" hidden="false" customHeight="false" outlineLevel="0" collapsed="false">
      <c r="A527" s="17" t="n">
        <v>1914.1</v>
      </c>
      <c r="B527" s="17" t="n">
        <v>7.68</v>
      </c>
      <c r="C527" s="17" t="n">
        <v>0.43</v>
      </c>
      <c r="D527" s="17" t="n">
        <v>0.5383</v>
      </c>
      <c r="E527" s="17" t="n">
        <v>10.1</v>
      </c>
      <c r="F527" s="17" t="n">
        <v>4.22</v>
      </c>
    </row>
    <row r="528" customFormat="false" ht="13.8" hidden="false" customHeight="false" outlineLevel="0" collapsed="false">
      <c r="A528" s="17" t="n">
        <v>1914.11</v>
      </c>
      <c r="B528" s="17" t="n">
        <v>7.68</v>
      </c>
      <c r="C528" s="17" t="n">
        <v>0.425</v>
      </c>
      <c r="D528" s="17" t="n">
        <v>0.5292</v>
      </c>
      <c r="E528" s="17" t="n">
        <v>10.2</v>
      </c>
      <c r="F528" s="17" t="n">
        <v>4.22666666666667</v>
      </c>
    </row>
    <row r="529" customFormat="false" ht="13.8" hidden="false" customHeight="false" outlineLevel="0" collapsed="false">
      <c r="A529" s="17" t="n">
        <v>1914.12</v>
      </c>
      <c r="B529" s="17" t="n">
        <v>7.35</v>
      </c>
      <c r="C529" s="17" t="n">
        <v>0.42</v>
      </c>
      <c r="D529" s="17" t="n">
        <v>0.52</v>
      </c>
      <c r="E529" s="17" t="n">
        <v>10.1</v>
      </c>
      <c r="F529" s="17" t="n">
        <v>4.23333333333333</v>
      </c>
    </row>
    <row r="530" customFormat="false" ht="13.8" hidden="false" customHeight="false" outlineLevel="0" collapsed="false">
      <c r="A530" s="17" t="n">
        <v>1915.01</v>
      </c>
      <c r="B530" s="17" t="n">
        <v>7.48</v>
      </c>
      <c r="C530" s="17" t="n">
        <v>0.4208</v>
      </c>
      <c r="D530" s="17" t="n">
        <v>0.55</v>
      </c>
      <c r="E530" s="17" t="n">
        <v>10.1</v>
      </c>
      <c r="F530" s="17" t="n">
        <v>4.24</v>
      </c>
    </row>
    <row r="531" customFormat="false" ht="13.8" hidden="false" customHeight="false" outlineLevel="0" collapsed="false">
      <c r="A531" s="17" t="n">
        <v>1915.02</v>
      </c>
      <c r="B531" s="17" t="n">
        <v>7.38</v>
      </c>
      <c r="C531" s="17" t="n">
        <v>0.4217</v>
      </c>
      <c r="D531" s="17" t="n">
        <v>0.58</v>
      </c>
      <c r="E531" s="17" t="n">
        <v>10</v>
      </c>
      <c r="F531" s="17" t="n">
        <v>4.22416666666667</v>
      </c>
    </row>
    <row r="532" customFormat="false" ht="13.8" hidden="false" customHeight="false" outlineLevel="0" collapsed="false">
      <c r="A532" s="17" t="n">
        <v>1915.03</v>
      </c>
      <c r="B532" s="17" t="n">
        <v>7.57</v>
      </c>
      <c r="C532" s="17" t="n">
        <v>0.4225</v>
      </c>
      <c r="D532" s="17" t="n">
        <v>0.61</v>
      </c>
      <c r="E532" s="17" t="n">
        <v>9.9</v>
      </c>
      <c r="F532" s="17" t="n">
        <v>4.20833333333333</v>
      </c>
    </row>
    <row r="533" customFormat="false" ht="13.8" hidden="false" customHeight="false" outlineLevel="0" collapsed="false">
      <c r="A533" s="17" t="n">
        <v>1915.04</v>
      </c>
      <c r="B533" s="17" t="n">
        <v>8.14</v>
      </c>
      <c r="C533" s="17" t="n">
        <v>0.4233</v>
      </c>
      <c r="D533" s="17" t="n">
        <v>0.64</v>
      </c>
      <c r="E533" s="17" t="n">
        <v>10</v>
      </c>
      <c r="F533" s="17" t="n">
        <v>4.1925</v>
      </c>
    </row>
    <row r="534" customFormat="false" ht="13.8" hidden="false" customHeight="false" outlineLevel="0" collapsed="false">
      <c r="A534" s="17" t="n">
        <v>1915.05</v>
      </c>
      <c r="B534" s="17" t="n">
        <v>7.95</v>
      </c>
      <c r="C534" s="17" t="n">
        <v>0.4242</v>
      </c>
      <c r="D534" s="17" t="n">
        <v>0.67</v>
      </c>
      <c r="E534" s="17" t="n">
        <v>10.1</v>
      </c>
      <c r="F534" s="17" t="n">
        <v>4.17666666666667</v>
      </c>
    </row>
    <row r="535" customFormat="false" ht="13.8" hidden="false" customHeight="false" outlineLevel="0" collapsed="false">
      <c r="A535" s="17" t="n">
        <v>1915.06</v>
      </c>
      <c r="B535" s="17" t="n">
        <v>8.04</v>
      </c>
      <c r="C535" s="17" t="n">
        <v>0.425</v>
      </c>
      <c r="D535" s="17" t="n">
        <v>0.7</v>
      </c>
      <c r="E535" s="17" t="n">
        <v>10.1</v>
      </c>
      <c r="F535" s="17" t="n">
        <v>4.16083333333333</v>
      </c>
    </row>
    <row r="536" customFormat="false" ht="13.8" hidden="false" customHeight="false" outlineLevel="0" collapsed="false">
      <c r="A536" s="17" t="n">
        <v>1915.07</v>
      </c>
      <c r="B536" s="17" t="n">
        <v>8.01</v>
      </c>
      <c r="C536" s="17" t="n">
        <v>0.4258</v>
      </c>
      <c r="D536" s="17" t="n">
        <v>0.73</v>
      </c>
      <c r="E536" s="17" t="n">
        <v>10.1</v>
      </c>
      <c r="F536" s="17" t="n">
        <v>4.145</v>
      </c>
    </row>
    <row r="537" customFormat="false" ht="13.8" hidden="false" customHeight="false" outlineLevel="0" collapsed="false">
      <c r="A537" s="17" t="n">
        <v>1915.08</v>
      </c>
      <c r="B537" s="17" t="n">
        <v>8.35</v>
      </c>
      <c r="C537" s="17" t="n">
        <v>0.4267</v>
      </c>
      <c r="D537" s="17" t="n">
        <v>0.76</v>
      </c>
      <c r="E537" s="17" t="n">
        <v>10.1</v>
      </c>
      <c r="F537" s="17" t="n">
        <v>4.12916666666667</v>
      </c>
    </row>
    <row r="538" customFormat="false" ht="13.8" hidden="false" customHeight="false" outlineLevel="0" collapsed="false">
      <c r="A538" s="17" t="n">
        <v>1915.09</v>
      </c>
      <c r="B538" s="17" t="n">
        <v>8.66</v>
      </c>
      <c r="C538" s="17" t="n">
        <v>0.4275</v>
      </c>
      <c r="D538" s="17" t="n">
        <v>0.79</v>
      </c>
      <c r="E538" s="17" t="n">
        <v>10.1</v>
      </c>
      <c r="F538" s="17" t="n">
        <v>4.11333333333333</v>
      </c>
    </row>
    <row r="539" customFormat="false" ht="13.8" hidden="false" customHeight="false" outlineLevel="0" collapsed="false">
      <c r="A539" s="17" t="n">
        <v>1915.1</v>
      </c>
      <c r="B539" s="17" t="n">
        <v>9.14</v>
      </c>
      <c r="C539" s="17" t="n">
        <v>0.4283</v>
      </c>
      <c r="D539" s="17" t="n">
        <v>0.82</v>
      </c>
      <c r="E539" s="17" t="n">
        <v>10.2</v>
      </c>
      <c r="F539" s="17" t="n">
        <v>4.0975</v>
      </c>
    </row>
    <row r="540" customFormat="false" ht="13.8" hidden="false" customHeight="false" outlineLevel="0" collapsed="false">
      <c r="A540" s="17" t="n">
        <v>1915.11</v>
      </c>
      <c r="B540" s="17" t="n">
        <v>9.46</v>
      </c>
      <c r="C540" s="17" t="n">
        <v>0.4292</v>
      </c>
      <c r="D540" s="17" t="n">
        <v>0.85</v>
      </c>
      <c r="E540" s="17" t="n">
        <v>10.3</v>
      </c>
      <c r="F540" s="17" t="n">
        <v>4.08166666666667</v>
      </c>
    </row>
    <row r="541" customFormat="false" ht="13.8" hidden="false" customHeight="false" outlineLevel="0" collapsed="false">
      <c r="A541" s="17" t="n">
        <v>1915.12</v>
      </c>
      <c r="B541" s="17" t="n">
        <v>9.48</v>
      </c>
      <c r="C541" s="17" t="n">
        <v>0.43</v>
      </c>
      <c r="D541" s="17" t="n">
        <v>0.88</v>
      </c>
      <c r="E541" s="17" t="n">
        <v>10.3</v>
      </c>
      <c r="F541" s="17" t="n">
        <v>4.06583333333333</v>
      </c>
    </row>
    <row r="542" customFormat="false" ht="13.8" hidden="false" customHeight="false" outlineLevel="0" collapsed="false">
      <c r="A542" s="17" t="n">
        <v>1916.01</v>
      </c>
      <c r="B542" s="17" t="n">
        <v>9.33</v>
      </c>
      <c r="C542" s="17" t="n">
        <v>0.4408</v>
      </c>
      <c r="D542" s="17" t="n">
        <v>0.9342</v>
      </c>
      <c r="E542" s="17" t="n">
        <v>10.4</v>
      </c>
      <c r="F542" s="17" t="n">
        <v>4.05</v>
      </c>
    </row>
    <row r="543" customFormat="false" ht="13.8" hidden="false" customHeight="false" outlineLevel="0" collapsed="false">
      <c r="A543" s="17" t="n">
        <v>1916.02</v>
      </c>
      <c r="B543" s="17" t="n">
        <v>9.2</v>
      </c>
      <c r="C543" s="17" t="n">
        <v>0.4517</v>
      </c>
      <c r="D543" s="17" t="n">
        <v>0.9883</v>
      </c>
      <c r="E543" s="17" t="n">
        <v>10.4</v>
      </c>
      <c r="F543" s="17" t="n">
        <v>4.065</v>
      </c>
    </row>
    <row r="544" customFormat="false" ht="13.8" hidden="false" customHeight="false" outlineLevel="0" collapsed="false">
      <c r="A544" s="17" t="n">
        <v>1916.03</v>
      </c>
      <c r="B544" s="17" t="n">
        <v>9.17</v>
      </c>
      <c r="C544" s="17" t="n">
        <v>0.4625</v>
      </c>
      <c r="D544" s="17" t="n">
        <v>1.042</v>
      </c>
      <c r="E544" s="17" t="n">
        <v>10.5</v>
      </c>
      <c r="F544" s="17" t="n">
        <v>4.08</v>
      </c>
    </row>
    <row r="545" customFormat="false" ht="13.8" hidden="false" customHeight="false" outlineLevel="0" collapsed="false">
      <c r="A545" s="17" t="n">
        <v>1916.04</v>
      </c>
      <c r="B545" s="17" t="n">
        <v>9.07</v>
      </c>
      <c r="C545" s="17" t="n">
        <v>0.4733</v>
      </c>
      <c r="D545" s="17" t="n">
        <v>1.097</v>
      </c>
      <c r="E545" s="17" t="n">
        <v>10.6</v>
      </c>
      <c r="F545" s="17" t="n">
        <v>4.095</v>
      </c>
    </row>
    <row r="546" customFormat="false" ht="13.8" hidden="false" customHeight="false" outlineLevel="0" collapsed="false">
      <c r="A546" s="17" t="n">
        <v>1916.05</v>
      </c>
      <c r="B546" s="17" t="n">
        <v>9.27</v>
      </c>
      <c r="C546" s="17" t="n">
        <v>0.4842</v>
      </c>
      <c r="D546" s="17" t="n">
        <v>1.151</v>
      </c>
      <c r="E546" s="17" t="n">
        <v>10.7</v>
      </c>
      <c r="F546" s="17" t="n">
        <v>4.11</v>
      </c>
    </row>
    <row r="547" customFormat="false" ht="13.8" hidden="false" customHeight="false" outlineLevel="0" collapsed="false">
      <c r="A547" s="17" t="n">
        <v>1916.06</v>
      </c>
      <c r="B547" s="17" t="n">
        <v>9.36</v>
      </c>
      <c r="C547" s="17" t="n">
        <v>0.495</v>
      </c>
      <c r="D547" s="17" t="n">
        <v>1.205</v>
      </c>
      <c r="E547" s="17" t="n">
        <v>10.8</v>
      </c>
      <c r="F547" s="17" t="n">
        <v>4.125</v>
      </c>
    </row>
    <row r="548" customFormat="false" ht="13.8" hidden="false" customHeight="false" outlineLevel="0" collapsed="false">
      <c r="A548" s="17" t="n">
        <v>1916.07</v>
      </c>
      <c r="B548" s="17" t="n">
        <v>9.23</v>
      </c>
      <c r="C548" s="17" t="n">
        <v>0.5058</v>
      </c>
      <c r="D548" s="17" t="n">
        <v>1.259</v>
      </c>
      <c r="E548" s="17" t="n">
        <v>10.8</v>
      </c>
      <c r="F548" s="17" t="n">
        <v>4.14</v>
      </c>
    </row>
    <row r="549" customFormat="false" ht="13.8" hidden="false" customHeight="false" outlineLevel="0" collapsed="false">
      <c r="A549" s="17" t="n">
        <v>1916.08</v>
      </c>
      <c r="B549" s="17" t="n">
        <v>9.3</v>
      </c>
      <c r="C549" s="17" t="n">
        <v>0.5167</v>
      </c>
      <c r="D549" s="17" t="n">
        <v>1.313</v>
      </c>
      <c r="E549" s="17" t="n">
        <v>10.9</v>
      </c>
      <c r="F549" s="17" t="n">
        <v>4.155</v>
      </c>
    </row>
    <row r="550" customFormat="false" ht="13.8" hidden="false" customHeight="false" outlineLevel="0" collapsed="false">
      <c r="A550" s="17" t="n">
        <v>1916.09</v>
      </c>
      <c r="B550" s="17" t="n">
        <v>9.68</v>
      </c>
      <c r="C550" s="17" t="n">
        <v>0.5275</v>
      </c>
      <c r="D550" s="17" t="n">
        <v>1.368</v>
      </c>
      <c r="E550" s="17" t="n">
        <v>11.1</v>
      </c>
      <c r="F550" s="17" t="n">
        <v>4.17</v>
      </c>
    </row>
    <row r="551" customFormat="false" ht="13.8" hidden="false" customHeight="false" outlineLevel="0" collapsed="false">
      <c r="A551" s="17" t="n">
        <v>1916.1</v>
      </c>
      <c r="B551" s="17" t="n">
        <v>9.98</v>
      </c>
      <c r="C551" s="17" t="n">
        <v>0.5383</v>
      </c>
      <c r="D551" s="17" t="n">
        <v>1.422</v>
      </c>
      <c r="E551" s="17" t="n">
        <v>11.3</v>
      </c>
      <c r="F551" s="17" t="n">
        <v>4.185</v>
      </c>
    </row>
    <row r="552" customFormat="false" ht="13.8" hidden="false" customHeight="false" outlineLevel="0" collapsed="false">
      <c r="A552" s="17" t="n">
        <v>1916.11</v>
      </c>
      <c r="B552" s="17" t="n">
        <v>10.21</v>
      </c>
      <c r="C552" s="17" t="n">
        <v>0.5492</v>
      </c>
      <c r="D552" s="17" t="n">
        <v>1.476</v>
      </c>
      <c r="E552" s="17" t="n">
        <v>11.5</v>
      </c>
      <c r="F552" s="17" t="n">
        <v>4.2</v>
      </c>
    </row>
    <row r="553" customFormat="false" ht="13.8" hidden="false" customHeight="false" outlineLevel="0" collapsed="false">
      <c r="A553" s="17" t="n">
        <v>1916.12</v>
      </c>
      <c r="B553" s="17" t="n">
        <v>9.8</v>
      </c>
      <c r="C553" s="17" t="n">
        <v>0.56</v>
      </c>
      <c r="D553" s="17" t="n">
        <v>1.53</v>
      </c>
      <c r="E553" s="17" t="n">
        <v>11.6</v>
      </c>
      <c r="F553" s="17" t="n">
        <v>4.215</v>
      </c>
    </row>
    <row r="554" customFormat="false" ht="13.8" hidden="false" customHeight="false" outlineLevel="0" collapsed="false">
      <c r="A554" s="17" t="n">
        <v>1917.01</v>
      </c>
      <c r="B554" s="17" t="n">
        <v>9.57</v>
      </c>
      <c r="C554" s="17" t="n">
        <v>0.5708</v>
      </c>
      <c r="D554" s="17" t="n">
        <v>1.509</v>
      </c>
      <c r="E554" s="17" t="n">
        <v>11.7</v>
      </c>
      <c r="F554" s="17" t="n">
        <v>4.23</v>
      </c>
    </row>
    <row r="555" customFormat="false" ht="13.8" hidden="false" customHeight="false" outlineLevel="0" collapsed="false">
      <c r="A555" s="17" t="n">
        <v>1917.02</v>
      </c>
      <c r="B555" s="17" t="n">
        <v>9.03</v>
      </c>
      <c r="C555" s="17" t="n">
        <v>0.5817</v>
      </c>
      <c r="D555" s="17" t="n">
        <v>1.488</v>
      </c>
      <c r="E555" s="17" t="n">
        <v>12</v>
      </c>
      <c r="F555" s="17" t="n">
        <v>4.25833333333333</v>
      </c>
    </row>
    <row r="556" customFormat="false" ht="13.8" hidden="false" customHeight="false" outlineLevel="0" collapsed="false">
      <c r="A556" s="17" t="n">
        <v>1917.03</v>
      </c>
      <c r="B556" s="17" t="n">
        <v>9.31</v>
      </c>
      <c r="C556" s="17" t="n">
        <v>0.5925</v>
      </c>
      <c r="D556" s="17" t="n">
        <v>1.468</v>
      </c>
      <c r="E556" s="17" t="n">
        <v>12</v>
      </c>
      <c r="F556" s="17" t="n">
        <v>4.28666666666667</v>
      </c>
    </row>
    <row r="557" customFormat="false" ht="13.8" hidden="false" customHeight="false" outlineLevel="0" collapsed="false">
      <c r="A557" s="17" t="n">
        <v>1917.04</v>
      </c>
      <c r="B557" s="17" t="n">
        <v>9.17</v>
      </c>
      <c r="C557" s="17" t="n">
        <v>0.6033</v>
      </c>
      <c r="D557" s="17" t="n">
        <v>1.447</v>
      </c>
      <c r="E557" s="17" t="n">
        <v>12.6</v>
      </c>
      <c r="F557" s="17" t="n">
        <v>4.315</v>
      </c>
    </row>
    <row r="558" customFormat="false" ht="13.8" hidden="false" customHeight="false" outlineLevel="0" collapsed="false">
      <c r="A558" s="17" t="n">
        <v>1917.05</v>
      </c>
      <c r="B558" s="17" t="n">
        <v>8.86</v>
      </c>
      <c r="C558" s="17" t="n">
        <v>0.6142</v>
      </c>
      <c r="D558" s="17" t="n">
        <v>1.426</v>
      </c>
      <c r="E558" s="17" t="n">
        <v>12.8</v>
      </c>
      <c r="F558" s="17" t="n">
        <v>4.34333333333333</v>
      </c>
    </row>
    <row r="559" customFormat="false" ht="13.8" hidden="false" customHeight="false" outlineLevel="0" collapsed="false">
      <c r="A559" s="17" t="n">
        <v>1917.06</v>
      </c>
      <c r="B559" s="17" t="n">
        <v>9.04</v>
      </c>
      <c r="C559" s="17" t="n">
        <v>0.625</v>
      </c>
      <c r="D559" s="17" t="n">
        <v>1.405</v>
      </c>
      <c r="E559" s="17" t="n">
        <v>13</v>
      </c>
      <c r="F559" s="17" t="n">
        <v>4.37166666666667</v>
      </c>
    </row>
    <row r="560" customFormat="false" ht="13.8" hidden="false" customHeight="false" outlineLevel="0" collapsed="false">
      <c r="A560" s="17" t="n">
        <v>1917.07</v>
      </c>
      <c r="B560" s="17" t="n">
        <v>8.79</v>
      </c>
      <c r="C560" s="17" t="n">
        <v>0.6358</v>
      </c>
      <c r="D560" s="17" t="n">
        <v>1.384</v>
      </c>
      <c r="E560" s="17" t="n">
        <v>12.8</v>
      </c>
      <c r="F560" s="17" t="n">
        <v>4.4</v>
      </c>
    </row>
    <row r="561" customFormat="false" ht="13.8" hidden="false" customHeight="false" outlineLevel="0" collapsed="false">
      <c r="A561" s="17" t="n">
        <v>1917.08</v>
      </c>
      <c r="B561" s="17" t="n">
        <v>8.53</v>
      </c>
      <c r="C561" s="17" t="n">
        <v>0.6467</v>
      </c>
      <c r="D561" s="17" t="n">
        <v>1.363</v>
      </c>
      <c r="E561" s="17" t="n">
        <v>13</v>
      </c>
      <c r="F561" s="17" t="n">
        <v>4.42833333333333</v>
      </c>
    </row>
    <row r="562" customFormat="false" ht="13.8" hidden="false" customHeight="false" outlineLevel="0" collapsed="false">
      <c r="A562" s="17" t="n">
        <v>1917.09</v>
      </c>
      <c r="B562" s="17" t="n">
        <v>8.12</v>
      </c>
      <c r="C562" s="17" t="n">
        <v>0.6575</v>
      </c>
      <c r="D562" s="17" t="n">
        <v>1.343</v>
      </c>
      <c r="E562" s="17" t="n">
        <v>13.3</v>
      </c>
      <c r="F562" s="17" t="n">
        <v>4.45666666666667</v>
      </c>
    </row>
    <row r="563" customFormat="false" ht="13.8" hidden="false" customHeight="false" outlineLevel="0" collapsed="false">
      <c r="A563" s="17" t="n">
        <v>1917.1</v>
      </c>
      <c r="B563" s="17" t="n">
        <v>7.68</v>
      </c>
      <c r="C563" s="17" t="n">
        <v>0.6683</v>
      </c>
      <c r="D563" s="17" t="n">
        <v>1.322</v>
      </c>
      <c r="E563" s="17" t="n">
        <v>13.5</v>
      </c>
      <c r="F563" s="17" t="n">
        <v>4.485</v>
      </c>
    </row>
    <row r="564" customFormat="false" ht="13.8" hidden="false" customHeight="false" outlineLevel="0" collapsed="false">
      <c r="A564" s="17" t="n">
        <v>1917.11</v>
      </c>
      <c r="B564" s="17" t="n">
        <v>7.04</v>
      </c>
      <c r="C564" s="17" t="n">
        <v>0.6792</v>
      </c>
      <c r="D564" s="17" t="n">
        <v>1.301</v>
      </c>
      <c r="E564" s="17" t="n">
        <v>13.5</v>
      </c>
      <c r="F564" s="17" t="n">
        <v>4.51333333333333</v>
      </c>
    </row>
    <row r="565" customFormat="false" ht="13.8" hidden="false" customHeight="false" outlineLevel="0" collapsed="false">
      <c r="A565" s="17" t="n">
        <v>1917.12</v>
      </c>
      <c r="B565" s="17" t="n">
        <v>6.8</v>
      </c>
      <c r="C565" s="17" t="n">
        <v>0.69</v>
      </c>
      <c r="D565" s="17" t="n">
        <v>1.28</v>
      </c>
      <c r="E565" s="17" t="n">
        <v>13.7</v>
      </c>
      <c r="F565" s="17" t="n">
        <v>4.54166666666667</v>
      </c>
    </row>
    <row r="566" customFormat="false" ht="13.8" hidden="false" customHeight="false" outlineLevel="0" collapsed="false">
      <c r="A566" s="17" t="n">
        <v>1918.01</v>
      </c>
      <c r="B566" s="17" t="n">
        <v>7.21</v>
      </c>
      <c r="C566" s="17" t="n">
        <v>0.68</v>
      </c>
      <c r="D566" s="17" t="n">
        <v>1.256</v>
      </c>
      <c r="E566" s="17" t="n">
        <v>14</v>
      </c>
      <c r="F566" s="17" t="n">
        <v>4.57</v>
      </c>
    </row>
    <row r="567" customFormat="false" ht="13.8" hidden="false" customHeight="false" outlineLevel="0" collapsed="false">
      <c r="A567" s="17" t="n">
        <v>1918.02</v>
      </c>
      <c r="B567" s="17" t="n">
        <v>7.43</v>
      </c>
      <c r="C567" s="17" t="n">
        <v>0.67</v>
      </c>
      <c r="D567" s="17" t="n">
        <v>1.232</v>
      </c>
      <c r="E567" s="17" t="n">
        <v>14.1</v>
      </c>
      <c r="F567" s="17" t="n">
        <v>4.56416666666667</v>
      </c>
    </row>
    <row r="568" customFormat="false" ht="13.8" hidden="false" customHeight="false" outlineLevel="0" collapsed="false">
      <c r="A568" s="17" t="n">
        <v>1918.03</v>
      </c>
      <c r="B568" s="17" t="n">
        <v>7.28</v>
      </c>
      <c r="C568" s="17" t="n">
        <v>0.66</v>
      </c>
      <c r="D568" s="17" t="n">
        <v>1.208</v>
      </c>
      <c r="E568" s="17" t="n">
        <v>14</v>
      </c>
      <c r="F568" s="17" t="n">
        <v>4.55833333333333</v>
      </c>
    </row>
    <row r="569" customFormat="false" ht="13.8" hidden="false" customHeight="false" outlineLevel="0" collapsed="false">
      <c r="A569" s="17" t="n">
        <v>1918.04</v>
      </c>
      <c r="B569" s="17" t="n">
        <v>7.21</v>
      </c>
      <c r="C569" s="17" t="n">
        <v>0.65</v>
      </c>
      <c r="D569" s="17" t="n">
        <v>1.183</v>
      </c>
      <c r="E569" s="17" t="n">
        <v>14.2</v>
      </c>
      <c r="F569" s="17" t="n">
        <v>4.5525</v>
      </c>
    </row>
    <row r="570" customFormat="false" ht="13.8" hidden="false" customHeight="false" outlineLevel="0" collapsed="false">
      <c r="A570" s="17" t="n">
        <v>1918.05</v>
      </c>
      <c r="B570" s="17" t="n">
        <v>7.44</v>
      </c>
      <c r="C570" s="17" t="n">
        <v>0.64</v>
      </c>
      <c r="D570" s="17" t="n">
        <v>1.159</v>
      </c>
      <c r="E570" s="17" t="n">
        <v>14.5</v>
      </c>
      <c r="F570" s="17" t="n">
        <v>4.54666666666667</v>
      </c>
    </row>
    <row r="571" customFormat="false" ht="13.8" hidden="false" customHeight="false" outlineLevel="0" collapsed="false">
      <c r="A571" s="17" t="n">
        <v>1918.06</v>
      </c>
      <c r="B571" s="17" t="n">
        <v>7.45</v>
      </c>
      <c r="C571" s="17" t="n">
        <v>0.63</v>
      </c>
      <c r="D571" s="17" t="n">
        <v>1.135</v>
      </c>
      <c r="E571" s="17" t="n">
        <v>14.7</v>
      </c>
      <c r="F571" s="17" t="n">
        <v>4.54083333333333</v>
      </c>
    </row>
    <row r="572" customFormat="false" ht="13.8" hidden="false" customHeight="false" outlineLevel="0" collapsed="false">
      <c r="A572" s="17" t="n">
        <v>1918.07</v>
      </c>
      <c r="B572" s="17" t="n">
        <v>7.51</v>
      </c>
      <c r="C572" s="17" t="n">
        <v>0.62</v>
      </c>
      <c r="D572" s="17" t="n">
        <v>1.111</v>
      </c>
      <c r="E572" s="17" t="n">
        <v>15.1</v>
      </c>
      <c r="F572" s="17" t="n">
        <v>4.535</v>
      </c>
    </row>
    <row r="573" customFormat="false" ht="13.8" hidden="false" customHeight="false" outlineLevel="0" collapsed="false">
      <c r="A573" s="17" t="n">
        <v>1918.08</v>
      </c>
      <c r="B573" s="17" t="n">
        <v>7.58</v>
      </c>
      <c r="C573" s="17" t="n">
        <v>0.61</v>
      </c>
      <c r="D573" s="17" t="n">
        <v>1.087</v>
      </c>
      <c r="E573" s="17" t="n">
        <v>15.4</v>
      </c>
      <c r="F573" s="17" t="n">
        <v>4.52916666666667</v>
      </c>
    </row>
    <row r="574" customFormat="false" ht="13.8" hidden="false" customHeight="false" outlineLevel="0" collapsed="false">
      <c r="A574" s="17" t="n">
        <v>1918.09</v>
      </c>
      <c r="B574" s="17" t="n">
        <v>7.54</v>
      </c>
      <c r="C574" s="17" t="n">
        <v>0.6</v>
      </c>
      <c r="D574" s="17" t="n">
        <v>1.063</v>
      </c>
      <c r="E574" s="17" t="n">
        <v>15.7</v>
      </c>
      <c r="F574" s="17" t="n">
        <v>4.52333333333333</v>
      </c>
    </row>
    <row r="575" customFormat="false" ht="13.8" hidden="false" customHeight="false" outlineLevel="0" collapsed="false">
      <c r="A575" s="17" t="n">
        <v>1918.1</v>
      </c>
      <c r="B575" s="17" t="n">
        <v>7.86</v>
      </c>
      <c r="C575" s="17" t="n">
        <v>0.59</v>
      </c>
      <c r="D575" s="17" t="n">
        <v>1.038</v>
      </c>
      <c r="E575" s="17" t="n">
        <v>16</v>
      </c>
      <c r="F575" s="17" t="n">
        <v>4.5175</v>
      </c>
    </row>
    <row r="576" customFormat="false" ht="13.8" hidden="false" customHeight="false" outlineLevel="0" collapsed="false">
      <c r="A576" s="17" t="n">
        <v>1918.11</v>
      </c>
      <c r="B576" s="17" t="n">
        <v>8.06</v>
      </c>
      <c r="C576" s="17" t="n">
        <v>0.58</v>
      </c>
      <c r="D576" s="17" t="n">
        <v>1.014</v>
      </c>
      <c r="E576" s="17" t="n">
        <v>16.3</v>
      </c>
      <c r="F576" s="17" t="n">
        <v>4.51166666666667</v>
      </c>
    </row>
    <row r="577" customFormat="false" ht="13.8" hidden="false" customHeight="false" outlineLevel="0" collapsed="false">
      <c r="A577" s="17" t="n">
        <v>1918.12</v>
      </c>
      <c r="B577" s="17" t="n">
        <v>7.9</v>
      </c>
      <c r="C577" s="17" t="n">
        <v>0.57</v>
      </c>
      <c r="D577" s="17" t="n">
        <v>0.99</v>
      </c>
      <c r="E577" s="17" t="n">
        <v>16.5</v>
      </c>
      <c r="F577" s="17" t="n">
        <v>4.50583333333333</v>
      </c>
    </row>
    <row r="578" customFormat="false" ht="13.8" hidden="false" customHeight="false" outlineLevel="0" collapsed="false">
      <c r="A578" s="17" t="n">
        <v>1919.01</v>
      </c>
      <c r="B578" s="17" t="n">
        <v>7.85</v>
      </c>
      <c r="C578" s="17" t="n">
        <v>0.5667</v>
      </c>
      <c r="D578" s="17" t="n">
        <v>0.985</v>
      </c>
      <c r="E578" s="17" t="n">
        <v>16.5</v>
      </c>
      <c r="F578" s="17" t="n">
        <v>4.5</v>
      </c>
    </row>
    <row r="579" customFormat="false" ht="13.8" hidden="false" customHeight="false" outlineLevel="0" collapsed="false">
      <c r="A579" s="17" t="n">
        <v>1919.02</v>
      </c>
      <c r="B579" s="17" t="n">
        <v>7.88</v>
      </c>
      <c r="C579" s="17" t="n">
        <v>0.5633</v>
      </c>
      <c r="D579" s="17" t="n">
        <v>0.98</v>
      </c>
      <c r="E579" s="17" t="n">
        <v>16.2</v>
      </c>
      <c r="F579" s="17" t="n">
        <v>4.53916666666667</v>
      </c>
    </row>
    <row r="580" customFormat="false" ht="13.8" hidden="false" customHeight="false" outlineLevel="0" collapsed="false">
      <c r="A580" s="17" t="n">
        <v>1919.03</v>
      </c>
      <c r="B580" s="17" t="n">
        <v>8.12</v>
      </c>
      <c r="C580" s="17" t="n">
        <v>0.56</v>
      </c>
      <c r="D580" s="17" t="n">
        <v>0.975</v>
      </c>
      <c r="E580" s="17" t="n">
        <v>16.4</v>
      </c>
      <c r="F580" s="17" t="n">
        <v>4.57833333333333</v>
      </c>
    </row>
    <row r="581" customFormat="false" ht="13.8" hidden="false" customHeight="false" outlineLevel="0" collapsed="false">
      <c r="A581" s="17" t="n">
        <v>1919.04</v>
      </c>
      <c r="B581" s="17" t="n">
        <v>8.39</v>
      </c>
      <c r="C581" s="17" t="n">
        <v>0.5567</v>
      </c>
      <c r="D581" s="17" t="n">
        <v>0.97</v>
      </c>
      <c r="E581" s="17" t="n">
        <v>16.7</v>
      </c>
      <c r="F581" s="17" t="n">
        <v>4.6175</v>
      </c>
    </row>
    <row r="582" customFormat="false" ht="13.8" hidden="false" customHeight="false" outlineLevel="0" collapsed="false">
      <c r="A582" s="17" t="n">
        <v>1919.05</v>
      </c>
      <c r="B582" s="17" t="n">
        <v>8.97</v>
      </c>
      <c r="C582" s="17" t="n">
        <v>0.5533</v>
      </c>
      <c r="D582" s="17" t="n">
        <v>0.965</v>
      </c>
      <c r="E582" s="17" t="n">
        <v>16.9</v>
      </c>
      <c r="F582" s="17" t="n">
        <v>4.65666666666667</v>
      </c>
    </row>
    <row r="583" customFormat="false" ht="13.8" hidden="false" customHeight="false" outlineLevel="0" collapsed="false">
      <c r="A583" s="17" t="n">
        <v>1919.06</v>
      </c>
      <c r="B583" s="17" t="n">
        <v>9.21</v>
      </c>
      <c r="C583" s="17" t="n">
        <v>0.55</v>
      </c>
      <c r="D583" s="17" t="n">
        <v>0.96</v>
      </c>
      <c r="E583" s="17" t="n">
        <v>16.9</v>
      </c>
      <c r="F583" s="17" t="n">
        <v>4.69583333333333</v>
      </c>
    </row>
    <row r="584" customFormat="false" ht="13.8" hidden="false" customHeight="false" outlineLevel="0" collapsed="false">
      <c r="A584" s="17" t="n">
        <v>1919.07</v>
      </c>
      <c r="B584" s="17" t="n">
        <v>9.51</v>
      </c>
      <c r="C584" s="17" t="n">
        <v>0.5467</v>
      </c>
      <c r="D584" s="17" t="n">
        <v>0.955</v>
      </c>
      <c r="E584" s="17" t="n">
        <v>17.4</v>
      </c>
      <c r="F584" s="17" t="n">
        <v>4.735</v>
      </c>
    </row>
    <row r="585" customFormat="false" ht="13.8" hidden="false" customHeight="false" outlineLevel="0" collapsed="false">
      <c r="A585" s="17" t="n">
        <v>1919.08</v>
      </c>
      <c r="B585" s="17" t="n">
        <v>8.87</v>
      </c>
      <c r="C585" s="17" t="n">
        <v>0.5433</v>
      </c>
      <c r="D585" s="17" t="n">
        <v>0.95</v>
      </c>
      <c r="E585" s="17" t="n">
        <v>17.7</v>
      </c>
      <c r="F585" s="17" t="n">
        <v>4.77416666666667</v>
      </c>
    </row>
    <row r="586" customFormat="false" ht="13.8" hidden="false" customHeight="false" outlineLevel="0" collapsed="false">
      <c r="A586" s="17" t="n">
        <v>1919.09</v>
      </c>
      <c r="B586" s="17" t="n">
        <v>9.01</v>
      </c>
      <c r="C586" s="17" t="n">
        <v>0.54</v>
      </c>
      <c r="D586" s="17" t="n">
        <v>0.945</v>
      </c>
      <c r="E586" s="17" t="n">
        <v>17.8</v>
      </c>
      <c r="F586" s="17" t="n">
        <v>4.81333333333333</v>
      </c>
    </row>
    <row r="587" customFormat="false" ht="13.8" hidden="false" customHeight="false" outlineLevel="0" collapsed="false">
      <c r="A587" s="17" t="n">
        <v>1919.1</v>
      </c>
      <c r="B587" s="17" t="n">
        <v>9.47</v>
      </c>
      <c r="C587" s="17" t="n">
        <v>0.5367</v>
      </c>
      <c r="D587" s="17" t="n">
        <v>0.94</v>
      </c>
      <c r="E587" s="17" t="n">
        <v>18.1</v>
      </c>
      <c r="F587" s="17" t="n">
        <v>4.8525</v>
      </c>
    </row>
    <row r="588" customFormat="false" ht="13.8" hidden="false" customHeight="false" outlineLevel="0" collapsed="false">
      <c r="A588" s="17" t="n">
        <v>1919.11</v>
      </c>
      <c r="B588" s="17" t="n">
        <v>9.19</v>
      </c>
      <c r="C588" s="17" t="n">
        <v>0.5333</v>
      </c>
      <c r="D588" s="17" t="n">
        <v>0.935</v>
      </c>
      <c r="E588" s="17" t="n">
        <v>18.5</v>
      </c>
      <c r="F588" s="17" t="n">
        <v>4.89166666666667</v>
      </c>
    </row>
    <row r="589" customFormat="false" ht="13.8" hidden="false" customHeight="false" outlineLevel="0" collapsed="false">
      <c r="A589" s="17" t="n">
        <v>1919.12</v>
      </c>
      <c r="B589" s="17" t="n">
        <v>8.92</v>
      </c>
      <c r="C589" s="17" t="n">
        <v>0.53</v>
      </c>
      <c r="D589" s="17" t="n">
        <v>0.93</v>
      </c>
      <c r="E589" s="17" t="n">
        <v>18.9</v>
      </c>
      <c r="F589" s="17" t="n">
        <v>4.93083333333333</v>
      </c>
    </row>
    <row r="590" customFormat="false" ht="13.8" hidden="false" customHeight="false" outlineLevel="0" collapsed="false">
      <c r="A590" s="17" t="n">
        <v>1920.01</v>
      </c>
      <c r="B590" s="17" t="n">
        <v>8.83</v>
      </c>
      <c r="C590" s="17" t="n">
        <v>0.5283</v>
      </c>
      <c r="D590" s="17" t="n">
        <v>0.9192</v>
      </c>
      <c r="E590" s="17" t="n">
        <v>19.3</v>
      </c>
      <c r="F590" s="17" t="n">
        <v>4.97</v>
      </c>
    </row>
    <row r="591" customFormat="false" ht="13.8" hidden="false" customHeight="false" outlineLevel="0" collapsed="false">
      <c r="A591" s="17" t="n">
        <v>1920.02</v>
      </c>
      <c r="B591" s="17" t="n">
        <v>8.1</v>
      </c>
      <c r="C591" s="17" t="n">
        <v>0.5267</v>
      </c>
      <c r="D591" s="17" t="n">
        <v>0.9083</v>
      </c>
      <c r="E591" s="17" t="n">
        <v>19.5</v>
      </c>
      <c r="F591" s="17" t="n">
        <v>4.98</v>
      </c>
    </row>
    <row r="592" customFormat="false" ht="13.8" hidden="false" customHeight="false" outlineLevel="0" collapsed="false">
      <c r="A592" s="17" t="n">
        <v>1920.03</v>
      </c>
      <c r="B592" s="17" t="n">
        <v>8.67</v>
      </c>
      <c r="C592" s="17" t="n">
        <v>0.525</v>
      </c>
      <c r="D592" s="17" t="n">
        <v>0.8975</v>
      </c>
      <c r="E592" s="17" t="n">
        <v>19.7</v>
      </c>
      <c r="F592" s="17" t="n">
        <v>4.99</v>
      </c>
    </row>
    <row r="593" customFormat="false" ht="13.8" hidden="false" customHeight="false" outlineLevel="0" collapsed="false">
      <c r="A593" s="17" t="n">
        <v>1920.04</v>
      </c>
      <c r="B593" s="17" t="n">
        <v>8.6</v>
      </c>
      <c r="C593" s="17" t="n">
        <v>0.5233</v>
      </c>
      <c r="D593" s="17" t="n">
        <v>0.8867</v>
      </c>
      <c r="E593" s="17" t="n">
        <v>20.3</v>
      </c>
      <c r="F593" s="17" t="n">
        <v>5</v>
      </c>
    </row>
    <row r="594" customFormat="false" ht="13.8" hidden="false" customHeight="false" outlineLevel="0" collapsed="false">
      <c r="A594" s="17" t="n">
        <v>1920.05</v>
      </c>
      <c r="B594" s="17" t="n">
        <v>8.06</v>
      </c>
      <c r="C594" s="17" t="n">
        <v>0.5217</v>
      </c>
      <c r="D594" s="17" t="n">
        <v>0.8758</v>
      </c>
      <c r="E594" s="17" t="n">
        <v>20.6</v>
      </c>
      <c r="F594" s="17" t="n">
        <v>5.01</v>
      </c>
    </row>
    <row r="595" customFormat="false" ht="13.8" hidden="false" customHeight="false" outlineLevel="0" collapsed="false">
      <c r="A595" s="17" t="n">
        <v>1920.06</v>
      </c>
      <c r="B595" s="17" t="n">
        <v>7.92</v>
      </c>
      <c r="C595" s="17" t="n">
        <v>0.52</v>
      </c>
      <c r="D595" s="17" t="n">
        <v>0.865</v>
      </c>
      <c r="E595" s="17" t="n">
        <v>20.9</v>
      </c>
      <c r="F595" s="17" t="n">
        <v>5.02</v>
      </c>
    </row>
    <row r="596" customFormat="false" ht="13.8" hidden="false" customHeight="false" outlineLevel="0" collapsed="false">
      <c r="A596" s="17" t="n">
        <v>1920.07</v>
      </c>
      <c r="B596" s="17" t="n">
        <v>7.91</v>
      </c>
      <c r="C596" s="17" t="n">
        <v>0.5183</v>
      </c>
      <c r="D596" s="17" t="n">
        <v>0.8542</v>
      </c>
      <c r="E596" s="17" t="n">
        <v>20.8</v>
      </c>
      <c r="F596" s="17" t="n">
        <v>5.03</v>
      </c>
    </row>
    <row r="597" customFormat="false" ht="13.8" hidden="false" customHeight="false" outlineLevel="0" collapsed="false">
      <c r="A597" s="17" t="n">
        <v>1920.08</v>
      </c>
      <c r="B597" s="17" t="n">
        <v>7.6</v>
      </c>
      <c r="C597" s="17" t="n">
        <v>0.5167</v>
      </c>
      <c r="D597" s="17" t="n">
        <v>0.8433</v>
      </c>
      <c r="E597" s="17" t="n">
        <v>20.3</v>
      </c>
      <c r="F597" s="17" t="n">
        <v>5.04</v>
      </c>
    </row>
    <row r="598" customFormat="false" ht="13.8" hidden="false" customHeight="false" outlineLevel="0" collapsed="false">
      <c r="A598" s="17" t="n">
        <v>1920.09</v>
      </c>
      <c r="B598" s="17" t="n">
        <v>7.87</v>
      </c>
      <c r="C598" s="17" t="n">
        <v>0.515</v>
      </c>
      <c r="D598" s="17" t="n">
        <v>0.8325</v>
      </c>
      <c r="E598" s="17" t="n">
        <v>20</v>
      </c>
      <c r="F598" s="17" t="n">
        <v>5.05</v>
      </c>
    </row>
    <row r="599" customFormat="false" ht="13.8" hidden="false" customHeight="false" outlineLevel="0" collapsed="false">
      <c r="A599" s="17" t="n">
        <v>1920.1</v>
      </c>
      <c r="B599" s="17" t="n">
        <v>7.88</v>
      </c>
      <c r="C599" s="17" t="n">
        <v>0.5133</v>
      </c>
      <c r="D599" s="17" t="n">
        <v>0.8217</v>
      </c>
      <c r="E599" s="17" t="n">
        <v>19.9</v>
      </c>
      <c r="F599" s="17" t="n">
        <v>5.06</v>
      </c>
    </row>
    <row r="600" customFormat="false" ht="13.8" hidden="false" customHeight="false" outlineLevel="0" collapsed="false">
      <c r="A600" s="17" t="n">
        <v>1920.11</v>
      </c>
      <c r="B600" s="17" t="n">
        <v>7.48</v>
      </c>
      <c r="C600" s="17" t="n">
        <v>0.5117</v>
      </c>
      <c r="D600" s="17" t="n">
        <v>0.8108</v>
      </c>
      <c r="E600" s="17" t="n">
        <v>19.8</v>
      </c>
      <c r="F600" s="17" t="n">
        <v>5.07</v>
      </c>
    </row>
    <row r="601" customFormat="false" ht="13.8" hidden="false" customHeight="false" outlineLevel="0" collapsed="false">
      <c r="A601" s="17" t="n">
        <v>1920.12</v>
      </c>
      <c r="B601" s="17" t="n">
        <v>6.81</v>
      </c>
      <c r="C601" s="17" t="n">
        <v>0.51</v>
      </c>
      <c r="D601" s="17" t="n">
        <v>0.8</v>
      </c>
      <c r="E601" s="17" t="n">
        <v>19.4</v>
      </c>
      <c r="F601" s="17" t="n">
        <v>5.08</v>
      </c>
    </row>
    <row r="602" customFormat="false" ht="13.8" hidden="false" customHeight="false" outlineLevel="0" collapsed="false">
      <c r="A602" s="17" t="n">
        <v>1921.01</v>
      </c>
      <c r="B602" s="17" t="n">
        <v>7.11</v>
      </c>
      <c r="C602" s="17" t="n">
        <v>0.5058</v>
      </c>
      <c r="D602" s="17" t="n">
        <v>0.7575</v>
      </c>
      <c r="E602" s="17" t="n">
        <v>19</v>
      </c>
      <c r="F602" s="17" t="n">
        <v>5.09</v>
      </c>
    </row>
    <row r="603" customFormat="false" ht="13.8" hidden="false" customHeight="false" outlineLevel="0" collapsed="false">
      <c r="A603" s="17" t="n">
        <v>1921.02</v>
      </c>
      <c r="B603" s="17" t="n">
        <v>7.06</v>
      </c>
      <c r="C603" s="17" t="n">
        <v>0.5017</v>
      </c>
      <c r="D603" s="17" t="n">
        <v>0.715</v>
      </c>
      <c r="E603" s="17" t="n">
        <v>18.4</v>
      </c>
      <c r="F603" s="17" t="n">
        <v>5.02416666666667</v>
      </c>
    </row>
    <row r="604" customFormat="false" ht="13.8" hidden="false" customHeight="false" outlineLevel="0" collapsed="false">
      <c r="A604" s="17" t="n">
        <v>1921.03</v>
      </c>
      <c r="B604" s="17" t="n">
        <v>6.88</v>
      </c>
      <c r="C604" s="17" t="n">
        <v>0.4975</v>
      </c>
      <c r="D604" s="17" t="n">
        <v>0.6725</v>
      </c>
      <c r="E604" s="17" t="n">
        <v>18.3</v>
      </c>
      <c r="F604" s="17" t="n">
        <v>4.95833333333333</v>
      </c>
    </row>
    <row r="605" customFormat="false" ht="13.8" hidden="false" customHeight="false" outlineLevel="0" collapsed="false">
      <c r="A605" s="17" t="n">
        <v>1921.04</v>
      </c>
      <c r="B605" s="17" t="n">
        <v>6.91</v>
      </c>
      <c r="C605" s="17" t="n">
        <v>0.4933</v>
      </c>
      <c r="D605" s="17" t="n">
        <v>0.63</v>
      </c>
      <c r="E605" s="17" t="n">
        <v>18.1</v>
      </c>
      <c r="F605" s="17" t="n">
        <v>4.8925</v>
      </c>
    </row>
    <row r="606" customFormat="false" ht="13.8" hidden="false" customHeight="false" outlineLevel="0" collapsed="false">
      <c r="A606" s="17" t="n">
        <v>1921.05</v>
      </c>
      <c r="B606" s="17" t="n">
        <v>7.12</v>
      </c>
      <c r="C606" s="17" t="n">
        <v>0.4892</v>
      </c>
      <c r="D606" s="17" t="n">
        <v>0.5875</v>
      </c>
      <c r="E606" s="17" t="n">
        <v>17.7</v>
      </c>
      <c r="F606" s="17" t="n">
        <v>4.82666666666667</v>
      </c>
    </row>
    <row r="607" customFormat="false" ht="13.8" hidden="false" customHeight="false" outlineLevel="0" collapsed="false">
      <c r="A607" s="17" t="n">
        <v>1921.06</v>
      </c>
      <c r="B607" s="17" t="n">
        <v>6.55</v>
      </c>
      <c r="C607" s="17" t="n">
        <v>0.485</v>
      </c>
      <c r="D607" s="17" t="n">
        <v>0.545</v>
      </c>
      <c r="E607" s="17" t="n">
        <v>17.6</v>
      </c>
      <c r="F607" s="17" t="n">
        <v>4.76083333333333</v>
      </c>
    </row>
    <row r="608" customFormat="false" ht="13.8" hidden="false" customHeight="false" outlineLevel="0" collapsed="false">
      <c r="A608" s="17" t="n">
        <v>1921.07</v>
      </c>
      <c r="B608" s="17" t="n">
        <v>6.53</v>
      </c>
      <c r="C608" s="17" t="n">
        <v>0.4808</v>
      </c>
      <c r="D608" s="17" t="n">
        <v>0.5025</v>
      </c>
      <c r="E608" s="17" t="n">
        <v>17.7</v>
      </c>
      <c r="F608" s="17" t="n">
        <v>4.695</v>
      </c>
    </row>
    <row r="609" customFormat="false" ht="13.8" hidden="false" customHeight="false" outlineLevel="0" collapsed="false">
      <c r="A609" s="17" t="n">
        <v>1921.08</v>
      </c>
      <c r="B609" s="17" t="n">
        <v>6.45</v>
      </c>
      <c r="C609" s="17" t="n">
        <v>0.4767</v>
      </c>
      <c r="D609" s="17" t="n">
        <v>0.46</v>
      </c>
      <c r="E609" s="17" t="n">
        <v>17.7</v>
      </c>
      <c r="F609" s="17" t="n">
        <v>4.62916666666667</v>
      </c>
    </row>
    <row r="610" customFormat="false" ht="13.8" hidden="false" customHeight="false" outlineLevel="0" collapsed="false">
      <c r="A610" s="17" t="n">
        <v>1921.09</v>
      </c>
      <c r="B610" s="17" t="n">
        <v>6.61</v>
      </c>
      <c r="C610" s="17" t="n">
        <v>0.4725</v>
      </c>
      <c r="D610" s="17" t="n">
        <v>0.4175</v>
      </c>
      <c r="E610" s="17" t="n">
        <v>17.5</v>
      </c>
      <c r="F610" s="17" t="n">
        <v>4.56333333333333</v>
      </c>
    </row>
    <row r="611" customFormat="false" ht="13.8" hidden="false" customHeight="false" outlineLevel="0" collapsed="false">
      <c r="A611" s="17" t="n">
        <v>1921.1</v>
      </c>
      <c r="B611" s="17" t="n">
        <v>6.7</v>
      </c>
      <c r="C611" s="17" t="n">
        <v>0.4683</v>
      </c>
      <c r="D611" s="17" t="n">
        <v>0.375</v>
      </c>
      <c r="E611" s="17" t="n">
        <v>17.5</v>
      </c>
      <c r="F611" s="17" t="n">
        <v>4.4975</v>
      </c>
    </row>
    <row r="612" customFormat="false" ht="13.8" hidden="false" customHeight="false" outlineLevel="0" collapsed="false">
      <c r="A612" s="17" t="n">
        <v>1921.11</v>
      </c>
      <c r="B612" s="17" t="n">
        <v>7.06</v>
      </c>
      <c r="C612" s="17" t="n">
        <v>0.4642</v>
      </c>
      <c r="D612" s="17" t="n">
        <v>0.3325</v>
      </c>
      <c r="E612" s="17" t="n">
        <v>17.4</v>
      </c>
      <c r="F612" s="17" t="n">
        <v>4.43166666666667</v>
      </c>
    </row>
    <row r="613" customFormat="false" ht="13.8" hidden="false" customHeight="false" outlineLevel="0" collapsed="false">
      <c r="A613" s="17" t="n">
        <v>1921.12</v>
      </c>
      <c r="B613" s="17" t="n">
        <v>7.31</v>
      </c>
      <c r="C613" s="17" t="n">
        <v>0.46</v>
      </c>
      <c r="D613" s="17" t="n">
        <v>0.29</v>
      </c>
      <c r="E613" s="17" t="n">
        <v>17.3</v>
      </c>
      <c r="F613" s="17" t="n">
        <v>4.36583333333333</v>
      </c>
    </row>
    <row r="614" customFormat="false" ht="13.8" hidden="false" customHeight="false" outlineLevel="0" collapsed="false">
      <c r="A614" s="17" t="n">
        <v>1922.01</v>
      </c>
      <c r="B614" s="17" t="n">
        <v>7.3</v>
      </c>
      <c r="C614" s="17" t="n">
        <v>0.4642</v>
      </c>
      <c r="D614" s="17" t="n">
        <v>0.3233</v>
      </c>
      <c r="E614" s="17" t="n">
        <v>16.9</v>
      </c>
      <c r="F614" s="17" t="n">
        <v>4.3</v>
      </c>
    </row>
    <row r="615" customFormat="false" ht="13.8" hidden="false" customHeight="false" outlineLevel="0" collapsed="false">
      <c r="A615" s="17" t="n">
        <v>1922.02</v>
      </c>
      <c r="B615" s="17" t="n">
        <v>7.46</v>
      </c>
      <c r="C615" s="17" t="n">
        <v>0.4683</v>
      </c>
      <c r="D615" s="17" t="n">
        <v>0.3567</v>
      </c>
      <c r="E615" s="17" t="n">
        <v>16.9</v>
      </c>
      <c r="F615" s="17" t="n">
        <v>4.305</v>
      </c>
    </row>
    <row r="616" customFormat="false" ht="13.8" hidden="false" customHeight="false" outlineLevel="0" collapsed="false">
      <c r="A616" s="17" t="n">
        <v>1922.03</v>
      </c>
      <c r="B616" s="17" t="n">
        <v>7.74</v>
      </c>
      <c r="C616" s="17" t="n">
        <v>0.4725</v>
      </c>
      <c r="D616" s="17" t="n">
        <v>0.39</v>
      </c>
      <c r="E616" s="17" t="n">
        <v>16.7</v>
      </c>
      <c r="F616" s="17" t="n">
        <v>4.31</v>
      </c>
    </row>
    <row r="617" customFormat="false" ht="13.8" hidden="false" customHeight="false" outlineLevel="0" collapsed="false">
      <c r="A617" s="17" t="n">
        <v>1922.04</v>
      </c>
      <c r="B617" s="17" t="n">
        <v>8.21</v>
      </c>
      <c r="C617" s="17" t="n">
        <v>0.4767</v>
      </c>
      <c r="D617" s="17" t="n">
        <v>0.4233</v>
      </c>
      <c r="E617" s="17" t="n">
        <v>16.7</v>
      </c>
      <c r="F617" s="17" t="n">
        <v>4.315</v>
      </c>
    </row>
    <row r="618" customFormat="false" ht="13.8" hidden="false" customHeight="false" outlineLevel="0" collapsed="false">
      <c r="A618" s="17" t="n">
        <v>1922.05</v>
      </c>
      <c r="B618" s="17" t="n">
        <v>8.53</v>
      </c>
      <c r="C618" s="17" t="n">
        <v>0.4808</v>
      </c>
      <c r="D618" s="17" t="n">
        <v>0.4567</v>
      </c>
      <c r="E618" s="17" t="n">
        <v>16.7</v>
      </c>
      <c r="F618" s="17" t="n">
        <v>4.32</v>
      </c>
    </row>
    <row r="619" customFormat="false" ht="13.8" hidden="false" customHeight="false" outlineLevel="0" collapsed="false">
      <c r="A619" s="17" t="n">
        <v>1922.06</v>
      </c>
      <c r="B619" s="17" t="n">
        <v>8.45</v>
      </c>
      <c r="C619" s="17" t="n">
        <v>0.485</v>
      </c>
      <c r="D619" s="17" t="n">
        <v>0.49</v>
      </c>
      <c r="E619" s="17" t="n">
        <v>16.7</v>
      </c>
      <c r="F619" s="17" t="n">
        <v>4.325</v>
      </c>
    </row>
    <row r="620" customFormat="false" ht="13.8" hidden="false" customHeight="false" outlineLevel="0" collapsed="false">
      <c r="A620" s="17" t="n">
        <v>1922.07</v>
      </c>
      <c r="B620" s="17" t="n">
        <v>8.51</v>
      </c>
      <c r="C620" s="17" t="n">
        <v>0.4892</v>
      </c>
      <c r="D620" s="17" t="n">
        <v>0.5233</v>
      </c>
      <c r="E620" s="17" t="n">
        <v>16.8</v>
      </c>
      <c r="F620" s="17" t="n">
        <v>4.33</v>
      </c>
    </row>
    <row r="621" customFormat="false" ht="13.8" hidden="false" customHeight="false" outlineLevel="0" collapsed="false">
      <c r="A621" s="17" t="n">
        <v>1922.08</v>
      </c>
      <c r="B621" s="17" t="n">
        <v>8.83</v>
      </c>
      <c r="C621" s="17" t="n">
        <v>0.4933</v>
      </c>
      <c r="D621" s="17" t="n">
        <v>0.5567</v>
      </c>
      <c r="E621" s="17" t="n">
        <v>16.6</v>
      </c>
      <c r="F621" s="17" t="n">
        <v>4.335</v>
      </c>
    </row>
    <row r="622" customFormat="false" ht="13.8" hidden="false" customHeight="false" outlineLevel="0" collapsed="false">
      <c r="A622" s="17" t="n">
        <v>1922.09</v>
      </c>
      <c r="B622" s="17" t="n">
        <v>9.06</v>
      </c>
      <c r="C622" s="17" t="n">
        <v>0.4975</v>
      </c>
      <c r="D622" s="17" t="n">
        <v>0.59</v>
      </c>
      <c r="E622" s="17" t="n">
        <v>16.6</v>
      </c>
      <c r="F622" s="17" t="n">
        <v>4.34</v>
      </c>
    </row>
    <row r="623" customFormat="false" ht="13.8" hidden="false" customHeight="false" outlineLevel="0" collapsed="false">
      <c r="A623" s="17" t="n">
        <v>1922.1</v>
      </c>
      <c r="B623" s="17" t="n">
        <v>9.26</v>
      </c>
      <c r="C623" s="17" t="n">
        <v>0.5017</v>
      </c>
      <c r="D623" s="17" t="n">
        <v>0.6233</v>
      </c>
      <c r="E623" s="17" t="n">
        <v>16.7</v>
      </c>
      <c r="F623" s="17" t="n">
        <v>4.345</v>
      </c>
    </row>
    <row r="624" customFormat="false" ht="13.8" hidden="false" customHeight="false" outlineLevel="0" collapsed="false">
      <c r="A624" s="17" t="n">
        <v>1922.11</v>
      </c>
      <c r="B624" s="17" t="n">
        <v>8.8</v>
      </c>
      <c r="C624" s="17" t="n">
        <v>0.5058</v>
      </c>
      <c r="D624" s="17" t="n">
        <v>0.6567</v>
      </c>
      <c r="E624" s="17" t="n">
        <v>16.8</v>
      </c>
      <c r="F624" s="17" t="n">
        <v>4.35</v>
      </c>
    </row>
    <row r="625" customFormat="false" ht="13.8" hidden="false" customHeight="false" outlineLevel="0" collapsed="false">
      <c r="A625" s="17" t="n">
        <v>1922.12</v>
      </c>
      <c r="B625" s="17" t="n">
        <v>8.78</v>
      </c>
      <c r="C625" s="17" t="n">
        <v>0.51</v>
      </c>
      <c r="D625" s="17" t="n">
        <v>0.69</v>
      </c>
      <c r="E625" s="17" t="n">
        <v>16.9</v>
      </c>
      <c r="F625" s="17" t="n">
        <v>4.355</v>
      </c>
    </row>
    <row r="626" customFormat="false" ht="13.8" hidden="false" customHeight="false" outlineLevel="0" collapsed="false">
      <c r="A626" s="17" t="n">
        <v>1923.01</v>
      </c>
      <c r="B626" s="17" t="n">
        <v>8.9</v>
      </c>
      <c r="C626" s="17" t="n">
        <v>0.5117</v>
      </c>
      <c r="D626" s="17" t="n">
        <v>0.7142</v>
      </c>
      <c r="E626" s="17" t="n">
        <v>16.8</v>
      </c>
      <c r="F626" s="17" t="n">
        <v>4.36</v>
      </c>
    </row>
    <row r="627" customFormat="false" ht="13.8" hidden="false" customHeight="false" outlineLevel="0" collapsed="false">
      <c r="A627" s="17" t="n">
        <v>1923.02</v>
      </c>
      <c r="B627" s="17" t="n">
        <v>9.28</v>
      </c>
      <c r="C627" s="17" t="n">
        <v>0.5133</v>
      </c>
      <c r="D627" s="17" t="n">
        <v>0.7383</v>
      </c>
      <c r="E627" s="17" t="n">
        <v>16.8</v>
      </c>
      <c r="F627" s="17" t="n">
        <v>4.335</v>
      </c>
    </row>
    <row r="628" customFormat="false" ht="13.8" hidden="false" customHeight="false" outlineLevel="0" collapsed="false">
      <c r="A628" s="17" t="n">
        <v>1923.03</v>
      </c>
      <c r="B628" s="17" t="n">
        <v>9.43</v>
      </c>
      <c r="C628" s="17" t="n">
        <v>0.515</v>
      </c>
      <c r="D628" s="17" t="n">
        <v>0.7625</v>
      </c>
      <c r="E628" s="17" t="n">
        <v>16.8</v>
      </c>
      <c r="F628" s="17" t="n">
        <v>4.31</v>
      </c>
    </row>
    <row r="629" customFormat="false" ht="13.8" hidden="false" customHeight="false" outlineLevel="0" collapsed="false">
      <c r="A629" s="17" t="n">
        <v>1923.04</v>
      </c>
      <c r="B629" s="17" t="n">
        <v>9.1</v>
      </c>
      <c r="C629" s="17" t="n">
        <v>0.5167</v>
      </c>
      <c r="D629" s="17" t="n">
        <v>0.7867</v>
      </c>
      <c r="E629" s="17" t="n">
        <v>16.9</v>
      </c>
      <c r="F629" s="17" t="n">
        <v>4.285</v>
      </c>
    </row>
    <row r="630" customFormat="false" ht="13.8" hidden="false" customHeight="false" outlineLevel="0" collapsed="false">
      <c r="A630" s="17" t="n">
        <v>1923.05</v>
      </c>
      <c r="B630" s="17" t="n">
        <v>8.67</v>
      </c>
      <c r="C630" s="17" t="n">
        <v>0.5183</v>
      </c>
      <c r="D630" s="17" t="n">
        <v>0.8108</v>
      </c>
      <c r="E630" s="17" t="n">
        <v>16.9</v>
      </c>
      <c r="F630" s="17" t="n">
        <v>4.26</v>
      </c>
    </row>
    <row r="631" customFormat="false" ht="13.8" hidden="false" customHeight="false" outlineLevel="0" collapsed="false">
      <c r="A631" s="17" t="n">
        <v>1923.06</v>
      </c>
      <c r="B631" s="17" t="n">
        <v>8.34</v>
      </c>
      <c r="C631" s="17" t="n">
        <v>0.52</v>
      </c>
      <c r="D631" s="17" t="n">
        <v>0.835</v>
      </c>
      <c r="E631" s="17" t="n">
        <v>17</v>
      </c>
      <c r="F631" s="17" t="n">
        <v>4.235</v>
      </c>
    </row>
    <row r="632" customFormat="false" ht="13.8" hidden="false" customHeight="false" outlineLevel="0" collapsed="false">
      <c r="A632" s="17" t="n">
        <v>1923.07</v>
      </c>
      <c r="B632" s="17" t="n">
        <v>8.06</v>
      </c>
      <c r="C632" s="17" t="n">
        <v>0.5217</v>
      </c>
      <c r="D632" s="17" t="n">
        <v>0.8592</v>
      </c>
      <c r="E632" s="17" t="n">
        <v>17.2</v>
      </c>
      <c r="F632" s="17" t="n">
        <v>4.21</v>
      </c>
    </row>
    <row r="633" customFormat="false" ht="13.8" hidden="false" customHeight="false" outlineLevel="0" collapsed="false">
      <c r="A633" s="17" t="n">
        <v>1923.08</v>
      </c>
      <c r="B633" s="17" t="n">
        <v>8.1</v>
      </c>
      <c r="C633" s="17" t="n">
        <v>0.5233</v>
      </c>
      <c r="D633" s="17" t="n">
        <v>0.8833</v>
      </c>
      <c r="E633" s="17" t="n">
        <v>17.1</v>
      </c>
      <c r="F633" s="17" t="n">
        <v>4.185</v>
      </c>
    </row>
    <row r="634" customFormat="false" ht="13.8" hidden="false" customHeight="false" outlineLevel="0" collapsed="false">
      <c r="A634" s="17" t="n">
        <v>1923.09</v>
      </c>
      <c r="B634" s="17" t="n">
        <v>8.15</v>
      </c>
      <c r="C634" s="17" t="n">
        <v>0.525</v>
      </c>
      <c r="D634" s="17" t="n">
        <v>0.9075</v>
      </c>
      <c r="E634" s="17" t="n">
        <v>17.2</v>
      </c>
      <c r="F634" s="17" t="n">
        <v>4.16</v>
      </c>
    </row>
    <row r="635" customFormat="false" ht="13.8" hidden="false" customHeight="false" outlineLevel="0" collapsed="false">
      <c r="A635" s="17" t="n">
        <v>1923.1</v>
      </c>
      <c r="B635" s="17" t="n">
        <v>8.03</v>
      </c>
      <c r="C635" s="17" t="n">
        <v>0.5267</v>
      </c>
      <c r="D635" s="17" t="n">
        <v>0.9317</v>
      </c>
      <c r="E635" s="17" t="n">
        <v>17.3</v>
      </c>
      <c r="F635" s="17" t="n">
        <v>4.135</v>
      </c>
    </row>
    <row r="636" customFormat="false" ht="13.8" hidden="false" customHeight="false" outlineLevel="0" collapsed="false">
      <c r="A636" s="17" t="n">
        <v>1923.11</v>
      </c>
      <c r="B636" s="17" t="n">
        <v>8.27</v>
      </c>
      <c r="C636" s="17" t="n">
        <v>0.5283</v>
      </c>
      <c r="D636" s="17" t="n">
        <v>0.9558</v>
      </c>
      <c r="E636" s="17" t="n">
        <v>17.3</v>
      </c>
      <c r="F636" s="17" t="n">
        <v>4.11</v>
      </c>
    </row>
    <row r="637" customFormat="false" ht="13.8" hidden="false" customHeight="false" outlineLevel="0" collapsed="false">
      <c r="A637" s="17" t="n">
        <v>1923.12</v>
      </c>
      <c r="B637" s="17" t="n">
        <v>8.55</v>
      </c>
      <c r="C637" s="17" t="n">
        <v>0.53</v>
      </c>
      <c r="D637" s="17" t="n">
        <v>0.98</v>
      </c>
      <c r="E637" s="17" t="n">
        <v>17.3</v>
      </c>
      <c r="F637" s="17" t="n">
        <v>4.085</v>
      </c>
    </row>
    <row r="638" customFormat="false" ht="13.8" hidden="false" customHeight="false" outlineLevel="0" collapsed="false">
      <c r="A638" s="17" t="n">
        <v>1924.01</v>
      </c>
      <c r="B638" s="17" t="n">
        <v>8.83</v>
      </c>
      <c r="C638" s="17" t="n">
        <v>0.5317</v>
      </c>
      <c r="D638" s="17" t="n">
        <v>0.9758</v>
      </c>
      <c r="E638" s="17" t="n">
        <v>17.3</v>
      </c>
      <c r="F638" s="17" t="n">
        <v>4.06</v>
      </c>
    </row>
    <row r="639" customFormat="false" ht="13.8" hidden="false" customHeight="false" outlineLevel="0" collapsed="false">
      <c r="A639" s="17" t="n">
        <v>1924.02</v>
      </c>
      <c r="B639" s="17" t="n">
        <v>8.87</v>
      </c>
      <c r="C639" s="17" t="n">
        <v>0.5333</v>
      </c>
      <c r="D639" s="17" t="n">
        <v>0.9717</v>
      </c>
      <c r="E639" s="17" t="n">
        <v>17.2</v>
      </c>
      <c r="F639" s="17" t="n">
        <v>4.04333333333333</v>
      </c>
    </row>
    <row r="640" customFormat="false" ht="13.8" hidden="false" customHeight="false" outlineLevel="0" collapsed="false">
      <c r="A640" s="17" t="n">
        <v>1924.03</v>
      </c>
      <c r="B640" s="17" t="n">
        <v>8.7</v>
      </c>
      <c r="C640" s="17" t="n">
        <v>0.535</v>
      </c>
      <c r="D640" s="17" t="n">
        <v>0.9675</v>
      </c>
      <c r="E640" s="17" t="n">
        <v>17.1</v>
      </c>
      <c r="F640" s="17" t="n">
        <v>4.02666666666667</v>
      </c>
    </row>
    <row r="641" customFormat="false" ht="13.8" hidden="false" customHeight="false" outlineLevel="0" collapsed="false">
      <c r="A641" s="17" t="n">
        <v>1924.04</v>
      </c>
      <c r="B641" s="17" t="n">
        <v>8.5</v>
      </c>
      <c r="C641" s="17" t="n">
        <v>0.5367</v>
      </c>
      <c r="D641" s="17" t="n">
        <v>0.9633</v>
      </c>
      <c r="E641" s="17" t="n">
        <v>17</v>
      </c>
      <c r="F641" s="17" t="n">
        <v>4.01</v>
      </c>
    </row>
    <row r="642" customFormat="false" ht="13.8" hidden="false" customHeight="false" outlineLevel="0" collapsed="false">
      <c r="A642" s="17" t="n">
        <v>1924.05</v>
      </c>
      <c r="B642" s="17" t="n">
        <v>8.47</v>
      </c>
      <c r="C642" s="17" t="n">
        <v>0.5383</v>
      </c>
      <c r="D642" s="17" t="n">
        <v>0.9592</v>
      </c>
      <c r="E642" s="17" t="n">
        <v>17</v>
      </c>
      <c r="F642" s="17" t="n">
        <v>3.99333333333333</v>
      </c>
    </row>
    <row r="643" customFormat="false" ht="13.8" hidden="false" customHeight="false" outlineLevel="0" collapsed="false">
      <c r="A643" s="17" t="n">
        <v>1924.06</v>
      </c>
      <c r="B643" s="17" t="n">
        <v>8.63</v>
      </c>
      <c r="C643" s="17" t="n">
        <v>0.54</v>
      </c>
      <c r="D643" s="17" t="n">
        <v>0.955</v>
      </c>
      <c r="E643" s="17" t="n">
        <v>17</v>
      </c>
      <c r="F643" s="17" t="n">
        <v>3.97666666666667</v>
      </c>
    </row>
    <row r="644" customFormat="false" ht="13.8" hidden="false" customHeight="false" outlineLevel="0" collapsed="false">
      <c r="A644" s="17" t="n">
        <v>1924.07</v>
      </c>
      <c r="B644" s="17" t="n">
        <v>9.03</v>
      </c>
      <c r="C644" s="17" t="n">
        <v>0.5417</v>
      </c>
      <c r="D644" s="17" t="n">
        <v>0.9508</v>
      </c>
      <c r="E644" s="17" t="n">
        <v>17.1</v>
      </c>
      <c r="F644" s="17" t="n">
        <v>3.96</v>
      </c>
    </row>
    <row r="645" customFormat="false" ht="13.8" hidden="false" customHeight="false" outlineLevel="0" collapsed="false">
      <c r="A645" s="17" t="n">
        <v>1924.08</v>
      </c>
      <c r="B645" s="17" t="n">
        <v>9.34</v>
      </c>
      <c r="C645" s="17" t="n">
        <v>0.5433</v>
      </c>
      <c r="D645" s="17" t="n">
        <v>0.9467</v>
      </c>
      <c r="E645" s="17" t="n">
        <v>17</v>
      </c>
      <c r="F645" s="17" t="n">
        <v>3.94333333333333</v>
      </c>
    </row>
    <row r="646" customFormat="false" ht="13.8" hidden="false" customHeight="false" outlineLevel="0" collapsed="false">
      <c r="A646" s="17" t="n">
        <v>1924.09</v>
      </c>
      <c r="B646" s="17" t="n">
        <v>9.25</v>
      </c>
      <c r="C646" s="17" t="n">
        <v>0.545</v>
      </c>
      <c r="D646" s="17" t="n">
        <v>0.9425</v>
      </c>
      <c r="E646" s="17" t="n">
        <v>17.1</v>
      </c>
      <c r="F646" s="17" t="n">
        <v>3.92666666666667</v>
      </c>
    </row>
    <row r="647" customFormat="false" ht="13.8" hidden="false" customHeight="false" outlineLevel="0" collapsed="false">
      <c r="A647" s="17" t="n">
        <v>1924.1</v>
      </c>
      <c r="B647" s="17" t="n">
        <v>9.13</v>
      </c>
      <c r="C647" s="17" t="n">
        <v>0.5467</v>
      </c>
      <c r="D647" s="17" t="n">
        <v>0.9383</v>
      </c>
      <c r="E647" s="17" t="n">
        <v>17.2</v>
      </c>
      <c r="F647" s="17" t="n">
        <v>3.91</v>
      </c>
    </row>
    <row r="648" customFormat="false" ht="13.8" hidden="false" customHeight="false" outlineLevel="0" collapsed="false">
      <c r="A648" s="17" t="n">
        <v>1924.11</v>
      </c>
      <c r="B648" s="17" t="n">
        <v>9.64</v>
      </c>
      <c r="C648" s="17" t="n">
        <v>0.5483</v>
      </c>
      <c r="D648" s="17" t="n">
        <v>0.9342</v>
      </c>
      <c r="E648" s="17" t="n">
        <v>17.2</v>
      </c>
      <c r="F648" s="17" t="n">
        <v>3.89333333333333</v>
      </c>
    </row>
    <row r="649" customFormat="false" ht="13.8" hidden="false" customHeight="false" outlineLevel="0" collapsed="false">
      <c r="A649" s="17" t="n">
        <v>1924.12</v>
      </c>
      <c r="B649" s="17" t="n">
        <v>10.16</v>
      </c>
      <c r="C649" s="17" t="n">
        <v>0.55</v>
      </c>
      <c r="D649" s="17" t="n">
        <v>0.93</v>
      </c>
      <c r="E649" s="17" t="n">
        <v>17.3</v>
      </c>
      <c r="F649" s="17" t="n">
        <v>3.87666666666667</v>
      </c>
    </row>
    <row r="650" customFormat="false" ht="13.8" hidden="false" customHeight="false" outlineLevel="0" collapsed="false">
      <c r="A650" s="17" t="n">
        <v>1925.01</v>
      </c>
      <c r="B650" s="17" t="n">
        <v>10.58</v>
      </c>
      <c r="C650" s="17" t="n">
        <v>0.5542</v>
      </c>
      <c r="D650" s="17" t="n">
        <v>0.9567</v>
      </c>
      <c r="E650" s="17" t="n">
        <v>17.3</v>
      </c>
      <c r="F650" s="17" t="n">
        <v>3.86</v>
      </c>
    </row>
    <row r="651" customFormat="false" ht="13.8" hidden="false" customHeight="false" outlineLevel="0" collapsed="false">
      <c r="A651" s="17" t="n">
        <v>1925.02</v>
      </c>
      <c r="B651" s="17" t="n">
        <v>10.67</v>
      </c>
      <c r="C651" s="17" t="n">
        <v>0.5583</v>
      </c>
      <c r="D651" s="17" t="n">
        <v>0.9833</v>
      </c>
      <c r="E651" s="17" t="n">
        <v>17.2</v>
      </c>
      <c r="F651" s="17" t="n">
        <v>3.845</v>
      </c>
    </row>
    <row r="652" customFormat="false" ht="13.8" hidden="false" customHeight="false" outlineLevel="0" collapsed="false">
      <c r="A652" s="17" t="n">
        <v>1925.03</v>
      </c>
      <c r="B652" s="17" t="n">
        <v>10.39</v>
      </c>
      <c r="C652" s="17" t="n">
        <v>0.5625</v>
      </c>
      <c r="D652" s="17" t="n">
        <v>1.01</v>
      </c>
      <c r="E652" s="17" t="n">
        <v>17.3</v>
      </c>
      <c r="F652" s="17" t="n">
        <v>3.83</v>
      </c>
    </row>
    <row r="653" customFormat="false" ht="13.8" hidden="false" customHeight="false" outlineLevel="0" collapsed="false">
      <c r="A653" s="17" t="n">
        <v>1925.04</v>
      </c>
      <c r="B653" s="17" t="n">
        <v>10.28</v>
      </c>
      <c r="C653" s="17" t="n">
        <v>0.5667</v>
      </c>
      <c r="D653" s="17" t="n">
        <v>1.037</v>
      </c>
      <c r="E653" s="17" t="n">
        <v>17.2</v>
      </c>
      <c r="F653" s="17" t="n">
        <v>3.815</v>
      </c>
    </row>
    <row r="654" customFormat="false" ht="13.8" hidden="false" customHeight="false" outlineLevel="0" collapsed="false">
      <c r="A654" s="17" t="n">
        <v>1925.05</v>
      </c>
      <c r="B654" s="17" t="n">
        <v>10.61</v>
      </c>
      <c r="C654" s="17" t="n">
        <v>0.5708</v>
      </c>
      <c r="D654" s="17" t="n">
        <v>1.063</v>
      </c>
      <c r="E654" s="17" t="n">
        <v>17.3</v>
      </c>
      <c r="F654" s="17" t="n">
        <v>3.8</v>
      </c>
    </row>
    <row r="655" customFormat="false" ht="13.8" hidden="false" customHeight="false" outlineLevel="0" collapsed="false">
      <c r="A655" s="17" t="n">
        <v>1925.06</v>
      </c>
      <c r="B655" s="17" t="n">
        <v>10.8</v>
      </c>
      <c r="C655" s="17" t="n">
        <v>0.575</v>
      </c>
      <c r="D655" s="17" t="n">
        <v>1.09</v>
      </c>
      <c r="E655" s="17" t="n">
        <v>17.5</v>
      </c>
      <c r="F655" s="17" t="n">
        <v>3.785</v>
      </c>
    </row>
    <row r="656" customFormat="false" ht="13.8" hidden="false" customHeight="false" outlineLevel="0" collapsed="false">
      <c r="A656" s="17" t="n">
        <v>1925.07</v>
      </c>
      <c r="B656" s="17" t="n">
        <v>11.1</v>
      </c>
      <c r="C656" s="17" t="n">
        <v>0.5792</v>
      </c>
      <c r="D656" s="17" t="n">
        <v>1.117</v>
      </c>
      <c r="E656" s="17" t="n">
        <v>17.7</v>
      </c>
      <c r="F656" s="17" t="n">
        <v>3.77</v>
      </c>
    </row>
    <row r="657" customFormat="false" ht="13.8" hidden="false" customHeight="false" outlineLevel="0" collapsed="false">
      <c r="A657" s="17" t="n">
        <v>1925.08</v>
      </c>
      <c r="B657" s="17" t="n">
        <v>11.25</v>
      </c>
      <c r="C657" s="17" t="n">
        <v>0.5833</v>
      </c>
      <c r="D657" s="17" t="n">
        <v>1.143</v>
      </c>
      <c r="E657" s="17" t="n">
        <v>17.7</v>
      </c>
      <c r="F657" s="17" t="n">
        <v>3.755</v>
      </c>
    </row>
    <row r="658" customFormat="false" ht="13.8" hidden="false" customHeight="false" outlineLevel="0" collapsed="false">
      <c r="A658" s="17" t="n">
        <v>1925.09</v>
      </c>
      <c r="B658" s="17" t="n">
        <v>11.51</v>
      </c>
      <c r="C658" s="17" t="n">
        <v>0.5875</v>
      </c>
      <c r="D658" s="17" t="n">
        <v>1.17</v>
      </c>
      <c r="E658" s="17" t="n">
        <v>17.7</v>
      </c>
      <c r="F658" s="17" t="n">
        <v>3.74</v>
      </c>
    </row>
    <row r="659" customFormat="false" ht="13.8" hidden="false" customHeight="false" outlineLevel="0" collapsed="false">
      <c r="A659" s="17" t="n">
        <v>1925.1</v>
      </c>
      <c r="B659" s="17" t="n">
        <v>11.89</v>
      </c>
      <c r="C659" s="17" t="n">
        <v>0.5917</v>
      </c>
      <c r="D659" s="17" t="n">
        <v>1.197</v>
      </c>
      <c r="E659" s="17" t="n">
        <v>17.7</v>
      </c>
      <c r="F659" s="17" t="n">
        <v>3.725</v>
      </c>
    </row>
    <row r="660" customFormat="false" ht="13.8" hidden="false" customHeight="false" outlineLevel="0" collapsed="false">
      <c r="A660" s="17" t="n">
        <v>1925.11</v>
      </c>
      <c r="B660" s="17" t="n">
        <v>12.26</v>
      </c>
      <c r="C660" s="17" t="n">
        <v>0.5958</v>
      </c>
      <c r="D660" s="17" t="n">
        <v>1.223</v>
      </c>
      <c r="E660" s="17" t="n">
        <v>18</v>
      </c>
      <c r="F660" s="17" t="n">
        <v>3.71</v>
      </c>
    </row>
    <row r="661" customFormat="false" ht="13.8" hidden="false" customHeight="false" outlineLevel="0" collapsed="false">
      <c r="A661" s="17" t="n">
        <v>1925.12</v>
      </c>
      <c r="B661" s="17" t="n">
        <v>12.46</v>
      </c>
      <c r="C661" s="17" t="n">
        <v>0.6</v>
      </c>
      <c r="D661" s="17" t="n">
        <v>1.25</v>
      </c>
      <c r="E661" s="17" t="n">
        <v>17.9</v>
      </c>
      <c r="F661" s="17" t="n">
        <v>3.695</v>
      </c>
    </row>
    <row r="662" customFormat="false" ht="13.8" hidden="false" customHeight="false" outlineLevel="0" collapsed="false">
      <c r="A662" s="17" t="n">
        <v>1926.01</v>
      </c>
      <c r="B662" s="17" t="n">
        <v>12.65</v>
      </c>
      <c r="C662" s="17" t="n">
        <v>0.6075</v>
      </c>
      <c r="D662" s="17" t="n">
        <v>1.249</v>
      </c>
      <c r="E662" s="17" t="n">
        <v>17.9</v>
      </c>
      <c r="F662" s="17" t="n">
        <v>3.68</v>
      </c>
    </row>
    <row r="663" customFormat="false" ht="13.8" hidden="false" customHeight="false" outlineLevel="0" collapsed="false">
      <c r="A663" s="17" t="n">
        <v>1926.02</v>
      </c>
      <c r="B663" s="17" t="n">
        <v>12.67</v>
      </c>
      <c r="C663" s="17" t="n">
        <v>0.615</v>
      </c>
      <c r="D663" s="17" t="n">
        <v>1.248</v>
      </c>
      <c r="E663" s="17" t="n">
        <v>17.9</v>
      </c>
      <c r="F663" s="17" t="n">
        <v>3.65166666666667</v>
      </c>
    </row>
    <row r="664" customFormat="false" ht="13.8" hidden="false" customHeight="false" outlineLevel="0" collapsed="false">
      <c r="A664" s="17" t="n">
        <v>1926.03</v>
      </c>
      <c r="B664" s="17" t="n">
        <v>11.81</v>
      </c>
      <c r="C664" s="17" t="n">
        <v>0.6225</v>
      </c>
      <c r="D664" s="17" t="n">
        <v>1.248</v>
      </c>
      <c r="E664" s="17" t="n">
        <v>17.8</v>
      </c>
      <c r="F664" s="17" t="n">
        <v>3.62333333333333</v>
      </c>
    </row>
    <row r="665" customFormat="false" ht="13.8" hidden="false" customHeight="false" outlineLevel="0" collapsed="false">
      <c r="A665" s="17" t="n">
        <v>1926.04</v>
      </c>
      <c r="B665" s="17" t="n">
        <v>11.48</v>
      </c>
      <c r="C665" s="17" t="n">
        <v>0.63</v>
      </c>
      <c r="D665" s="17" t="n">
        <v>1.247</v>
      </c>
      <c r="E665" s="17" t="n">
        <v>17.9</v>
      </c>
      <c r="F665" s="17" t="n">
        <v>3.595</v>
      </c>
    </row>
    <row r="666" customFormat="false" ht="13.8" hidden="false" customHeight="false" outlineLevel="0" collapsed="false">
      <c r="A666" s="17" t="n">
        <v>1926.05</v>
      </c>
      <c r="B666" s="17" t="n">
        <v>11.56</v>
      </c>
      <c r="C666" s="17" t="n">
        <v>0.6375</v>
      </c>
      <c r="D666" s="17" t="n">
        <v>1.246</v>
      </c>
      <c r="E666" s="17" t="n">
        <v>17.8</v>
      </c>
      <c r="F666" s="17" t="n">
        <v>3.56666666666667</v>
      </c>
    </row>
    <row r="667" customFormat="false" ht="13.8" hidden="false" customHeight="false" outlineLevel="0" collapsed="false">
      <c r="A667" s="17" t="n">
        <v>1926.06</v>
      </c>
      <c r="B667" s="17" t="n">
        <v>12.11</v>
      </c>
      <c r="C667" s="17" t="n">
        <v>0.645</v>
      </c>
      <c r="D667" s="17" t="n">
        <v>1.245</v>
      </c>
      <c r="E667" s="17" t="n">
        <v>17.7</v>
      </c>
      <c r="F667" s="17" t="n">
        <v>3.53833333333333</v>
      </c>
    </row>
    <row r="668" customFormat="false" ht="13.8" hidden="false" customHeight="false" outlineLevel="0" collapsed="false">
      <c r="A668" s="17" t="n">
        <v>1926.07</v>
      </c>
      <c r="B668" s="17" t="n">
        <v>12.62</v>
      </c>
      <c r="C668" s="17" t="n">
        <v>0.6525</v>
      </c>
      <c r="D668" s="17" t="n">
        <v>1.244</v>
      </c>
      <c r="E668" s="17" t="n">
        <v>17.5</v>
      </c>
      <c r="F668" s="17" t="n">
        <v>3.51</v>
      </c>
    </row>
    <row r="669" customFormat="false" ht="13.8" hidden="false" customHeight="false" outlineLevel="0" collapsed="false">
      <c r="A669" s="17" t="n">
        <v>1926.08</v>
      </c>
      <c r="B669" s="17" t="n">
        <v>13.12</v>
      </c>
      <c r="C669" s="17" t="n">
        <v>0.66</v>
      </c>
      <c r="D669" s="17" t="n">
        <v>1.243</v>
      </c>
      <c r="E669" s="17" t="n">
        <v>17.4</v>
      </c>
      <c r="F669" s="17" t="n">
        <v>3.48166666666667</v>
      </c>
    </row>
    <row r="670" customFormat="false" ht="13.8" hidden="false" customHeight="false" outlineLevel="0" collapsed="false">
      <c r="A670" s="17" t="n">
        <v>1926.09</v>
      </c>
      <c r="B670" s="17" t="n">
        <v>13.32</v>
      </c>
      <c r="C670" s="17" t="n">
        <v>0.6675</v>
      </c>
      <c r="D670" s="17" t="n">
        <v>1.242</v>
      </c>
      <c r="E670" s="17" t="n">
        <v>17.5</v>
      </c>
      <c r="F670" s="17" t="n">
        <v>3.45333333333333</v>
      </c>
    </row>
    <row r="671" customFormat="false" ht="13.8" hidden="false" customHeight="false" outlineLevel="0" collapsed="false">
      <c r="A671" s="17" t="n">
        <v>1926.1</v>
      </c>
      <c r="B671" s="17" t="n">
        <v>13.02</v>
      </c>
      <c r="C671" s="17" t="n">
        <v>0.675</v>
      </c>
      <c r="D671" s="17" t="n">
        <v>1.242</v>
      </c>
      <c r="E671" s="17" t="n">
        <v>17.6</v>
      </c>
      <c r="F671" s="17" t="n">
        <v>3.425</v>
      </c>
    </row>
    <row r="672" customFormat="false" ht="13.8" hidden="false" customHeight="false" outlineLevel="0" collapsed="false">
      <c r="A672" s="17" t="n">
        <v>1926.11</v>
      </c>
      <c r="B672" s="17" t="n">
        <v>13.19</v>
      </c>
      <c r="C672" s="17" t="n">
        <v>0.6825</v>
      </c>
      <c r="D672" s="17" t="n">
        <v>1.241</v>
      </c>
      <c r="E672" s="17" t="n">
        <v>17.7</v>
      </c>
      <c r="F672" s="17" t="n">
        <v>3.39666666666667</v>
      </c>
    </row>
    <row r="673" customFormat="false" ht="13.8" hidden="false" customHeight="false" outlineLevel="0" collapsed="false">
      <c r="A673" s="17" t="n">
        <v>1926.12</v>
      </c>
      <c r="B673" s="17" t="n">
        <v>13.49</v>
      </c>
      <c r="C673" s="17" t="n">
        <v>0.69</v>
      </c>
      <c r="D673" s="17" t="n">
        <v>1.24</v>
      </c>
      <c r="E673" s="17" t="n">
        <v>17.7</v>
      </c>
      <c r="F673" s="17" t="n">
        <v>3.36833333333333</v>
      </c>
    </row>
    <row r="674" customFormat="false" ht="13.8" hidden="false" customHeight="false" outlineLevel="0" collapsed="false">
      <c r="A674" s="17" t="n">
        <v>1927.01</v>
      </c>
      <c r="B674" s="17" t="n">
        <v>13.4</v>
      </c>
      <c r="C674" s="17" t="n">
        <v>0.6967</v>
      </c>
      <c r="D674" s="17" t="n">
        <v>1.229</v>
      </c>
      <c r="E674" s="17" t="n">
        <v>17.5</v>
      </c>
      <c r="F674" s="17" t="n">
        <v>3.34</v>
      </c>
    </row>
    <row r="675" customFormat="false" ht="13.8" hidden="false" customHeight="false" outlineLevel="0" collapsed="false">
      <c r="A675" s="17" t="n">
        <v>1927.02</v>
      </c>
      <c r="B675" s="17" t="n">
        <v>13.66</v>
      </c>
      <c r="C675" s="17" t="n">
        <v>0.7033</v>
      </c>
      <c r="D675" s="17" t="n">
        <v>1.218</v>
      </c>
      <c r="E675" s="17" t="n">
        <v>17.4</v>
      </c>
      <c r="F675" s="17" t="n">
        <v>3.33916666666667</v>
      </c>
    </row>
    <row r="676" customFormat="false" ht="13.8" hidden="false" customHeight="false" outlineLevel="0" collapsed="false">
      <c r="A676" s="17" t="n">
        <v>1927.03</v>
      </c>
      <c r="B676" s="17" t="n">
        <v>13.87</v>
      </c>
      <c r="C676" s="17" t="n">
        <v>0.71</v>
      </c>
      <c r="D676" s="17" t="n">
        <v>1.208</v>
      </c>
      <c r="E676" s="17" t="n">
        <v>17.3</v>
      </c>
      <c r="F676" s="17" t="n">
        <v>3.33833333333333</v>
      </c>
    </row>
    <row r="677" customFormat="false" ht="13.8" hidden="false" customHeight="false" outlineLevel="0" collapsed="false">
      <c r="A677" s="17" t="n">
        <v>1927.04</v>
      </c>
      <c r="B677" s="17" t="n">
        <v>14.21</v>
      </c>
      <c r="C677" s="17" t="n">
        <v>0.7167</v>
      </c>
      <c r="D677" s="17" t="n">
        <v>1.197</v>
      </c>
      <c r="E677" s="17" t="n">
        <v>17.3</v>
      </c>
      <c r="F677" s="17" t="n">
        <v>3.3375</v>
      </c>
    </row>
    <row r="678" customFormat="false" ht="13.8" hidden="false" customHeight="false" outlineLevel="0" collapsed="false">
      <c r="A678" s="17" t="n">
        <v>1927.05</v>
      </c>
      <c r="B678" s="17" t="n">
        <v>14.7</v>
      </c>
      <c r="C678" s="17" t="n">
        <v>0.7233</v>
      </c>
      <c r="D678" s="17" t="n">
        <v>1.186</v>
      </c>
      <c r="E678" s="17" t="n">
        <v>17.4</v>
      </c>
      <c r="F678" s="17" t="n">
        <v>3.33666666666667</v>
      </c>
    </row>
    <row r="679" customFormat="false" ht="13.8" hidden="false" customHeight="false" outlineLevel="0" collapsed="false">
      <c r="A679" s="17" t="n">
        <v>1927.06</v>
      </c>
      <c r="B679" s="17" t="n">
        <v>14.89</v>
      </c>
      <c r="C679" s="17" t="n">
        <v>0.73</v>
      </c>
      <c r="D679" s="17" t="n">
        <v>1.175</v>
      </c>
      <c r="E679" s="17" t="n">
        <v>17.6</v>
      </c>
      <c r="F679" s="17" t="n">
        <v>3.33583333333333</v>
      </c>
    </row>
    <row r="680" customFormat="false" ht="13.8" hidden="false" customHeight="false" outlineLevel="0" collapsed="false">
      <c r="A680" s="17" t="n">
        <v>1927.07</v>
      </c>
      <c r="B680" s="17" t="n">
        <v>15.22</v>
      </c>
      <c r="C680" s="17" t="n">
        <v>0.7367</v>
      </c>
      <c r="D680" s="17" t="n">
        <v>1.164</v>
      </c>
      <c r="E680" s="17" t="n">
        <v>17.3</v>
      </c>
      <c r="F680" s="17" t="n">
        <v>3.335</v>
      </c>
    </row>
    <row r="681" customFormat="false" ht="13.8" hidden="false" customHeight="false" outlineLevel="0" collapsed="false">
      <c r="A681" s="17" t="n">
        <v>1927.08</v>
      </c>
      <c r="B681" s="17" t="n">
        <v>16.03</v>
      </c>
      <c r="C681" s="17" t="n">
        <v>0.7433</v>
      </c>
      <c r="D681" s="17" t="n">
        <v>1.153</v>
      </c>
      <c r="E681" s="17" t="n">
        <v>17.2</v>
      </c>
      <c r="F681" s="17" t="n">
        <v>3.33416666666667</v>
      </c>
    </row>
    <row r="682" customFormat="false" ht="13.8" hidden="false" customHeight="false" outlineLevel="0" collapsed="false">
      <c r="A682" s="17" t="n">
        <v>1927.09</v>
      </c>
      <c r="B682" s="17" t="n">
        <v>16.94</v>
      </c>
      <c r="C682" s="17" t="n">
        <v>0.75</v>
      </c>
      <c r="D682" s="17" t="n">
        <v>1.143</v>
      </c>
      <c r="E682" s="17" t="n">
        <v>17.3</v>
      </c>
      <c r="F682" s="17" t="n">
        <v>3.33333333333333</v>
      </c>
    </row>
    <row r="683" customFormat="false" ht="13.8" hidden="false" customHeight="false" outlineLevel="0" collapsed="false">
      <c r="A683" s="17" t="n">
        <v>1927.1</v>
      </c>
      <c r="B683" s="17" t="n">
        <v>16.68</v>
      </c>
      <c r="C683" s="17" t="n">
        <v>0.7567</v>
      </c>
      <c r="D683" s="17" t="n">
        <v>1.132</v>
      </c>
      <c r="E683" s="17" t="n">
        <v>17.4</v>
      </c>
      <c r="F683" s="17" t="n">
        <v>3.3325</v>
      </c>
    </row>
    <row r="684" customFormat="false" ht="13.8" hidden="false" customHeight="false" outlineLevel="0" collapsed="false">
      <c r="A684" s="17" t="n">
        <v>1927.11</v>
      </c>
      <c r="B684" s="17" t="n">
        <v>17.06</v>
      </c>
      <c r="C684" s="17" t="n">
        <v>0.7633</v>
      </c>
      <c r="D684" s="17" t="n">
        <v>1.121</v>
      </c>
      <c r="E684" s="17" t="n">
        <v>17.3</v>
      </c>
      <c r="F684" s="17" t="n">
        <v>3.33166666666667</v>
      </c>
    </row>
    <row r="685" customFormat="false" ht="13.8" hidden="false" customHeight="false" outlineLevel="0" collapsed="false">
      <c r="A685" s="17" t="n">
        <v>1927.12</v>
      </c>
      <c r="B685" s="17" t="n">
        <v>17.46</v>
      </c>
      <c r="C685" s="17" t="n">
        <v>0.77</v>
      </c>
      <c r="D685" s="17" t="n">
        <v>1.11</v>
      </c>
      <c r="E685" s="17" t="n">
        <v>17.3</v>
      </c>
      <c r="F685" s="17" t="n">
        <v>3.33083333333333</v>
      </c>
    </row>
    <row r="686" customFormat="false" ht="13.8" hidden="false" customHeight="false" outlineLevel="0" collapsed="false">
      <c r="A686" s="17" t="n">
        <v>1928.01</v>
      </c>
      <c r="B686" s="17" t="n">
        <v>17.53</v>
      </c>
      <c r="C686" s="17" t="n">
        <v>0.7767</v>
      </c>
      <c r="D686" s="17" t="n">
        <v>1.133</v>
      </c>
      <c r="E686" s="17" t="n">
        <v>17.3</v>
      </c>
      <c r="F686" s="17" t="n">
        <v>3.33</v>
      </c>
    </row>
    <row r="687" customFormat="false" ht="13.8" hidden="false" customHeight="false" outlineLevel="0" collapsed="false">
      <c r="A687" s="17" t="n">
        <v>1928.02</v>
      </c>
      <c r="B687" s="17" t="n">
        <v>17.32</v>
      </c>
      <c r="C687" s="17" t="n">
        <v>0.7833</v>
      </c>
      <c r="D687" s="17" t="n">
        <v>1.155</v>
      </c>
      <c r="E687" s="17" t="n">
        <v>17.1</v>
      </c>
      <c r="F687" s="17" t="n">
        <v>3.3525</v>
      </c>
    </row>
    <row r="688" customFormat="false" ht="13.8" hidden="false" customHeight="false" outlineLevel="0" collapsed="false">
      <c r="A688" s="17" t="n">
        <v>1928.03</v>
      </c>
      <c r="B688" s="17" t="n">
        <v>18.25</v>
      </c>
      <c r="C688" s="17" t="n">
        <v>0.79</v>
      </c>
      <c r="D688" s="17" t="n">
        <v>1.177</v>
      </c>
      <c r="E688" s="17" t="n">
        <v>17.1</v>
      </c>
      <c r="F688" s="17" t="n">
        <v>3.375</v>
      </c>
    </row>
    <row r="689" customFormat="false" ht="13.8" hidden="false" customHeight="false" outlineLevel="0" collapsed="false">
      <c r="A689" s="17" t="n">
        <v>1928.04</v>
      </c>
      <c r="B689" s="17" t="n">
        <v>19.4</v>
      </c>
      <c r="C689" s="17" t="n">
        <v>0.7967</v>
      </c>
      <c r="D689" s="17" t="n">
        <v>1.2</v>
      </c>
      <c r="E689" s="17" t="n">
        <v>17.1</v>
      </c>
      <c r="F689" s="17" t="n">
        <v>3.3975</v>
      </c>
    </row>
    <row r="690" customFormat="false" ht="13.8" hidden="false" customHeight="false" outlineLevel="0" collapsed="false">
      <c r="A690" s="17" t="n">
        <v>1928.05</v>
      </c>
      <c r="B690" s="17" t="n">
        <v>20</v>
      </c>
      <c r="C690" s="17" t="n">
        <v>0.8033</v>
      </c>
      <c r="D690" s="17" t="n">
        <v>1.222</v>
      </c>
      <c r="E690" s="17" t="n">
        <v>17.2</v>
      </c>
      <c r="F690" s="17" t="n">
        <v>3.42</v>
      </c>
    </row>
    <row r="691" customFormat="false" ht="13.8" hidden="false" customHeight="false" outlineLevel="0" collapsed="false">
      <c r="A691" s="17" t="n">
        <v>1928.06</v>
      </c>
      <c r="B691" s="17" t="n">
        <v>19.02</v>
      </c>
      <c r="C691" s="17" t="n">
        <v>0.81</v>
      </c>
      <c r="D691" s="17" t="n">
        <v>1.245</v>
      </c>
      <c r="E691" s="17" t="n">
        <v>17.1</v>
      </c>
      <c r="F691" s="17" t="n">
        <v>3.4425</v>
      </c>
    </row>
    <row r="692" customFormat="false" ht="13.8" hidden="false" customHeight="false" outlineLevel="0" collapsed="false">
      <c r="A692" s="17" t="n">
        <v>1928.07</v>
      </c>
      <c r="B692" s="17" t="n">
        <v>19.16</v>
      </c>
      <c r="C692" s="17" t="n">
        <v>0.8167</v>
      </c>
      <c r="D692" s="17" t="n">
        <v>1.268</v>
      </c>
      <c r="E692" s="17" t="n">
        <v>17.1</v>
      </c>
      <c r="F692" s="17" t="n">
        <v>3.465</v>
      </c>
    </row>
    <row r="693" customFormat="false" ht="13.8" hidden="false" customHeight="false" outlineLevel="0" collapsed="false">
      <c r="A693" s="17" t="n">
        <v>1928.08</v>
      </c>
      <c r="B693" s="17" t="n">
        <v>19.78</v>
      </c>
      <c r="C693" s="17" t="n">
        <v>0.8233</v>
      </c>
      <c r="D693" s="17" t="n">
        <v>1.29</v>
      </c>
      <c r="E693" s="17" t="n">
        <v>17.1</v>
      </c>
      <c r="F693" s="17" t="n">
        <v>3.4875</v>
      </c>
    </row>
    <row r="694" customFormat="false" ht="13.8" hidden="false" customHeight="false" outlineLevel="0" collapsed="false">
      <c r="A694" s="17" t="n">
        <v>1928.09</v>
      </c>
      <c r="B694" s="17" t="n">
        <v>21.17</v>
      </c>
      <c r="C694" s="17" t="n">
        <v>0.83</v>
      </c>
      <c r="D694" s="17" t="n">
        <v>1.312</v>
      </c>
      <c r="E694" s="17" t="n">
        <v>17.3</v>
      </c>
      <c r="F694" s="17" t="n">
        <v>3.51</v>
      </c>
    </row>
    <row r="695" customFormat="false" ht="13.8" hidden="false" customHeight="false" outlineLevel="0" collapsed="false">
      <c r="A695" s="17" t="n">
        <v>1928.1</v>
      </c>
      <c r="B695" s="17" t="n">
        <v>21.6</v>
      </c>
      <c r="C695" s="17" t="n">
        <v>0.8367</v>
      </c>
      <c r="D695" s="17" t="n">
        <v>1.335</v>
      </c>
      <c r="E695" s="17" t="n">
        <v>17.2</v>
      </c>
      <c r="F695" s="17" t="n">
        <v>3.5325</v>
      </c>
    </row>
    <row r="696" customFormat="false" ht="13.8" hidden="false" customHeight="false" outlineLevel="0" collapsed="false">
      <c r="A696" s="17" t="n">
        <v>1928.11</v>
      </c>
      <c r="B696" s="17" t="n">
        <v>23.06</v>
      </c>
      <c r="C696" s="17" t="n">
        <v>0.8433</v>
      </c>
      <c r="D696" s="17" t="n">
        <v>1.357</v>
      </c>
      <c r="E696" s="17" t="n">
        <v>17.2</v>
      </c>
      <c r="F696" s="17" t="n">
        <v>3.555</v>
      </c>
    </row>
    <row r="697" customFormat="false" ht="13.8" hidden="false" customHeight="false" outlineLevel="0" collapsed="false">
      <c r="A697" s="17" t="n">
        <v>1928.12</v>
      </c>
      <c r="B697" s="17" t="n">
        <v>23.15</v>
      </c>
      <c r="C697" s="17" t="n">
        <v>0.85</v>
      </c>
      <c r="D697" s="17" t="n">
        <v>1.38</v>
      </c>
      <c r="E697" s="17" t="n">
        <v>17.1</v>
      </c>
      <c r="F697" s="17" t="n">
        <v>3.5775</v>
      </c>
    </row>
    <row r="698" customFormat="false" ht="13.8" hidden="false" customHeight="false" outlineLevel="0" collapsed="false">
      <c r="A698" s="17" t="n">
        <v>1929.01</v>
      </c>
      <c r="B698" s="17" t="n">
        <v>24.86</v>
      </c>
      <c r="C698" s="17" t="n">
        <v>0.86</v>
      </c>
      <c r="D698" s="17" t="n">
        <v>1.399</v>
      </c>
      <c r="E698" s="17" t="n">
        <v>17.1</v>
      </c>
      <c r="F698" s="17" t="n">
        <v>3.6</v>
      </c>
    </row>
    <row r="699" customFormat="false" ht="13.8" hidden="false" customHeight="false" outlineLevel="0" collapsed="false">
      <c r="A699" s="17" t="n">
        <v>1929.02</v>
      </c>
      <c r="B699" s="17" t="n">
        <v>24.99</v>
      </c>
      <c r="C699" s="17" t="n">
        <v>0.87</v>
      </c>
      <c r="D699" s="17" t="n">
        <v>1.418</v>
      </c>
      <c r="E699" s="17" t="n">
        <v>17.1</v>
      </c>
      <c r="F699" s="17" t="n">
        <v>3.57416666666667</v>
      </c>
    </row>
    <row r="700" customFormat="false" ht="13.8" hidden="false" customHeight="false" outlineLevel="0" collapsed="false">
      <c r="A700" s="17" t="n">
        <v>1929.03</v>
      </c>
      <c r="B700" s="17" t="n">
        <v>25.43</v>
      </c>
      <c r="C700" s="17" t="n">
        <v>0.88</v>
      </c>
      <c r="D700" s="17" t="n">
        <v>1.438</v>
      </c>
      <c r="E700" s="17" t="n">
        <v>17</v>
      </c>
      <c r="F700" s="17" t="n">
        <v>3.54833333333333</v>
      </c>
    </row>
    <row r="701" customFormat="false" ht="13.8" hidden="false" customHeight="false" outlineLevel="0" collapsed="false">
      <c r="A701" s="17" t="n">
        <v>1929.04</v>
      </c>
      <c r="B701" s="17" t="n">
        <v>25.28</v>
      </c>
      <c r="C701" s="17" t="n">
        <v>0.89</v>
      </c>
      <c r="D701" s="17" t="n">
        <v>1.457</v>
      </c>
      <c r="E701" s="17" t="n">
        <v>16.9</v>
      </c>
      <c r="F701" s="17" t="n">
        <v>3.5225</v>
      </c>
    </row>
    <row r="702" customFormat="false" ht="13.8" hidden="false" customHeight="false" outlineLevel="0" collapsed="false">
      <c r="A702" s="17" t="n">
        <v>1929.05</v>
      </c>
      <c r="B702" s="17" t="n">
        <v>25.66</v>
      </c>
      <c r="C702" s="17" t="n">
        <v>0.9</v>
      </c>
      <c r="D702" s="17" t="n">
        <v>1.476</v>
      </c>
      <c r="E702" s="17" t="n">
        <v>17</v>
      </c>
      <c r="F702" s="17" t="n">
        <v>3.49666666666667</v>
      </c>
    </row>
    <row r="703" customFormat="false" ht="13.8" hidden="false" customHeight="false" outlineLevel="0" collapsed="false">
      <c r="A703" s="17" t="n">
        <v>1929.06</v>
      </c>
      <c r="B703" s="17" t="n">
        <v>26.15</v>
      </c>
      <c r="C703" s="17" t="n">
        <v>0.91</v>
      </c>
      <c r="D703" s="17" t="n">
        <v>1.495</v>
      </c>
      <c r="E703" s="17" t="n">
        <v>17.1</v>
      </c>
      <c r="F703" s="17" t="n">
        <v>3.47083333333333</v>
      </c>
    </row>
    <row r="704" customFormat="false" ht="13.8" hidden="false" customHeight="false" outlineLevel="0" collapsed="false">
      <c r="A704" s="17" t="n">
        <v>1929.07</v>
      </c>
      <c r="B704" s="17" t="n">
        <v>28.48</v>
      </c>
      <c r="C704" s="17" t="n">
        <v>0.92</v>
      </c>
      <c r="D704" s="17" t="n">
        <v>1.514</v>
      </c>
      <c r="E704" s="17" t="n">
        <v>17.3</v>
      </c>
      <c r="F704" s="17" t="n">
        <v>3.445</v>
      </c>
    </row>
    <row r="705" customFormat="false" ht="13.8" hidden="false" customHeight="false" outlineLevel="0" collapsed="false">
      <c r="A705" s="17" t="n">
        <v>1929.08</v>
      </c>
      <c r="B705" s="17" t="n">
        <v>30.1</v>
      </c>
      <c r="C705" s="17" t="n">
        <v>0.93</v>
      </c>
      <c r="D705" s="17" t="n">
        <v>1.533</v>
      </c>
      <c r="E705" s="17" t="n">
        <v>17.3</v>
      </c>
      <c r="F705" s="17" t="n">
        <v>3.41916666666667</v>
      </c>
    </row>
    <row r="706" customFormat="false" ht="13.8" hidden="false" customHeight="false" outlineLevel="0" collapsed="false">
      <c r="A706" s="17" t="n">
        <v>1929.09</v>
      </c>
      <c r="B706" s="17" t="n">
        <v>31.3</v>
      </c>
      <c r="C706" s="17" t="n">
        <v>0.94</v>
      </c>
      <c r="D706" s="17" t="n">
        <v>1.552</v>
      </c>
      <c r="E706" s="17" t="n">
        <v>17.3</v>
      </c>
      <c r="F706" s="17" t="n">
        <v>3.39333333333333</v>
      </c>
    </row>
    <row r="707" customFormat="false" ht="13.8" hidden="false" customHeight="false" outlineLevel="0" collapsed="false">
      <c r="A707" s="17" t="n">
        <v>1929.1</v>
      </c>
      <c r="B707" s="17" t="n">
        <v>27.99</v>
      </c>
      <c r="C707" s="17" t="n">
        <v>0.95</v>
      </c>
      <c r="D707" s="17" t="n">
        <v>1.572</v>
      </c>
      <c r="E707" s="17" t="n">
        <v>17.3</v>
      </c>
      <c r="F707" s="17" t="n">
        <v>3.3675</v>
      </c>
    </row>
    <row r="708" customFormat="false" ht="13.8" hidden="false" customHeight="false" outlineLevel="0" collapsed="false">
      <c r="A708" s="17" t="n">
        <v>1929.11</v>
      </c>
      <c r="B708" s="17" t="n">
        <v>20.58</v>
      </c>
      <c r="C708" s="17" t="n">
        <v>0.96</v>
      </c>
      <c r="D708" s="17" t="n">
        <v>1.591</v>
      </c>
      <c r="E708" s="17" t="n">
        <v>17.3</v>
      </c>
      <c r="F708" s="17" t="n">
        <v>3.34166666666667</v>
      </c>
    </row>
    <row r="709" customFormat="false" ht="13.8" hidden="false" customHeight="false" outlineLevel="0" collapsed="false">
      <c r="A709" s="17" t="n">
        <v>1929.12</v>
      </c>
      <c r="B709" s="17" t="n">
        <v>21.4</v>
      </c>
      <c r="C709" s="17" t="n">
        <v>0.97</v>
      </c>
      <c r="D709" s="17" t="n">
        <v>1.61</v>
      </c>
      <c r="E709" s="17" t="n">
        <v>17.2</v>
      </c>
      <c r="F709" s="17" t="n">
        <v>3.31583333333333</v>
      </c>
    </row>
    <row r="710" customFormat="false" ht="13.8" hidden="false" customHeight="false" outlineLevel="0" collapsed="false">
      <c r="A710" s="17" t="n">
        <v>1930.01</v>
      </c>
      <c r="B710" s="17" t="n">
        <v>21.71</v>
      </c>
      <c r="C710" s="17" t="n">
        <v>0.9708</v>
      </c>
      <c r="D710" s="17" t="n">
        <v>1.557</v>
      </c>
      <c r="E710" s="17" t="n">
        <v>17.1</v>
      </c>
      <c r="F710" s="17" t="n">
        <v>3.29</v>
      </c>
    </row>
    <row r="711" customFormat="false" ht="13.8" hidden="false" customHeight="false" outlineLevel="0" collapsed="false">
      <c r="A711" s="17" t="n">
        <v>1930.02</v>
      </c>
      <c r="B711" s="17" t="n">
        <v>23.07</v>
      </c>
      <c r="C711" s="17" t="n">
        <v>0.9717</v>
      </c>
      <c r="D711" s="17" t="n">
        <v>1.503</v>
      </c>
      <c r="E711" s="17" t="n">
        <v>17</v>
      </c>
      <c r="F711" s="17" t="n">
        <v>3.29416666666667</v>
      </c>
    </row>
    <row r="712" customFormat="false" ht="13.8" hidden="false" customHeight="false" outlineLevel="0" collapsed="false">
      <c r="A712" s="17" t="n">
        <v>1930.03</v>
      </c>
      <c r="B712" s="17" t="n">
        <v>23.94</v>
      </c>
      <c r="C712" s="17" t="n">
        <v>0.9725</v>
      </c>
      <c r="D712" s="17" t="n">
        <v>1.45</v>
      </c>
      <c r="E712" s="17" t="n">
        <v>16.9</v>
      </c>
      <c r="F712" s="17" t="n">
        <v>3.29833333333333</v>
      </c>
    </row>
    <row r="713" customFormat="false" ht="13.8" hidden="false" customHeight="false" outlineLevel="0" collapsed="false">
      <c r="A713" s="17" t="n">
        <v>1930.04</v>
      </c>
      <c r="B713" s="17" t="n">
        <v>25.46</v>
      </c>
      <c r="C713" s="17" t="n">
        <v>0.9733</v>
      </c>
      <c r="D713" s="17" t="n">
        <v>1.397</v>
      </c>
      <c r="E713" s="17" t="n">
        <v>17</v>
      </c>
      <c r="F713" s="17" t="n">
        <v>3.3025</v>
      </c>
    </row>
    <row r="714" customFormat="false" ht="13.8" hidden="false" customHeight="false" outlineLevel="0" collapsed="false">
      <c r="A714" s="17" t="n">
        <v>1930.05</v>
      </c>
      <c r="B714" s="17" t="n">
        <v>23.94</v>
      </c>
      <c r="C714" s="17" t="n">
        <v>0.9742</v>
      </c>
      <c r="D714" s="17" t="n">
        <v>1.343</v>
      </c>
      <c r="E714" s="17" t="n">
        <v>16.9</v>
      </c>
      <c r="F714" s="17" t="n">
        <v>3.30666666666667</v>
      </c>
    </row>
    <row r="715" customFormat="false" ht="13.8" hidden="false" customHeight="false" outlineLevel="0" collapsed="false">
      <c r="A715" s="17" t="n">
        <v>1930.06</v>
      </c>
      <c r="B715" s="17" t="n">
        <v>21.52</v>
      </c>
      <c r="C715" s="17" t="n">
        <v>0.975</v>
      </c>
      <c r="D715" s="17" t="n">
        <v>1.29</v>
      </c>
      <c r="E715" s="17" t="n">
        <v>16.8</v>
      </c>
      <c r="F715" s="17" t="n">
        <v>3.31083333333333</v>
      </c>
    </row>
    <row r="716" customFormat="false" ht="13.8" hidden="false" customHeight="false" outlineLevel="0" collapsed="false">
      <c r="A716" s="17" t="n">
        <v>1930.07</v>
      </c>
      <c r="B716" s="17" t="n">
        <v>21.06</v>
      </c>
      <c r="C716" s="17" t="n">
        <v>0.9758</v>
      </c>
      <c r="D716" s="17" t="n">
        <v>1.237</v>
      </c>
      <c r="E716" s="17" t="n">
        <v>16.6</v>
      </c>
      <c r="F716" s="17" t="n">
        <v>3.315</v>
      </c>
    </row>
    <row r="717" customFormat="false" ht="13.8" hidden="false" customHeight="false" outlineLevel="0" collapsed="false">
      <c r="A717" s="17" t="n">
        <v>1930.08</v>
      </c>
      <c r="B717" s="17" t="n">
        <v>20.79</v>
      </c>
      <c r="C717" s="17" t="n">
        <v>0.9767</v>
      </c>
      <c r="D717" s="17" t="n">
        <v>1.183</v>
      </c>
      <c r="E717" s="17" t="n">
        <v>16.5</v>
      </c>
      <c r="F717" s="17" t="n">
        <v>3.31916666666667</v>
      </c>
    </row>
    <row r="718" customFormat="false" ht="13.8" hidden="false" customHeight="false" outlineLevel="0" collapsed="false">
      <c r="A718" s="17" t="n">
        <v>1930.09</v>
      </c>
      <c r="B718" s="17" t="n">
        <v>20.78</v>
      </c>
      <c r="C718" s="17" t="n">
        <v>0.9775</v>
      </c>
      <c r="D718" s="17" t="n">
        <v>1.13</v>
      </c>
      <c r="E718" s="17" t="n">
        <v>16.6</v>
      </c>
      <c r="F718" s="17" t="n">
        <v>3.32333333333333</v>
      </c>
    </row>
    <row r="719" customFormat="false" ht="13.8" hidden="false" customHeight="false" outlineLevel="0" collapsed="false">
      <c r="A719" s="17" t="n">
        <v>1930.1</v>
      </c>
      <c r="B719" s="17" t="n">
        <v>17.92</v>
      </c>
      <c r="C719" s="17" t="n">
        <v>0.9783</v>
      </c>
      <c r="D719" s="17" t="n">
        <v>1.077</v>
      </c>
      <c r="E719" s="17" t="n">
        <v>16.5</v>
      </c>
      <c r="F719" s="17" t="n">
        <v>3.3275</v>
      </c>
    </row>
    <row r="720" customFormat="false" ht="13.8" hidden="false" customHeight="false" outlineLevel="0" collapsed="false">
      <c r="A720" s="17" t="n">
        <v>1930.11</v>
      </c>
      <c r="B720" s="17" t="n">
        <v>16.62</v>
      </c>
      <c r="C720" s="17" t="n">
        <v>0.9792</v>
      </c>
      <c r="D720" s="17" t="n">
        <v>1.023</v>
      </c>
      <c r="E720" s="17" t="n">
        <v>16.4</v>
      </c>
      <c r="F720" s="17" t="n">
        <v>3.33166666666667</v>
      </c>
    </row>
    <row r="721" customFormat="false" ht="13.8" hidden="false" customHeight="false" outlineLevel="0" collapsed="false">
      <c r="A721" s="17" t="n">
        <v>1930.12</v>
      </c>
      <c r="B721" s="17" t="n">
        <v>15.51</v>
      </c>
      <c r="C721" s="17" t="n">
        <v>0.98</v>
      </c>
      <c r="D721" s="17" t="n">
        <v>0.97</v>
      </c>
      <c r="E721" s="17" t="n">
        <v>16.1</v>
      </c>
      <c r="F721" s="17" t="n">
        <v>3.33583333333333</v>
      </c>
    </row>
    <row r="722" customFormat="false" ht="13.8" hidden="false" customHeight="false" outlineLevel="0" collapsed="false">
      <c r="A722" s="17" t="n">
        <v>1931.01</v>
      </c>
      <c r="B722" s="17" t="n">
        <v>15.98</v>
      </c>
      <c r="C722" s="17" t="n">
        <v>0.9667</v>
      </c>
      <c r="D722" s="17" t="n">
        <v>0.94</v>
      </c>
      <c r="E722" s="17" t="n">
        <v>15.9</v>
      </c>
      <c r="F722" s="17" t="n">
        <v>3.34</v>
      </c>
    </row>
    <row r="723" customFormat="false" ht="13.8" hidden="false" customHeight="false" outlineLevel="0" collapsed="false">
      <c r="A723" s="17" t="n">
        <v>1931.02</v>
      </c>
      <c r="B723" s="17" t="n">
        <v>17.2</v>
      </c>
      <c r="C723" s="17" t="n">
        <v>0.9533</v>
      </c>
      <c r="D723" s="17" t="n">
        <v>0.91</v>
      </c>
      <c r="E723" s="17" t="n">
        <v>15.7</v>
      </c>
      <c r="F723" s="17" t="n">
        <v>3.36833333333333</v>
      </c>
    </row>
    <row r="724" customFormat="false" ht="13.8" hidden="false" customHeight="false" outlineLevel="0" collapsed="false">
      <c r="A724" s="17" t="n">
        <v>1931.03</v>
      </c>
      <c r="B724" s="17" t="n">
        <v>17.53</v>
      </c>
      <c r="C724" s="17" t="n">
        <v>0.94</v>
      </c>
      <c r="D724" s="17" t="n">
        <v>0.88</v>
      </c>
      <c r="E724" s="17" t="n">
        <v>15.6</v>
      </c>
      <c r="F724" s="17" t="n">
        <v>3.39666666666667</v>
      </c>
    </row>
    <row r="725" customFormat="false" ht="13.8" hidden="false" customHeight="false" outlineLevel="0" collapsed="false">
      <c r="A725" s="17" t="n">
        <v>1931.04</v>
      </c>
      <c r="B725" s="17" t="n">
        <v>15.86</v>
      </c>
      <c r="C725" s="17" t="n">
        <v>0.9267</v>
      </c>
      <c r="D725" s="17" t="n">
        <v>0.85</v>
      </c>
      <c r="E725" s="17" t="n">
        <v>15.5</v>
      </c>
      <c r="F725" s="17" t="n">
        <v>3.425</v>
      </c>
    </row>
    <row r="726" customFormat="false" ht="13.8" hidden="false" customHeight="false" outlineLevel="0" collapsed="false">
      <c r="A726" s="17" t="n">
        <v>1931.05</v>
      </c>
      <c r="B726" s="17" t="n">
        <v>14.33</v>
      </c>
      <c r="C726" s="17" t="n">
        <v>0.9133</v>
      </c>
      <c r="D726" s="17" t="n">
        <v>0.82</v>
      </c>
      <c r="E726" s="17" t="n">
        <v>15.3</v>
      </c>
      <c r="F726" s="17" t="n">
        <v>3.45333333333333</v>
      </c>
    </row>
    <row r="727" customFormat="false" ht="13.8" hidden="false" customHeight="false" outlineLevel="0" collapsed="false">
      <c r="A727" s="17" t="n">
        <v>1931.06</v>
      </c>
      <c r="B727" s="17" t="n">
        <v>13.87</v>
      </c>
      <c r="C727" s="17" t="n">
        <v>0.9</v>
      </c>
      <c r="D727" s="17" t="n">
        <v>0.79</v>
      </c>
      <c r="E727" s="17" t="n">
        <v>15.1</v>
      </c>
      <c r="F727" s="17" t="n">
        <v>3.48166666666667</v>
      </c>
    </row>
    <row r="728" customFormat="false" ht="13.8" hidden="false" customHeight="false" outlineLevel="0" collapsed="false">
      <c r="A728" s="17" t="n">
        <v>1931.07</v>
      </c>
      <c r="B728" s="17" t="n">
        <v>14.33</v>
      </c>
      <c r="C728" s="17" t="n">
        <v>0.8867</v>
      </c>
      <c r="D728" s="17" t="n">
        <v>0.76</v>
      </c>
      <c r="E728" s="17" t="n">
        <v>15.1</v>
      </c>
      <c r="F728" s="17" t="n">
        <v>3.51</v>
      </c>
    </row>
    <row r="729" customFormat="false" ht="13.8" hidden="false" customHeight="false" outlineLevel="0" collapsed="false">
      <c r="A729" s="17" t="n">
        <v>1931.08</v>
      </c>
      <c r="B729" s="17" t="n">
        <v>13.9</v>
      </c>
      <c r="C729" s="17" t="n">
        <v>0.8733</v>
      </c>
      <c r="D729" s="17" t="n">
        <v>0.73</v>
      </c>
      <c r="E729" s="17" t="n">
        <v>15.1</v>
      </c>
      <c r="F729" s="17" t="n">
        <v>3.53833333333333</v>
      </c>
    </row>
    <row r="730" customFormat="false" ht="13.8" hidden="false" customHeight="false" outlineLevel="0" collapsed="false">
      <c r="A730" s="17" t="n">
        <v>1931.09</v>
      </c>
      <c r="B730" s="17" t="n">
        <v>11.83</v>
      </c>
      <c r="C730" s="17" t="n">
        <v>0.86</v>
      </c>
      <c r="D730" s="17" t="n">
        <v>0.7</v>
      </c>
      <c r="E730" s="17" t="n">
        <v>15</v>
      </c>
      <c r="F730" s="17" t="n">
        <v>3.56666666666667</v>
      </c>
    </row>
    <row r="731" customFormat="false" ht="13.8" hidden="false" customHeight="false" outlineLevel="0" collapsed="false">
      <c r="A731" s="17" t="n">
        <v>1931.1</v>
      </c>
      <c r="B731" s="17" t="n">
        <v>10.25</v>
      </c>
      <c r="C731" s="17" t="n">
        <v>0.8467</v>
      </c>
      <c r="D731" s="17" t="n">
        <v>0.67</v>
      </c>
      <c r="E731" s="17" t="n">
        <v>14.9</v>
      </c>
      <c r="F731" s="17" t="n">
        <v>3.595</v>
      </c>
    </row>
    <row r="732" customFormat="false" ht="13.8" hidden="false" customHeight="false" outlineLevel="0" collapsed="false">
      <c r="A732" s="17" t="n">
        <v>1931.11</v>
      </c>
      <c r="B732" s="17" t="n">
        <v>10.39</v>
      </c>
      <c r="C732" s="17" t="n">
        <v>0.8333</v>
      </c>
      <c r="D732" s="17" t="n">
        <v>0.64</v>
      </c>
      <c r="E732" s="17" t="n">
        <v>14.7</v>
      </c>
      <c r="F732" s="17" t="n">
        <v>3.62333333333333</v>
      </c>
    </row>
    <row r="733" customFormat="false" ht="13.8" hidden="false" customHeight="false" outlineLevel="0" collapsed="false">
      <c r="A733" s="17" t="n">
        <v>1931.12</v>
      </c>
      <c r="B733" s="17" t="n">
        <v>8.44</v>
      </c>
      <c r="C733" s="17" t="n">
        <v>0.82</v>
      </c>
      <c r="D733" s="17" t="n">
        <v>0.61</v>
      </c>
      <c r="E733" s="17" t="n">
        <v>14.6</v>
      </c>
      <c r="F733" s="17" t="n">
        <v>3.65166666666667</v>
      </c>
    </row>
    <row r="734" customFormat="false" ht="13.8" hidden="false" customHeight="false" outlineLevel="0" collapsed="false">
      <c r="A734" s="17" t="n">
        <v>1932.01</v>
      </c>
      <c r="B734" s="17" t="n">
        <v>8.3</v>
      </c>
      <c r="C734" s="17" t="n">
        <v>0.7933</v>
      </c>
      <c r="D734" s="17" t="n">
        <v>0.5933</v>
      </c>
      <c r="E734" s="17" t="n">
        <v>14.3</v>
      </c>
      <c r="F734" s="17" t="n">
        <v>3.68</v>
      </c>
    </row>
    <row r="735" customFormat="false" ht="13.8" hidden="false" customHeight="false" outlineLevel="0" collapsed="false">
      <c r="A735" s="17" t="n">
        <v>1932.02</v>
      </c>
      <c r="B735" s="17" t="n">
        <v>8.23</v>
      </c>
      <c r="C735" s="17" t="n">
        <v>0.7667</v>
      </c>
      <c r="D735" s="17" t="n">
        <v>0.5767</v>
      </c>
      <c r="E735" s="17" t="n">
        <v>14.1</v>
      </c>
      <c r="F735" s="17" t="n">
        <v>3.64916666666667</v>
      </c>
    </row>
    <row r="736" customFormat="false" ht="13.8" hidden="false" customHeight="false" outlineLevel="0" collapsed="false">
      <c r="A736" s="17" t="n">
        <v>1932.03</v>
      </c>
      <c r="B736" s="17" t="n">
        <v>8.26</v>
      </c>
      <c r="C736" s="17" t="n">
        <v>0.74</v>
      </c>
      <c r="D736" s="17" t="n">
        <v>0.56</v>
      </c>
      <c r="E736" s="17" t="n">
        <v>14</v>
      </c>
      <c r="F736" s="17" t="n">
        <v>3.61833333333333</v>
      </c>
    </row>
    <row r="737" customFormat="false" ht="13.8" hidden="false" customHeight="false" outlineLevel="0" collapsed="false">
      <c r="A737" s="17" t="n">
        <v>1932.04</v>
      </c>
      <c r="B737" s="17" t="n">
        <v>6.28</v>
      </c>
      <c r="C737" s="17" t="n">
        <v>0.7133</v>
      </c>
      <c r="D737" s="17" t="n">
        <v>0.5433</v>
      </c>
      <c r="E737" s="17" t="n">
        <v>13.9</v>
      </c>
      <c r="F737" s="17" t="n">
        <v>3.5875</v>
      </c>
    </row>
    <row r="738" customFormat="false" ht="13.8" hidden="false" customHeight="false" outlineLevel="0" collapsed="false">
      <c r="A738" s="17" t="n">
        <v>1932.05</v>
      </c>
      <c r="B738" s="17" t="n">
        <v>5.51</v>
      </c>
      <c r="C738" s="17" t="n">
        <v>0.6867</v>
      </c>
      <c r="D738" s="17" t="n">
        <v>0.5267</v>
      </c>
      <c r="E738" s="17" t="n">
        <v>13.7</v>
      </c>
      <c r="F738" s="17" t="n">
        <v>3.55666666666667</v>
      </c>
    </row>
    <row r="739" customFormat="false" ht="13.8" hidden="false" customHeight="false" outlineLevel="0" collapsed="false">
      <c r="A739" s="17" t="n">
        <v>1932.06</v>
      </c>
      <c r="B739" s="17" t="n">
        <v>4.77</v>
      </c>
      <c r="C739" s="17" t="n">
        <v>0.66</v>
      </c>
      <c r="D739" s="17" t="n">
        <v>0.51</v>
      </c>
      <c r="E739" s="17" t="n">
        <v>13.6</v>
      </c>
      <c r="F739" s="17" t="n">
        <v>3.52583333333333</v>
      </c>
    </row>
    <row r="740" customFormat="false" ht="13.8" hidden="false" customHeight="false" outlineLevel="0" collapsed="false">
      <c r="A740" s="17" t="n">
        <v>1932.07</v>
      </c>
      <c r="B740" s="17" t="n">
        <v>5.01</v>
      </c>
      <c r="C740" s="17" t="n">
        <v>0.6333</v>
      </c>
      <c r="D740" s="17" t="n">
        <v>0.4933</v>
      </c>
      <c r="E740" s="17" t="n">
        <v>13.6</v>
      </c>
      <c r="F740" s="17" t="n">
        <v>3.495</v>
      </c>
    </row>
    <row r="741" customFormat="false" ht="13.8" hidden="false" customHeight="false" outlineLevel="0" collapsed="false">
      <c r="A741" s="17" t="n">
        <v>1932.08</v>
      </c>
      <c r="B741" s="17" t="n">
        <v>7.53</v>
      </c>
      <c r="C741" s="17" t="n">
        <v>0.6067</v>
      </c>
      <c r="D741" s="17" t="n">
        <v>0.4767</v>
      </c>
      <c r="E741" s="17" t="n">
        <v>13.5</v>
      </c>
      <c r="F741" s="17" t="n">
        <v>3.46416666666667</v>
      </c>
    </row>
    <row r="742" customFormat="false" ht="13.8" hidden="false" customHeight="false" outlineLevel="0" collapsed="false">
      <c r="A742" s="17" t="n">
        <v>1932.09</v>
      </c>
      <c r="B742" s="17" t="n">
        <v>8.26</v>
      </c>
      <c r="C742" s="17" t="n">
        <v>0.58</v>
      </c>
      <c r="D742" s="17" t="n">
        <v>0.46</v>
      </c>
      <c r="E742" s="17" t="n">
        <v>13.4</v>
      </c>
      <c r="F742" s="17" t="n">
        <v>3.43333333333333</v>
      </c>
    </row>
    <row r="743" customFormat="false" ht="13.8" hidden="false" customHeight="false" outlineLevel="0" collapsed="false">
      <c r="A743" s="17" t="n">
        <v>1932.1</v>
      </c>
      <c r="B743" s="17" t="n">
        <v>7.12</v>
      </c>
      <c r="C743" s="17" t="n">
        <v>0.5533</v>
      </c>
      <c r="D743" s="17" t="n">
        <v>0.4433</v>
      </c>
      <c r="E743" s="17" t="n">
        <v>13.3</v>
      </c>
      <c r="F743" s="17" t="n">
        <v>3.4025</v>
      </c>
    </row>
    <row r="744" customFormat="false" ht="13.8" hidden="false" customHeight="false" outlineLevel="0" collapsed="false">
      <c r="A744" s="17" t="n">
        <v>1932.11</v>
      </c>
      <c r="B744" s="17" t="n">
        <v>7.05</v>
      </c>
      <c r="C744" s="17" t="n">
        <v>0.5267</v>
      </c>
      <c r="D744" s="17" t="n">
        <v>0.4267</v>
      </c>
      <c r="E744" s="17" t="n">
        <v>13.2</v>
      </c>
      <c r="F744" s="17" t="n">
        <v>3.37166666666667</v>
      </c>
    </row>
    <row r="745" customFormat="false" ht="13.8" hidden="false" customHeight="false" outlineLevel="0" collapsed="false">
      <c r="A745" s="17" t="n">
        <v>1932.12</v>
      </c>
      <c r="B745" s="17" t="n">
        <v>6.82</v>
      </c>
      <c r="C745" s="17" t="n">
        <v>0.5</v>
      </c>
      <c r="D745" s="17" t="n">
        <v>0.41</v>
      </c>
      <c r="E745" s="17" t="n">
        <v>13.1</v>
      </c>
      <c r="F745" s="17" t="n">
        <v>3.34083333333333</v>
      </c>
    </row>
    <row r="746" customFormat="false" ht="13.8" hidden="false" customHeight="false" outlineLevel="0" collapsed="false">
      <c r="A746" s="17" t="n">
        <v>1933.01</v>
      </c>
      <c r="B746" s="17" t="n">
        <v>7.09</v>
      </c>
      <c r="C746" s="17" t="n">
        <v>0.495</v>
      </c>
      <c r="D746" s="17" t="n">
        <v>0.4125</v>
      </c>
      <c r="E746" s="17" t="n">
        <v>12.9</v>
      </c>
      <c r="F746" s="17" t="n">
        <v>3.31</v>
      </c>
    </row>
    <row r="747" customFormat="false" ht="13.8" hidden="false" customHeight="false" outlineLevel="0" collapsed="false">
      <c r="A747" s="17" t="n">
        <v>1933.02</v>
      </c>
      <c r="B747" s="17" t="n">
        <v>6.25</v>
      </c>
      <c r="C747" s="17" t="n">
        <v>0.49</v>
      </c>
      <c r="D747" s="17" t="n">
        <v>0.415</v>
      </c>
      <c r="E747" s="17" t="n">
        <v>12.7</v>
      </c>
      <c r="F747" s="17" t="n">
        <v>3.29416666666667</v>
      </c>
    </row>
    <row r="748" customFormat="false" ht="13.8" hidden="false" customHeight="false" outlineLevel="0" collapsed="false">
      <c r="A748" s="17" t="n">
        <v>1933.03</v>
      </c>
      <c r="B748" s="17" t="n">
        <v>6.23</v>
      </c>
      <c r="C748" s="17" t="n">
        <v>0.485</v>
      </c>
      <c r="D748" s="17" t="n">
        <v>0.4175</v>
      </c>
      <c r="E748" s="17" t="n">
        <v>12.6</v>
      </c>
      <c r="F748" s="17" t="n">
        <v>3.27833333333333</v>
      </c>
    </row>
    <row r="749" customFormat="false" ht="13.8" hidden="false" customHeight="false" outlineLevel="0" collapsed="false">
      <c r="A749" s="17" t="n">
        <v>1933.04</v>
      </c>
      <c r="B749" s="17" t="n">
        <v>6.89</v>
      </c>
      <c r="C749" s="17" t="n">
        <v>0.48</v>
      </c>
      <c r="D749" s="17" t="n">
        <v>0.42</v>
      </c>
      <c r="E749" s="17" t="n">
        <v>12.6</v>
      </c>
      <c r="F749" s="17" t="n">
        <v>3.2625</v>
      </c>
    </row>
    <row r="750" customFormat="false" ht="13.8" hidden="false" customHeight="false" outlineLevel="0" collapsed="false">
      <c r="A750" s="17" t="n">
        <v>1933.05</v>
      </c>
      <c r="B750" s="17" t="n">
        <v>8.87</v>
      </c>
      <c r="C750" s="17" t="n">
        <v>0.475</v>
      </c>
      <c r="D750" s="17" t="n">
        <v>0.4225</v>
      </c>
      <c r="E750" s="17" t="n">
        <v>12.6</v>
      </c>
      <c r="F750" s="17" t="n">
        <v>3.24666666666667</v>
      </c>
    </row>
    <row r="751" customFormat="false" ht="13.8" hidden="false" customHeight="false" outlineLevel="0" collapsed="false">
      <c r="A751" s="17" t="n">
        <v>1933.06</v>
      </c>
      <c r="B751" s="17" t="n">
        <v>10.39</v>
      </c>
      <c r="C751" s="17" t="n">
        <v>0.47</v>
      </c>
      <c r="D751" s="17" t="n">
        <v>0.425</v>
      </c>
      <c r="E751" s="17" t="n">
        <v>12.7</v>
      </c>
      <c r="F751" s="17" t="n">
        <v>3.23083333333333</v>
      </c>
    </row>
    <row r="752" customFormat="false" ht="13.8" hidden="false" customHeight="false" outlineLevel="0" collapsed="false">
      <c r="A752" s="17" t="n">
        <v>1933.07</v>
      </c>
      <c r="B752" s="17" t="n">
        <v>11.23</v>
      </c>
      <c r="C752" s="17" t="n">
        <v>0.465</v>
      </c>
      <c r="D752" s="17" t="n">
        <v>0.4275</v>
      </c>
      <c r="E752" s="17" t="n">
        <v>13.1</v>
      </c>
      <c r="F752" s="17" t="n">
        <v>3.215</v>
      </c>
    </row>
    <row r="753" customFormat="false" ht="13.8" hidden="false" customHeight="false" outlineLevel="0" collapsed="false">
      <c r="A753" s="17" t="n">
        <v>1933.08</v>
      </c>
      <c r="B753" s="17" t="n">
        <v>10.67</v>
      </c>
      <c r="C753" s="17" t="n">
        <v>0.46</v>
      </c>
      <c r="D753" s="17" t="n">
        <v>0.43</v>
      </c>
      <c r="E753" s="17" t="n">
        <v>13.2</v>
      </c>
      <c r="F753" s="17" t="n">
        <v>3.19916666666667</v>
      </c>
    </row>
    <row r="754" customFormat="false" ht="13.8" hidden="false" customHeight="false" outlineLevel="0" collapsed="false">
      <c r="A754" s="17" t="n">
        <v>1933.09</v>
      </c>
      <c r="B754" s="17" t="n">
        <v>10.58</v>
      </c>
      <c r="C754" s="17" t="n">
        <v>0.455</v>
      </c>
      <c r="D754" s="17" t="n">
        <v>0.4325</v>
      </c>
      <c r="E754" s="17" t="n">
        <v>13.2</v>
      </c>
      <c r="F754" s="17" t="n">
        <v>3.18333333333333</v>
      </c>
    </row>
    <row r="755" customFormat="false" ht="13.8" hidden="false" customHeight="false" outlineLevel="0" collapsed="false">
      <c r="A755" s="17" t="n">
        <v>1933.1</v>
      </c>
      <c r="B755" s="17" t="n">
        <v>9.55</v>
      </c>
      <c r="C755" s="17" t="n">
        <v>0.45</v>
      </c>
      <c r="D755" s="17" t="n">
        <v>0.435</v>
      </c>
      <c r="E755" s="17" t="n">
        <v>13.2</v>
      </c>
      <c r="F755" s="17" t="n">
        <v>3.1675</v>
      </c>
    </row>
    <row r="756" customFormat="false" ht="13.8" hidden="false" customHeight="false" outlineLevel="0" collapsed="false">
      <c r="A756" s="17" t="n">
        <v>1933.11</v>
      </c>
      <c r="B756" s="17" t="n">
        <v>9.78</v>
      </c>
      <c r="C756" s="17" t="n">
        <v>0.445</v>
      </c>
      <c r="D756" s="17" t="n">
        <v>0.4375</v>
      </c>
      <c r="E756" s="17" t="n">
        <v>13.2</v>
      </c>
      <c r="F756" s="17" t="n">
        <v>3.15166666666667</v>
      </c>
    </row>
    <row r="757" customFormat="false" ht="13.8" hidden="false" customHeight="false" outlineLevel="0" collapsed="false">
      <c r="A757" s="17" t="n">
        <v>1933.12</v>
      </c>
      <c r="B757" s="17" t="n">
        <v>9.97</v>
      </c>
      <c r="C757" s="17" t="n">
        <v>0.44</v>
      </c>
      <c r="D757" s="17" t="n">
        <v>0.44</v>
      </c>
      <c r="E757" s="17" t="n">
        <v>13.2</v>
      </c>
      <c r="F757" s="17" t="n">
        <v>3.13583333333333</v>
      </c>
    </row>
    <row r="758" customFormat="false" ht="13.8" hidden="false" customHeight="false" outlineLevel="0" collapsed="false">
      <c r="A758" s="17" t="n">
        <v>1934.01</v>
      </c>
      <c r="B758" s="17" t="n">
        <v>10.54</v>
      </c>
      <c r="C758" s="17" t="n">
        <v>0.4408</v>
      </c>
      <c r="D758" s="17" t="n">
        <v>0.4442</v>
      </c>
      <c r="E758" s="17" t="n">
        <v>13.2</v>
      </c>
      <c r="F758" s="17" t="n">
        <v>3.12</v>
      </c>
    </row>
    <row r="759" customFormat="false" ht="13.8" hidden="false" customHeight="false" outlineLevel="0" collapsed="false">
      <c r="A759" s="17" t="n">
        <v>1934.02</v>
      </c>
      <c r="B759" s="17" t="n">
        <v>11.32</v>
      </c>
      <c r="C759" s="17" t="n">
        <v>0.4417</v>
      </c>
      <c r="D759" s="17" t="n">
        <v>0.4483</v>
      </c>
      <c r="E759" s="17" t="n">
        <v>13.3</v>
      </c>
      <c r="F759" s="17" t="n">
        <v>3.0925</v>
      </c>
    </row>
    <row r="760" customFormat="false" ht="13.8" hidden="false" customHeight="false" outlineLevel="0" collapsed="false">
      <c r="A760" s="17" t="n">
        <v>1934.03</v>
      </c>
      <c r="B760" s="17" t="n">
        <v>10.74</v>
      </c>
      <c r="C760" s="17" t="n">
        <v>0.4425</v>
      </c>
      <c r="D760" s="17" t="n">
        <v>0.4525</v>
      </c>
      <c r="E760" s="17" t="n">
        <v>13.3</v>
      </c>
      <c r="F760" s="17" t="n">
        <v>3.065</v>
      </c>
    </row>
    <row r="761" customFormat="false" ht="13.8" hidden="false" customHeight="false" outlineLevel="0" collapsed="false">
      <c r="A761" s="17" t="n">
        <v>1934.04</v>
      </c>
      <c r="B761" s="17" t="n">
        <v>10.92</v>
      </c>
      <c r="C761" s="17" t="n">
        <v>0.4433</v>
      </c>
      <c r="D761" s="17" t="n">
        <v>0.4567</v>
      </c>
      <c r="E761" s="17" t="n">
        <v>13.3</v>
      </c>
      <c r="F761" s="17" t="n">
        <v>3.0375</v>
      </c>
    </row>
    <row r="762" customFormat="false" ht="13.8" hidden="false" customHeight="false" outlineLevel="0" collapsed="false">
      <c r="A762" s="17" t="n">
        <v>1934.05</v>
      </c>
      <c r="B762" s="17" t="n">
        <v>9.81</v>
      </c>
      <c r="C762" s="17" t="n">
        <v>0.4442</v>
      </c>
      <c r="D762" s="17" t="n">
        <v>0.4608</v>
      </c>
      <c r="E762" s="17" t="n">
        <v>13.3</v>
      </c>
      <c r="F762" s="17" t="n">
        <v>3.01</v>
      </c>
    </row>
    <row r="763" customFormat="false" ht="13.8" hidden="false" customHeight="false" outlineLevel="0" collapsed="false">
      <c r="A763" s="17" t="n">
        <v>1934.06</v>
      </c>
      <c r="B763" s="17" t="n">
        <v>9.94</v>
      </c>
      <c r="C763" s="17" t="n">
        <v>0.445</v>
      </c>
      <c r="D763" s="17" t="n">
        <v>0.465</v>
      </c>
      <c r="E763" s="17" t="n">
        <v>13.4</v>
      </c>
      <c r="F763" s="17" t="n">
        <v>2.9825</v>
      </c>
    </row>
    <row r="764" customFormat="false" ht="13.8" hidden="false" customHeight="false" outlineLevel="0" collapsed="false">
      <c r="A764" s="17" t="n">
        <v>1934.07</v>
      </c>
      <c r="B764" s="17" t="n">
        <v>9.47</v>
      </c>
      <c r="C764" s="17" t="n">
        <v>0.4458</v>
      </c>
      <c r="D764" s="17" t="n">
        <v>0.4692</v>
      </c>
      <c r="E764" s="17" t="n">
        <v>13.4</v>
      </c>
      <c r="F764" s="17" t="n">
        <v>2.955</v>
      </c>
    </row>
    <row r="765" customFormat="false" ht="13.8" hidden="false" customHeight="false" outlineLevel="0" collapsed="false">
      <c r="A765" s="17" t="n">
        <v>1934.08</v>
      </c>
      <c r="B765" s="17" t="n">
        <v>9.1</v>
      </c>
      <c r="C765" s="17" t="n">
        <v>0.4467</v>
      </c>
      <c r="D765" s="17" t="n">
        <v>0.4733</v>
      </c>
      <c r="E765" s="17" t="n">
        <v>13.4</v>
      </c>
      <c r="F765" s="17" t="n">
        <v>2.9275</v>
      </c>
    </row>
    <row r="766" customFormat="false" ht="13.8" hidden="false" customHeight="false" outlineLevel="0" collapsed="false">
      <c r="A766" s="17" t="n">
        <v>1934.09</v>
      </c>
      <c r="B766" s="17" t="n">
        <v>8.88</v>
      </c>
      <c r="C766" s="17" t="n">
        <v>0.4475</v>
      </c>
      <c r="D766" s="17" t="n">
        <v>0.4775</v>
      </c>
      <c r="E766" s="17" t="n">
        <v>13.6</v>
      </c>
      <c r="F766" s="17" t="n">
        <v>2.9</v>
      </c>
    </row>
    <row r="767" customFormat="false" ht="13.8" hidden="false" customHeight="false" outlineLevel="0" collapsed="false">
      <c r="A767" s="17" t="n">
        <v>1934.1</v>
      </c>
      <c r="B767" s="17" t="n">
        <v>8.95</v>
      </c>
      <c r="C767" s="17" t="n">
        <v>0.4483</v>
      </c>
      <c r="D767" s="17" t="n">
        <v>0.4817</v>
      </c>
      <c r="E767" s="17" t="n">
        <v>13.5</v>
      </c>
      <c r="F767" s="17" t="n">
        <v>2.8725</v>
      </c>
    </row>
    <row r="768" customFormat="false" ht="13.8" hidden="false" customHeight="false" outlineLevel="0" collapsed="false">
      <c r="A768" s="17" t="n">
        <v>1934.11</v>
      </c>
      <c r="B768" s="17" t="n">
        <v>9.2</v>
      </c>
      <c r="C768" s="17" t="n">
        <v>0.4492</v>
      </c>
      <c r="D768" s="17" t="n">
        <v>0.4858</v>
      </c>
      <c r="E768" s="17" t="n">
        <v>13.5</v>
      </c>
      <c r="F768" s="17" t="n">
        <v>2.845</v>
      </c>
    </row>
    <row r="769" customFormat="false" ht="13.8" hidden="false" customHeight="false" outlineLevel="0" collapsed="false">
      <c r="A769" s="17" t="n">
        <v>1934.12</v>
      </c>
      <c r="B769" s="17" t="n">
        <v>9.26</v>
      </c>
      <c r="C769" s="17" t="n">
        <v>0.45</v>
      </c>
      <c r="D769" s="17" t="n">
        <v>0.49</v>
      </c>
      <c r="E769" s="17" t="n">
        <v>13.4</v>
      </c>
      <c r="F769" s="17" t="n">
        <v>2.8175</v>
      </c>
    </row>
    <row r="770" customFormat="false" ht="13.8" hidden="false" customHeight="false" outlineLevel="0" collapsed="false">
      <c r="A770" s="17" t="n">
        <v>1935.01</v>
      </c>
      <c r="B770" s="17" t="n">
        <v>9.26</v>
      </c>
      <c r="C770" s="17" t="n">
        <v>0.45</v>
      </c>
      <c r="D770" s="17" t="n">
        <v>0.57</v>
      </c>
      <c r="E770" s="17" t="n">
        <v>13.6</v>
      </c>
      <c r="F770" s="17" t="n">
        <v>2.79</v>
      </c>
    </row>
    <row r="771" customFormat="false" ht="13.8" hidden="false" customHeight="false" outlineLevel="0" collapsed="false">
      <c r="A771" s="17" t="n">
        <v>1935.02</v>
      </c>
      <c r="B771" s="17" t="n">
        <v>8.98</v>
      </c>
      <c r="C771" s="17" t="n">
        <v>0.45</v>
      </c>
      <c r="D771" s="17" t="n">
        <v>0.65</v>
      </c>
      <c r="E771" s="17" t="n">
        <v>13.7</v>
      </c>
      <c r="F771" s="17" t="n">
        <v>2.77833333333333</v>
      </c>
    </row>
    <row r="772" customFormat="false" ht="13.8" hidden="false" customHeight="false" outlineLevel="0" collapsed="false">
      <c r="A772" s="17" t="n">
        <v>1935.03</v>
      </c>
      <c r="B772" s="17" t="n">
        <v>8.41</v>
      </c>
      <c r="C772" s="17" t="n">
        <v>0.45</v>
      </c>
      <c r="D772" s="17" t="n">
        <v>0.73</v>
      </c>
      <c r="E772" s="17" t="n">
        <v>13.7</v>
      </c>
      <c r="F772" s="17" t="n">
        <v>2.76666666666667</v>
      </c>
    </row>
    <row r="773" customFormat="false" ht="13.8" hidden="false" customHeight="false" outlineLevel="0" collapsed="false">
      <c r="A773" s="17" t="n">
        <v>1935.04</v>
      </c>
      <c r="B773" s="17" t="n">
        <v>9.04</v>
      </c>
      <c r="C773" s="17" t="n">
        <v>0.446667</v>
      </c>
      <c r="D773" s="17" t="n">
        <v>0.756667</v>
      </c>
      <c r="E773" s="17" t="n">
        <v>13.8</v>
      </c>
      <c r="F773" s="17" t="n">
        <v>2.755</v>
      </c>
    </row>
    <row r="774" customFormat="false" ht="13.8" hidden="false" customHeight="false" outlineLevel="0" collapsed="false">
      <c r="A774" s="17" t="n">
        <v>1935.05</v>
      </c>
      <c r="B774" s="17" t="n">
        <v>9.75</v>
      </c>
      <c r="C774" s="17" t="n">
        <v>0.443333</v>
      </c>
      <c r="D774" s="17" t="n">
        <v>0.783333</v>
      </c>
      <c r="E774" s="17" t="n">
        <v>13.8</v>
      </c>
      <c r="F774" s="17" t="n">
        <v>2.74333333333333</v>
      </c>
    </row>
    <row r="775" customFormat="false" ht="13.8" hidden="false" customHeight="false" outlineLevel="0" collapsed="false">
      <c r="A775" s="17" t="n">
        <v>1935.06</v>
      </c>
      <c r="B775" s="17" t="n">
        <v>10.12</v>
      </c>
      <c r="C775" s="17" t="n">
        <v>0.44</v>
      </c>
      <c r="D775" s="17" t="n">
        <v>0.81</v>
      </c>
      <c r="E775" s="17" t="n">
        <v>13.7</v>
      </c>
      <c r="F775" s="17" t="n">
        <v>2.73166666666667</v>
      </c>
    </row>
    <row r="776" customFormat="false" ht="13.8" hidden="false" customHeight="false" outlineLevel="0" collapsed="false">
      <c r="A776" s="17" t="n">
        <v>1935.07</v>
      </c>
      <c r="B776" s="17" t="n">
        <v>10.65</v>
      </c>
      <c r="C776" s="17" t="n">
        <v>0.44</v>
      </c>
      <c r="D776" s="17" t="n">
        <v>0.793333</v>
      </c>
      <c r="E776" s="17" t="n">
        <v>13.7</v>
      </c>
      <c r="F776" s="17" t="n">
        <v>2.72</v>
      </c>
    </row>
    <row r="777" customFormat="false" ht="13.8" hidden="false" customHeight="false" outlineLevel="0" collapsed="false">
      <c r="A777" s="17" t="n">
        <v>1935.08</v>
      </c>
      <c r="B777" s="17" t="n">
        <v>11.37</v>
      </c>
      <c r="C777" s="17" t="n">
        <v>0.44</v>
      </c>
      <c r="D777" s="17" t="n">
        <v>0.776667</v>
      </c>
      <c r="E777" s="17" t="n">
        <v>13.7</v>
      </c>
      <c r="F777" s="17" t="n">
        <v>2.70833333333333</v>
      </c>
    </row>
    <row r="778" customFormat="false" ht="13.8" hidden="false" customHeight="false" outlineLevel="0" collapsed="false">
      <c r="A778" s="17" t="n">
        <v>1935.09</v>
      </c>
      <c r="B778" s="17" t="n">
        <v>11.61</v>
      </c>
      <c r="C778" s="17" t="n">
        <v>0.44</v>
      </c>
      <c r="D778" s="17" t="n">
        <v>0.76</v>
      </c>
      <c r="E778" s="17" t="n">
        <v>13.7</v>
      </c>
      <c r="F778" s="17" t="n">
        <v>2.69666666666667</v>
      </c>
    </row>
    <row r="779" customFormat="false" ht="13.8" hidden="false" customHeight="false" outlineLevel="0" collapsed="false">
      <c r="A779" s="17" t="n">
        <v>1935.1</v>
      </c>
      <c r="B779" s="17" t="n">
        <v>11.92</v>
      </c>
      <c r="C779" s="17" t="n">
        <v>0.45</v>
      </c>
      <c r="D779" s="17" t="n">
        <v>0.76</v>
      </c>
      <c r="E779" s="17" t="n">
        <v>13.7</v>
      </c>
      <c r="F779" s="17" t="n">
        <v>2.685</v>
      </c>
    </row>
    <row r="780" customFormat="false" ht="13.8" hidden="false" customHeight="false" outlineLevel="0" collapsed="false">
      <c r="A780" s="17" t="n">
        <v>1935.11</v>
      </c>
      <c r="B780" s="17" t="n">
        <v>13.04</v>
      </c>
      <c r="C780" s="17" t="n">
        <v>0.46</v>
      </c>
      <c r="D780" s="17" t="n">
        <v>0.76</v>
      </c>
      <c r="E780" s="17" t="n">
        <v>13.8</v>
      </c>
      <c r="F780" s="17" t="n">
        <v>2.67333333333333</v>
      </c>
    </row>
    <row r="781" customFormat="false" ht="13.8" hidden="false" customHeight="false" outlineLevel="0" collapsed="false">
      <c r="A781" s="17" t="n">
        <v>1935.12</v>
      </c>
      <c r="B781" s="17" t="n">
        <v>13.04</v>
      </c>
      <c r="C781" s="17" t="n">
        <v>0.47</v>
      </c>
      <c r="D781" s="17" t="n">
        <v>0.76</v>
      </c>
      <c r="E781" s="17" t="n">
        <v>13.8</v>
      </c>
      <c r="F781" s="17" t="n">
        <v>2.66166666666667</v>
      </c>
    </row>
    <row r="782" customFormat="false" ht="13.8" hidden="false" customHeight="false" outlineLevel="0" collapsed="false">
      <c r="A782" s="17" t="n">
        <v>1936.01</v>
      </c>
      <c r="B782" s="17" t="n">
        <v>13.76</v>
      </c>
      <c r="C782" s="17" t="n">
        <v>0.48</v>
      </c>
      <c r="D782" s="17" t="n">
        <v>0.77</v>
      </c>
      <c r="E782" s="17" t="n">
        <v>13.8</v>
      </c>
      <c r="F782" s="17" t="n">
        <v>2.65</v>
      </c>
    </row>
    <row r="783" customFormat="false" ht="13.8" hidden="false" customHeight="false" outlineLevel="0" collapsed="false">
      <c r="A783" s="17" t="n">
        <v>1936.02</v>
      </c>
      <c r="B783" s="17" t="n">
        <v>14.55</v>
      </c>
      <c r="C783" s="17" t="n">
        <v>0.49</v>
      </c>
      <c r="D783" s="17" t="n">
        <v>0.78</v>
      </c>
      <c r="E783" s="17" t="n">
        <v>13.8</v>
      </c>
      <c r="F783" s="17" t="n">
        <v>2.6525</v>
      </c>
    </row>
    <row r="784" customFormat="false" ht="13.8" hidden="false" customHeight="false" outlineLevel="0" collapsed="false">
      <c r="A784" s="17" t="n">
        <v>1936.03</v>
      </c>
      <c r="B784" s="17" t="n">
        <v>14.86</v>
      </c>
      <c r="C784" s="17" t="n">
        <v>0.5</v>
      </c>
      <c r="D784" s="17" t="n">
        <v>0.79</v>
      </c>
      <c r="E784" s="17" t="n">
        <v>13.7</v>
      </c>
      <c r="F784" s="17" t="n">
        <v>2.655</v>
      </c>
    </row>
    <row r="785" customFormat="false" ht="13.8" hidden="false" customHeight="false" outlineLevel="0" collapsed="false">
      <c r="A785" s="17" t="n">
        <v>1936.04</v>
      </c>
      <c r="B785" s="17" t="n">
        <v>14.88</v>
      </c>
      <c r="C785" s="17" t="n">
        <v>0.516667</v>
      </c>
      <c r="D785" s="17" t="n">
        <v>0.82</v>
      </c>
      <c r="E785" s="17" t="n">
        <v>13.7</v>
      </c>
      <c r="F785" s="17" t="n">
        <v>2.6575</v>
      </c>
    </row>
    <row r="786" customFormat="false" ht="13.8" hidden="false" customHeight="false" outlineLevel="0" collapsed="false">
      <c r="A786" s="17" t="n">
        <v>1936.05</v>
      </c>
      <c r="B786" s="17" t="n">
        <v>14.09</v>
      </c>
      <c r="C786" s="17" t="n">
        <v>0.533333</v>
      </c>
      <c r="D786" s="17" t="n">
        <v>0.85</v>
      </c>
      <c r="E786" s="17" t="n">
        <v>13.7</v>
      </c>
      <c r="F786" s="17" t="n">
        <v>2.66</v>
      </c>
    </row>
    <row r="787" customFormat="false" ht="13.8" hidden="false" customHeight="false" outlineLevel="0" collapsed="false">
      <c r="A787" s="17" t="n">
        <v>1936.06</v>
      </c>
      <c r="B787" s="17" t="n">
        <v>14.69</v>
      </c>
      <c r="C787" s="17" t="n">
        <v>0.55</v>
      </c>
      <c r="D787" s="17" t="n">
        <v>0.88</v>
      </c>
      <c r="E787" s="17" t="n">
        <v>13.8</v>
      </c>
      <c r="F787" s="17" t="n">
        <v>2.6625</v>
      </c>
    </row>
    <row r="788" customFormat="false" ht="13.8" hidden="false" customHeight="false" outlineLevel="0" collapsed="false">
      <c r="A788" s="17" t="n">
        <v>1936.07</v>
      </c>
      <c r="B788" s="17" t="n">
        <v>15.56</v>
      </c>
      <c r="C788" s="17" t="n">
        <v>0.57</v>
      </c>
      <c r="D788" s="17" t="n">
        <v>0.9</v>
      </c>
      <c r="E788" s="17" t="n">
        <v>13.9</v>
      </c>
      <c r="F788" s="17" t="n">
        <v>2.665</v>
      </c>
    </row>
    <row r="789" customFormat="false" ht="13.8" hidden="false" customHeight="false" outlineLevel="0" collapsed="false">
      <c r="A789" s="17" t="n">
        <v>1936.08</v>
      </c>
      <c r="B789" s="17" t="n">
        <v>15.87</v>
      </c>
      <c r="C789" s="17" t="n">
        <v>0.59</v>
      </c>
      <c r="D789" s="17" t="n">
        <v>0.92</v>
      </c>
      <c r="E789" s="17" t="n">
        <v>14</v>
      </c>
      <c r="F789" s="17" t="n">
        <v>2.6675</v>
      </c>
    </row>
    <row r="790" customFormat="false" ht="13.8" hidden="false" customHeight="false" outlineLevel="0" collapsed="false">
      <c r="A790" s="17" t="n">
        <v>1936.09</v>
      </c>
      <c r="B790" s="17" t="n">
        <v>16.05</v>
      </c>
      <c r="C790" s="17" t="n">
        <v>0.61</v>
      </c>
      <c r="D790" s="17" t="n">
        <v>0.94</v>
      </c>
      <c r="E790" s="17" t="n">
        <v>14</v>
      </c>
      <c r="F790" s="17" t="n">
        <v>2.67</v>
      </c>
    </row>
    <row r="791" customFormat="false" ht="13.8" hidden="false" customHeight="false" outlineLevel="0" collapsed="false">
      <c r="A791" s="17" t="n">
        <v>1936.1</v>
      </c>
      <c r="B791" s="17" t="n">
        <v>16.89</v>
      </c>
      <c r="C791" s="17" t="n">
        <v>0.646667</v>
      </c>
      <c r="D791" s="17" t="n">
        <v>0.966667</v>
      </c>
      <c r="E791" s="17" t="n">
        <v>14</v>
      </c>
      <c r="F791" s="17" t="n">
        <v>2.6725</v>
      </c>
    </row>
    <row r="792" customFormat="false" ht="13.8" hidden="false" customHeight="false" outlineLevel="0" collapsed="false">
      <c r="A792" s="17" t="n">
        <v>1936.11</v>
      </c>
      <c r="B792" s="17" t="n">
        <v>17.36</v>
      </c>
      <c r="C792" s="17" t="n">
        <v>0.683333</v>
      </c>
      <c r="D792" s="17" t="n">
        <v>0.993333</v>
      </c>
      <c r="E792" s="17" t="n">
        <v>14</v>
      </c>
      <c r="F792" s="17" t="n">
        <v>2.675</v>
      </c>
    </row>
    <row r="793" customFormat="false" ht="13.8" hidden="false" customHeight="false" outlineLevel="0" collapsed="false">
      <c r="A793" s="17" t="n">
        <v>1936.12</v>
      </c>
      <c r="B793" s="17" t="n">
        <v>17.06</v>
      </c>
      <c r="C793" s="17" t="n">
        <v>0.72</v>
      </c>
      <c r="D793" s="17" t="n">
        <v>1.02</v>
      </c>
      <c r="E793" s="17" t="n">
        <v>14</v>
      </c>
      <c r="F793" s="17" t="n">
        <v>2.6775</v>
      </c>
    </row>
    <row r="794" customFormat="false" ht="13.8" hidden="false" customHeight="false" outlineLevel="0" collapsed="false">
      <c r="A794" s="17" t="n">
        <v>1937.01</v>
      </c>
      <c r="B794" s="17" t="n">
        <v>17.59</v>
      </c>
      <c r="C794" s="17" t="n">
        <v>0.73</v>
      </c>
      <c r="D794" s="17" t="n">
        <v>1.05</v>
      </c>
      <c r="E794" s="17" t="n">
        <v>14.1</v>
      </c>
      <c r="F794" s="17" t="n">
        <v>2.68</v>
      </c>
    </row>
    <row r="795" customFormat="false" ht="13.8" hidden="false" customHeight="false" outlineLevel="0" collapsed="false">
      <c r="A795" s="17" t="n">
        <v>1937.02</v>
      </c>
      <c r="B795" s="17" t="n">
        <v>18.11</v>
      </c>
      <c r="C795" s="17" t="n">
        <v>0.74</v>
      </c>
      <c r="D795" s="17" t="n">
        <v>1.08</v>
      </c>
      <c r="E795" s="17" t="n">
        <v>14.1</v>
      </c>
      <c r="F795" s="17" t="n">
        <v>2.67</v>
      </c>
    </row>
    <row r="796" customFormat="false" ht="13.8" hidden="false" customHeight="false" outlineLevel="0" collapsed="false">
      <c r="A796" s="17" t="n">
        <v>1937.03</v>
      </c>
      <c r="B796" s="17" t="n">
        <v>18.09</v>
      </c>
      <c r="C796" s="17" t="n">
        <v>0.75</v>
      </c>
      <c r="D796" s="17" t="n">
        <v>1.11</v>
      </c>
      <c r="E796" s="17" t="n">
        <v>14.2</v>
      </c>
      <c r="F796" s="17" t="n">
        <v>2.66</v>
      </c>
    </row>
    <row r="797" customFormat="false" ht="13.8" hidden="false" customHeight="false" outlineLevel="0" collapsed="false">
      <c r="A797" s="17" t="n">
        <v>1937.04</v>
      </c>
      <c r="B797" s="17" t="n">
        <v>17.01</v>
      </c>
      <c r="C797" s="17" t="n">
        <v>0.78</v>
      </c>
      <c r="D797" s="17" t="n">
        <v>1.13</v>
      </c>
      <c r="E797" s="17" t="n">
        <v>14.3</v>
      </c>
      <c r="F797" s="17" t="n">
        <v>2.65</v>
      </c>
    </row>
    <row r="798" customFormat="false" ht="13.8" hidden="false" customHeight="false" outlineLevel="0" collapsed="false">
      <c r="A798" s="17" t="n">
        <v>1937.05</v>
      </c>
      <c r="B798" s="17" t="n">
        <v>16.25</v>
      </c>
      <c r="C798" s="17" t="n">
        <v>0.81</v>
      </c>
      <c r="D798" s="17" t="n">
        <v>1.15</v>
      </c>
      <c r="E798" s="17" t="n">
        <v>14.4</v>
      </c>
      <c r="F798" s="17" t="n">
        <v>2.64</v>
      </c>
    </row>
    <row r="799" customFormat="false" ht="13.8" hidden="false" customHeight="false" outlineLevel="0" collapsed="false">
      <c r="A799" s="17" t="n">
        <v>1937.06</v>
      </c>
      <c r="B799" s="17" t="n">
        <v>15.64</v>
      </c>
      <c r="C799" s="17" t="n">
        <v>0.84</v>
      </c>
      <c r="D799" s="17" t="n">
        <v>1.17</v>
      </c>
      <c r="E799" s="17" t="n">
        <v>14.4</v>
      </c>
      <c r="F799" s="17" t="n">
        <v>2.63</v>
      </c>
    </row>
    <row r="800" customFormat="false" ht="13.8" hidden="false" customHeight="false" outlineLevel="0" collapsed="false">
      <c r="A800" s="17" t="n">
        <v>1937.07</v>
      </c>
      <c r="B800" s="17" t="n">
        <v>16.57</v>
      </c>
      <c r="C800" s="17" t="n">
        <v>0.816667</v>
      </c>
      <c r="D800" s="17" t="n">
        <v>1.18667</v>
      </c>
      <c r="E800" s="17" t="n">
        <v>14.5</v>
      </c>
      <c r="F800" s="17" t="n">
        <v>2.62</v>
      </c>
    </row>
    <row r="801" customFormat="false" ht="13.8" hidden="false" customHeight="false" outlineLevel="0" collapsed="false">
      <c r="A801" s="17" t="n">
        <v>1937.08</v>
      </c>
      <c r="B801" s="17" t="n">
        <v>16.74</v>
      </c>
      <c r="C801" s="17" t="n">
        <v>0.793333</v>
      </c>
      <c r="D801" s="17" t="n">
        <v>1.20333</v>
      </c>
      <c r="E801" s="17" t="n">
        <v>14.5</v>
      </c>
      <c r="F801" s="17" t="n">
        <v>2.61</v>
      </c>
    </row>
    <row r="802" customFormat="false" ht="13.8" hidden="false" customHeight="false" outlineLevel="0" collapsed="false">
      <c r="A802" s="17" t="n">
        <v>1937.09</v>
      </c>
      <c r="B802" s="17" t="n">
        <v>14.37</v>
      </c>
      <c r="C802" s="17" t="n">
        <v>0.77</v>
      </c>
      <c r="D802" s="17" t="n">
        <v>1.22</v>
      </c>
      <c r="E802" s="17" t="n">
        <v>14.6</v>
      </c>
      <c r="F802" s="17" t="n">
        <v>2.6</v>
      </c>
    </row>
    <row r="803" customFormat="false" ht="13.8" hidden="false" customHeight="false" outlineLevel="0" collapsed="false">
      <c r="A803" s="17" t="n">
        <v>1937.1</v>
      </c>
      <c r="B803" s="17" t="n">
        <v>12.28</v>
      </c>
      <c r="C803" s="17" t="n">
        <v>0.78</v>
      </c>
      <c r="D803" s="17" t="n">
        <v>1.19</v>
      </c>
      <c r="E803" s="17" t="n">
        <v>14.6</v>
      </c>
      <c r="F803" s="17" t="n">
        <v>2.59</v>
      </c>
    </row>
    <row r="804" customFormat="false" ht="13.8" hidden="false" customHeight="false" outlineLevel="0" collapsed="false">
      <c r="A804" s="17" t="n">
        <v>1937.11</v>
      </c>
      <c r="B804" s="17" t="n">
        <v>11.2</v>
      </c>
      <c r="C804" s="17" t="n">
        <v>0.79</v>
      </c>
      <c r="D804" s="17" t="n">
        <v>1.16</v>
      </c>
      <c r="E804" s="17" t="n">
        <v>14.5</v>
      </c>
      <c r="F804" s="17" t="n">
        <v>2.58</v>
      </c>
    </row>
    <row r="805" customFormat="false" ht="13.8" hidden="false" customHeight="false" outlineLevel="0" collapsed="false">
      <c r="A805" s="17" t="n">
        <v>1937.12</v>
      </c>
      <c r="B805" s="17" t="n">
        <v>11.02</v>
      </c>
      <c r="C805" s="17" t="n">
        <v>0.8</v>
      </c>
      <c r="D805" s="17" t="n">
        <v>1.13</v>
      </c>
      <c r="E805" s="17" t="n">
        <v>14.4</v>
      </c>
      <c r="F805" s="17" t="n">
        <v>2.57</v>
      </c>
    </row>
    <row r="806" customFormat="false" ht="13.8" hidden="false" customHeight="false" outlineLevel="0" collapsed="false">
      <c r="A806" s="17" t="n">
        <v>1938.01</v>
      </c>
      <c r="B806" s="17" t="n">
        <v>11.31</v>
      </c>
      <c r="C806" s="17" t="n">
        <v>0.793333</v>
      </c>
      <c r="D806" s="17" t="n">
        <v>1.07667</v>
      </c>
      <c r="E806" s="17" t="n">
        <v>14.2</v>
      </c>
      <c r="F806" s="17" t="n">
        <v>2.56</v>
      </c>
    </row>
    <row r="807" customFormat="false" ht="13.8" hidden="false" customHeight="false" outlineLevel="0" collapsed="false">
      <c r="A807" s="17" t="n">
        <v>1938.02</v>
      </c>
      <c r="B807" s="17" t="n">
        <v>11.04</v>
      </c>
      <c r="C807" s="17" t="n">
        <v>0.786667</v>
      </c>
      <c r="D807" s="17" t="n">
        <v>1.02333</v>
      </c>
      <c r="E807" s="17" t="n">
        <v>14.1</v>
      </c>
      <c r="F807" s="17" t="n">
        <v>2.54333333333333</v>
      </c>
    </row>
    <row r="808" customFormat="false" ht="13.8" hidden="false" customHeight="false" outlineLevel="0" collapsed="false">
      <c r="A808" s="17" t="n">
        <v>1938.03</v>
      </c>
      <c r="B808" s="17" t="n">
        <v>10.31</v>
      </c>
      <c r="C808" s="17" t="n">
        <v>0.78</v>
      </c>
      <c r="D808" s="17" t="n">
        <v>0.97</v>
      </c>
      <c r="E808" s="17" t="n">
        <v>14.1</v>
      </c>
      <c r="F808" s="17" t="n">
        <v>2.52666666666667</v>
      </c>
    </row>
    <row r="809" customFormat="false" ht="13.8" hidden="false" customHeight="false" outlineLevel="0" collapsed="false">
      <c r="A809" s="17" t="n">
        <v>1938.04</v>
      </c>
      <c r="B809" s="17" t="n">
        <v>9.89</v>
      </c>
      <c r="C809" s="17" t="n">
        <v>0.766667</v>
      </c>
      <c r="D809" s="17" t="n">
        <v>0.903333</v>
      </c>
      <c r="E809" s="17" t="n">
        <v>14.2</v>
      </c>
      <c r="F809" s="17" t="n">
        <v>2.51</v>
      </c>
    </row>
    <row r="810" customFormat="false" ht="13.8" hidden="false" customHeight="false" outlineLevel="0" collapsed="false">
      <c r="A810" s="17" t="n">
        <v>1938.05</v>
      </c>
      <c r="B810" s="17" t="n">
        <v>9.98</v>
      </c>
      <c r="C810" s="17" t="n">
        <v>0.753333</v>
      </c>
      <c r="D810" s="17" t="n">
        <v>0.836667</v>
      </c>
      <c r="E810" s="17" t="n">
        <v>14.1</v>
      </c>
      <c r="F810" s="17" t="n">
        <v>2.49333333333333</v>
      </c>
    </row>
    <row r="811" customFormat="false" ht="13.8" hidden="false" customHeight="false" outlineLevel="0" collapsed="false">
      <c r="A811" s="17" t="n">
        <v>1938.06</v>
      </c>
      <c r="B811" s="17" t="n">
        <v>10.21</v>
      </c>
      <c r="C811" s="17" t="n">
        <v>0.74</v>
      </c>
      <c r="D811" s="17" t="n">
        <v>0.77</v>
      </c>
      <c r="E811" s="17" t="n">
        <v>14.1</v>
      </c>
      <c r="F811" s="17" t="n">
        <v>2.47666666666667</v>
      </c>
    </row>
    <row r="812" customFormat="false" ht="13.8" hidden="false" customHeight="false" outlineLevel="0" collapsed="false">
      <c r="A812" s="17" t="n">
        <v>1938.07</v>
      </c>
      <c r="B812" s="17" t="n">
        <v>12.24</v>
      </c>
      <c r="C812" s="17" t="n">
        <v>0.713333</v>
      </c>
      <c r="D812" s="17" t="n">
        <v>0.72</v>
      </c>
      <c r="E812" s="17" t="n">
        <v>14.1</v>
      </c>
      <c r="F812" s="17" t="n">
        <v>2.46</v>
      </c>
    </row>
    <row r="813" customFormat="false" ht="13.8" hidden="false" customHeight="false" outlineLevel="0" collapsed="false">
      <c r="A813" s="17" t="n">
        <v>1938.08</v>
      </c>
      <c r="B813" s="17" t="n">
        <v>12.31</v>
      </c>
      <c r="C813" s="17" t="n">
        <v>0.686667</v>
      </c>
      <c r="D813" s="17" t="n">
        <v>0.67</v>
      </c>
      <c r="E813" s="17" t="n">
        <v>14.1</v>
      </c>
      <c r="F813" s="17" t="n">
        <v>2.44333333333333</v>
      </c>
    </row>
    <row r="814" customFormat="false" ht="13.8" hidden="false" customHeight="false" outlineLevel="0" collapsed="false">
      <c r="A814" s="17" t="n">
        <v>1938.09</v>
      </c>
      <c r="B814" s="17" t="n">
        <v>11.75</v>
      </c>
      <c r="C814" s="17" t="n">
        <v>0.66</v>
      </c>
      <c r="D814" s="17" t="n">
        <v>0.62</v>
      </c>
      <c r="E814" s="17" t="n">
        <v>14.1</v>
      </c>
      <c r="F814" s="17" t="n">
        <v>2.42666666666667</v>
      </c>
    </row>
    <row r="815" customFormat="false" ht="13.8" hidden="false" customHeight="false" outlineLevel="0" collapsed="false">
      <c r="A815" s="17" t="n">
        <v>1938.1</v>
      </c>
      <c r="B815" s="17" t="n">
        <v>13.06</v>
      </c>
      <c r="C815" s="17" t="n">
        <v>0.61</v>
      </c>
      <c r="D815" s="17" t="n">
        <v>0.626667</v>
      </c>
      <c r="E815" s="17" t="n">
        <v>14</v>
      </c>
      <c r="F815" s="17" t="n">
        <v>2.41</v>
      </c>
    </row>
    <row r="816" customFormat="false" ht="13.8" hidden="false" customHeight="false" outlineLevel="0" collapsed="false">
      <c r="A816" s="17" t="n">
        <v>1938.11</v>
      </c>
      <c r="B816" s="17" t="n">
        <v>13.07</v>
      </c>
      <c r="C816" s="17" t="n">
        <v>0.56</v>
      </c>
      <c r="D816" s="17" t="n">
        <v>0.633333</v>
      </c>
      <c r="E816" s="17" t="n">
        <v>14</v>
      </c>
      <c r="F816" s="17" t="n">
        <v>2.39333333333333</v>
      </c>
    </row>
    <row r="817" customFormat="false" ht="13.8" hidden="false" customHeight="false" outlineLevel="0" collapsed="false">
      <c r="A817" s="17" t="n">
        <v>1938.12</v>
      </c>
      <c r="B817" s="17" t="n">
        <v>12.69</v>
      </c>
      <c r="C817" s="17" t="n">
        <v>0.51</v>
      </c>
      <c r="D817" s="17" t="n">
        <v>0.64</v>
      </c>
      <c r="E817" s="17" t="n">
        <v>14</v>
      </c>
      <c r="F817" s="17" t="n">
        <v>2.37666666666667</v>
      </c>
    </row>
    <row r="818" customFormat="false" ht="13.8" hidden="false" customHeight="false" outlineLevel="0" collapsed="false">
      <c r="A818" s="17" t="n">
        <v>1939.01</v>
      </c>
      <c r="B818" s="17" t="n">
        <v>12.5</v>
      </c>
      <c r="C818" s="17" t="n">
        <v>0.513333</v>
      </c>
      <c r="D818" s="17" t="n">
        <v>0.663333</v>
      </c>
      <c r="E818" s="17" t="n">
        <v>14</v>
      </c>
      <c r="F818" s="17" t="n">
        <v>2.36</v>
      </c>
    </row>
    <row r="819" customFormat="false" ht="13.8" hidden="false" customHeight="false" outlineLevel="0" collapsed="false">
      <c r="A819" s="17" t="n">
        <v>1939.02</v>
      </c>
      <c r="B819" s="17" t="n">
        <v>12.4</v>
      </c>
      <c r="C819" s="17" t="n">
        <v>0.516667</v>
      </c>
      <c r="D819" s="17" t="n">
        <v>0.686667</v>
      </c>
      <c r="E819" s="17" t="n">
        <v>13.9</v>
      </c>
      <c r="F819" s="17" t="n">
        <v>2.3475</v>
      </c>
    </row>
    <row r="820" customFormat="false" ht="13.8" hidden="false" customHeight="false" outlineLevel="0" collapsed="false">
      <c r="A820" s="17" t="n">
        <v>1939.03</v>
      </c>
      <c r="B820" s="17" t="n">
        <v>12.39</v>
      </c>
      <c r="C820" s="17" t="n">
        <v>0.52</v>
      </c>
      <c r="D820" s="17" t="n">
        <v>0.71</v>
      </c>
      <c r="E820" s="17" t="n">
        <v>13.9</v>
      </c>
      <c r="F820" s="17" t="n">
        <v>2.335</v>
      </c>
    </row>
    <row r="821" customFormat="false" ht="13.8" hidden="false" customHeight="false" outlineLevel="0" collapsed="false">
      <c r="A821" s="17" t="n">
        <v>1939.04</v>
      </c>
      <c r="B821" s="17" t="n">
        <v>10.83</v>
      </c>
      <c r="C821" s="17" t="n">
        <v>0.523333</v>
      </c>
      <c r="D821" s="17" t="n">
        <v>0.726667</v>
      </c>
      <c r="E821" s="17" t="n">
        <v>13.8</v>
      </c>
      <c r="F821" s="17" t="n">
        <v>2.3225</v>
      </c>
    </row>
    <row r="822" customFormat="false" ht="13.8" hidden="false" customHeight="false" outlineLevel="0" collapsed="false">
      <c r="A822" s="17" t="n">
        <v>1939.05</v>
      </c>
      <c r="B822" s="17" t="n">
        <v>11.23</v>
      </c>
      <c r="C822" s="17" t="n">
        <v>0.526667</v>
      </c>
      <c r="D822" s="17" t="n">
        <v>0.743333</v>
      </c>
      <c r="E822" s="17" t="n">
        <v>13.8</v>
      </c>
      <c r="F822" s="17" t="n">
        <v>2.31</v>
      </c>
    </row>
    <row r="823" customFormat="false" ht="13.8" hidden="false" customHeight="false" outlineLevel="0" collapsed="false">
      <c r="A823" s="17" t="n">
        <v>1939.06</v>
      </c>
      <c r="B823" s="17" t="n">
        <v>11.43</v>
      </c>
      <c r="C823" s="17" t="n">
        <v>0.53</v>
      </c>
      <c r="D823" s="17" t="n">
        <v>0.76</v>
      </c>
      <c r="E823" s="17" t="n">
        <v>13.8</v>
      </c>
      <c r="F823" s="17" t="n">
        <v>2.2975</v>
      </c>
    </row>
    <row r="824" customFormat="false" ht="13.8" hidden="false" customHeight="false" outlineLevel="0" collapsed="false">
      <c r="A824" s="17" t="n">
        <v>1939.07</v>
      </c>
      <c r="B824" s="17" t="n">
        <v>11.71</v>
      </c>
      <c r="C824" s="17" t="n">
        <v>0.54</v>
      </c>
      <c r="D824" s="17" t="n">
        <v>0.776667</v>
      </c>
      <c r="E824" s="17" t="n">
        <v>13.8</v>
      </c>
      <c r="F824" s="17" t="n">
        <v>2.285</v>
      </c>
    </row>
    <row r="825" customFormat="false" ht="13.8" hidden="false" customHeight="false" outlineLevel="0" collapsed="false">
      <c r="A825" s="17" t="n">
        <v>1939.08</v>
      </c>
      <c r="B825" s="17" t="n">
        <v>11.54</v>
      </c>
      <c r="C825" s="17" t="n">
        <v>0.55</v>
      </c>
      <c r="D825" s="17" t="n">
        <v>0.793333</v>
      </c>
      <c r="E825" s="17" t="n">
        <v>13.8</v>
      </c>
      <c r="F825" s="17" t="n">
        <v>2.2725</v>
      </c>
    </row>
    <row r="826" customFormat="false" ht="13.8" hidden="false" customHeight="false" outlineLevel="0" collapsed="false">
      <c r="A826" s="17" t="n">
        <v>1939.09</v>
      </c>
      <c r="B826" s="17" t="n">
        <v>12.77</v>
      </c>
      <c r="C826" s="17" t="n">
        <v>0.56</v>
      </c>
      <c r="D826" s="17" t="n">
        <v>0.81</v>
      </c>
      <c r="E826" s="17" t="n">
        <v>14.1</v>
      </c>
      <c r="F826" s="17" t="n">
        <v>2.26</v>
      </c>
    </row>
    <row r="827" customFormat="false" ht="13.8" hidden="false" customHeight="false" outlineLevel="0" collapsed="false">
      <c r="A827" s="17" t="n">
        <v>1939.1</v>
      </c>
      <c r="B827" s="17" t="n">
        <v>12.9</v>
      </c>
      <c r="C827" s="17" t="n">
        <v>0.58</v>
      </c>
      <c r="D827" s="17" t="n">
        <v>0.84</v>
      </c>
      <c r="E827" s="17" t="n">
        <v>14</v>
      </c>
      <c r="F827" s="17" t="n">
        <v>2.2475</v>
      </c>
    </row>
    <row r="828" customFormat="false" ht="13.8" hidden="false" customHeight="false" outlineLevel="0" collapsed="false">
      <c r="A828" s="17" t="n">
        <v>1939.11</v>
      </c>
      <c r="B828" s="17" t="n">
        <v>12.67</v>
      </c>
      <c r="C828" s="17" t="n">
        <v>0.6</v>
      </c>
      <c r="D828" s="17" t="n">
        <v>0.87</v>
      </c>
      <c r="E828" s="17" t="n">
        <v>14</v>
      </c>
      <c r="F828" s="17" t="n">
        <v>2.235</v>
      </c>
    </row>
    <row r="829" customFormat="false" ht="13.8" hidden="false" customHeight="false" outlineLevel="0" collapsed="false">
      <c r="A829" s="17" t="n">
        <v>1939.12</v>
      </c>
      <c r="B829" s="17" t="n">
        <v>12.37</v>
      </c>
      <c r="C829" s="17" t="n">
        <v>0.62</v>
      </c>
      <c r="D829" s="17" t="n">
        <v>0.9</v>
      </c>
      <c r="E829" s="17" t="n">
        <v>14</v>
      </c>
      <c r="F829" s="17" t="n">
        <v>2.2225</v>
      </c>
    </row>
    <row r="830" customFormat="false" ht="13.8" hidden="false" customHeight="false" outlineLevel="0" collapsed="false">
      <c r="A830" s="17" t="n">
        <v>1940.01</v>
      </c>
      <c r="B830" s="17" t="n">
        <v>12.3</v>
      </c>
      <c r="C830" s="17" t="n">
        <v>0.623333</v>
      </c>
      <c r="D830" s="17" t="n">
        <v>0.93</v>
      </c>
      <c r="E830" s="17" t="n">
        <v>13.9</v>
      </c>
      <c r="F830" s="17" t="n">
        <v>2.21</v>
      </c>
    </row>
    <row r="831" customFormat="false" ht="13.8" hidden="false" customHeight="false" outlineLevel="0" collapsed="false">
      <c r="A831" s="17" t="n">
        <v>1940.02</v>
      </c>
      <c r="B831" s="17" t="n">
        <v>12.22</v>
      </c>
      <c r="C831" s="17" t="n">
        <v>0.626667</v>
      </c>
      <c r="D831" s="17" t="n">
        <v>0.96</v>
      </c>
      <c r="E831" s="17" t="n">
        <v>14</v>
      </c>
      <c r="F831" s="17" t="n">
        <v>2.18833333333333</v>
      </c>
    </row>
    <row r="832" customFormat="false" ht="13.8" hidden="false" customHeight="false" outlineLevel="0" collapsed="false">
      <c r="A832" s="17" t="n">
        <v>1940.03</v>
      </c>
      <c r="B832" s="17" t="n">
        <v>12.15</v>
      </c>
      <c r="C832" s="17" t="n">
        <v>0.63</v>
      </c>
      <c r="D832" s="17" t="n">
        <v>0.99</v>
      </c>
      <c r="E832" s="17" t="n">
        <v>14</v>
      </c>
      <c r="F832" s="17" t="n">
        <v>2.16666666666667</v>
      </c>
    </row>
    <row r="833" customFormat="false" ht="13.8" hidden="false" customHeight="false" outlineLevel="0" collapsed="false">
      <c r="A833" s="17" t="n">
        <v>1940.04</v>
      </c>
      <c r="B833" s="17" t="n">
        <v>12.27</v>
      </c>
      <c r="C833" s="17" t="n">
        <v>0.636667</v>
      </c>
      <c r="D833" s="17" t="n">
        <v>1.00667</v>
      </c>
      <c r="E833" s="17" t="n">
        <v>14</v>
      </c>
      <c r="F833" s="17" t="n">
        <v>2.145</v>
      </c>
    </row>
    <row r="834" customFormat="false" ht="13.8" hidden="false" customHeight="false" outlineLevel="0" collapsed="false">
      <c r="A834" s="17" t="n">
        <v>1940.05</v>
      </c>
      <c r="B834" s="17" t="n">
        <v>10.58</v>
      </c>
      <c r="C834" s="17" t="n">
        <v>0.643333</v>
      </c>
      <c r="D834" s="17" t="n">
        <v>1.02333</v>
      </c>
      <c r="E834" s="17" t="n">
        <v>14</v>
      </c>
      <c r="F834" s="17" t="n">
        <v>2.12333333333333</v>
      </c>
    </row>
    <row r="835" customFormat="false" ht="13.8" hidden="false" customHeight="false" outlineLevel="0" collapsed="false">
      <c r="A835" s="17" t="n">
        <v>1940.06</v>
      </c>
      <c r="B835" s="17" t="n">
        <v>9.67</v>
      </c>
      <c r="C835" s="17" t="n">
        <v>0.65</v>
      </c>
      <c r="D835" s="17" t="n">
        <v>1.04</v>
      </c>
      <c r="E835" s="17" t="n">
        <v>14.1</v>
      </c>
      <c r="F835" s="17" t="n">
        <v>2.10166666666667</v>
      </c>
    </row>
    <row r="836" customFormat="false" ht="13.8" hidden="false" customHeight="false" outlineLevel="0" collapsed="false">
      <c r="A836" s="17" t="n">
        <v>1940.07</v>
      </c>
      <c r="B836" s="17" t="n">
        <v>9.99</v>
      </c>
      <c r="C836" s="17" t="n">
        <v>0.656667</v>
      </c>
      <c r="D836" s="17" t="n">
        <v>1.05333</v>
      </c>
      <c r="E836" s="17" t="n">
        <v>14</v>
      </c>
      <c r="F836" s="17" t="n">
        <v>2.08</v>
      </c>
    </row>
    <row r="837" customFormat="false" ht="13.8" hidden="false" customHeight="false" outlineLevel="0" collapsed="false">
      <c r="A837" s="17" t="n">
        <v>1940.08</v>
      </c>
      <c r="B837" s="17" t="n">
        <v>10.2</v>
      </c>
      <c r="C837" s="17" t="n">
        <v>0.663333</v>
      </c>
      <c r="D837" s="17" t="n">
        <v>1.06667</v>
      </c>
      <c r="E837" s="17" t="n">
        <v>14</v>
      </c>
      <c r="F837" s="17" t="n">
        <v>2.05833333333333</v>
      </c>
    </row>
    <row r="838" customFormat="false" ht="13.8" hidden="false" customHeight="false" outlineLevel="0" collapsed="false">
      <c r="A838" s="17" t="n">
        <v>1940.09</v>
      </c>
      <c r="B838" s="17" t="n">
        <v>10.63</v>
      </c>
      <c r="C838" s="17" t="n">
        <v>0.67</v>
      </c>
      <c r="D838" s="17" t="n">
        <v>1.08</v>
      </c>
      <c r="E838" s="17" t="n">
        <v>14</v>
      </c>
      <c r="F838" s="17" t="n">
        <v>2.03666666666667</v>
      </c>
    </row>
    <row r="839" customFormat="false" ht="13.8" hidden="false" customHeight="false" outlineLevel="0" collapsed="false">
      <c r="A839" s="17" t="n">
        <v>1940.1</v>
      </c>
      <c r="B839" s="17" t="n">
        <v>10.73</v>
      </c>
      <c r="C839" s="17" t="n">
        <v>0.67</v>
      </c>
      <c r="D839" s="17" t="n">
        <v>1.07</v>
      </c>
      <c r="E839" s="17" t="n">
        <v>14</v>
      </c>
      <c r="F839" s="17" t="n">
        <v>2.015</v>
      </c>
    </row>
    <row r="840" customFormat="false" ht="13.8" hidden="false" customHeight="false" outlineLevel="0" collapsed="false">
      <c r="A840" s="17" t="n">
        <v>1940.11</v>
      </c>
      <c r="B840" s="17" t="n">
        <v>10.98</v>
      </c>
      <c r="C840" s="17" t="n">
        <v>0.67</v>
      </c>
      <c r="D840" s="17" t="n">
        <v>1.06</v>
      </c>
      <c r="E840" s="17" t="n">
        <v>14</v>
      </c>
      <c r="F840" s="17" t="n">
        <v>1.99333333333333</v>
      </c>
    </row>
    <row r="841" customFormat="false" ht="13.8" hidden="false" customHeight="false" outlineLevel="0" collapsed="false">
      <c r="A841" s="17" t="n">
        <v>1940.12</v>
      </c>
      <c r="B841" s="17" t="n">
        <v>10.53</v>
      </c>
      <c r="C841" s="17" t="n">
        <v>0.67</v>
      </c>
      <c r="D841" s="17" t="n">
        <v>1.05</v>
      </c>
      <c r="E841" s="17" t="n">
        <v>14.1</v>
      </c>
      <c r="F841" s="17" t="n">
        <v>1.97166666666667</v>
      </c>
    </row>
    <row r="842" customFormat="false" ht="13.8" hidden="false" customHeight="false" outlineLevel="0" collapsed="false">
      <c r="A842" s="17" t="n">
        <v>1941.01</v>
      </c>
      <c r="B842" s="17" t="n">
        <v>10.55</v>
      </c>
      <c r="C842" s="17" t="n">
        <v>0.673333</v>
      </c>
      <c r="D842" s="17" t="n">
        <v>1.05333</v>
      </c>
      <c r="E842" s="17" t="n">
        <v>14.1</v>
      </c>
      <c r="F842" s="17" t="n">
        <v>1.95</v>
      </c>
    </row>
    <row r="843" customFormat="false" ht="13.8" hidden="false" customHeight="false" outlineLevel="0" collapsed="false">
      <c r="A843" s="17" t="n">
        <v>1941.02</v>
      </c>
      <c r="B843" s="17" t="n">
        <v>9.89</v>
      </c>
      <c r="C843" s="17" t="n">
        <v>0.676667</v>
      </c>
      <c r="D843" s="17" t="n">
        <v>1.05667</v>
      </c>
      <c r="E843" s="17" t="n">
        <v>14.1</v>
      </c>
      <c r="F843" s="17" t="n">
        <v>1.9925</v>
      </c>
    </row>
    <row r="844" customFormat="false" ht="13.8" hidden="false" customHeight="false" outlineLevel="0" collapsed="false">
      <c r="A844" s="17" t="n">
        <v>1941.03</v>
      </c>
      <c r="B844" s="17" t="n">
        <v>9.95</v>
      </c>
      <c r="C844" s="17" t="n">
        <v>0.68</v>
      </c>
      <c r="D844" s="17" t="n">
        <v>1.06</v>
      </c>
      <c r="E844" s="17" t="n">
        <v>14.2</v>
      </c>
      <c r="F844" s="17" t="n">
        <v>2.035</v>
      </c>
    </row>
    <row r="845" customFormat="false" ht="13.8" hidden="false" customHeight="false" outlineLevel="0" collapsed="false">
      <c r="A845" s="17" t="n">
        <v>1941.04</v>
      </c>
      <c r="B845" s="17" t="n">
        <v>9.64</v>
      </c>
      <c r="C845" s="17" t="n">
        <v>0.683333</v>
      </c>
      <c r="D845" s="17" t="n">
        <v>1.07</v>
      </c>
      <c r="E845" s="17" t="n">
        <v>14.3</v>
      </c>
      <c r="F845" s="17" t="n">
        <v>2.0775</v>
      </c>
    </row>
    <row r="846" customFormat="false" ht="13.8" hidden="false" customHeight="false" outlineLevel="0" collapsed="false">
      <c r="A846" s="17" t="n">
        <v>1941.05</v>
      </c>
      <c r="B846" s="17" t="n">
        <v>9.43</v>
      </c>
      <c r="C846" s="17" t="n">
        <v>0.686667</v>
      </c>
      <c r="D846" s="17" t="n">
        <v>1.08</v>
      </c>
      <c r="E846" s="17" t="n">
        <v>14.4</v>
      </c>
      <c r="F846" s="17" t="n">
        <v>2.12</v>
      </c>
    </row>
    <row r="847" customFormat="false" ht="13.8" hidden="false" customHeight="false" outlineLevel="0" collapsed="false">
      <c r="A847" s="17" t="n">
        <v>1941.06</v>
      </c>
      <c r="B847" s="17" t="n">
        <v>9.76</v>
      </c>
      <c r="C847" s="17" t="n">
        <v>0.69</v>
      </c>
      <c r="D847" s="17" t="n">
        <v>1.09</v>
      </c>
      <c r="E847" s="17" t="n">
        <v>14.7</v>
      </c>
      <c r="F847" s="17" t="n">
        <v>2.1625</v>
      </c>
    </row>
    <row r="848" customFormat="false" ht="13.8" hidden="false" customHeight="false" outlineLevel="0" collapsed="false">
      <c r="A848" s="17" t="n">
        <v>1941.07</v>
      </c>
      <c r="B848" s="17" t="n">
        <v>10.26</v>
      </c>
      <c r="C848" s="17" t="n">
        <v>0.693333</v>
      </c>
      <c r="D848" s="17" t="n">
        <v>1.12333</v>
      </c>
      <c r="E848" s="17" t="n">
        <v>14.7</v>
      </c>
      <c r="F848" s="17" t="n">
        <v>2.205</v>
      </c>
    </row>
    <row r="849" customFormat="false" ht="13.8" hidden="false" customHeight="false" outlineLevel="0" collapsed="false">
      <c r="A849" s="17" t="n">
        <v>1941.08</v>
      </c>
      <c r="B849" s="17" t="n">
        <v>10.21</v>
      </c>
      <c r="C849" s="17" t="n">
        <v>0.696667</v>
      </c>
      <c r="D849" s="17" t="n">
        <v>1.15667</v>
      </c>
      <c r="E849" s="17" t="n">
        <v>14.9</v>
      </c>
      <c r="F849" s="17" t="n">
        <v>2.2475</v>
      </c>
    </row>
    <row r="850" customFormat="false" ht="13.8" hidden="false" customHeight="false" outlineLevel="0" collapsed="false">
      <c r="A850" s="17" t="n">
        <v>1941.09</v>
      </c>
      <c r="B850" s="17" t="n">
        <v>10.24</v>
      </c>
      <c r="C850" s="17" t="n">
        <v>0.7</v>
      </c>
      <c r="D850" s="17" t="n">
        <v>1.19</v>
      </c>
      <c r="E850" s="17" t="n">
        <v>15.1</v>
      </c>
      <c r="F850" s="17" t="n">
        <v>2.29</v>
      </c>
    </row>
    <row r="851" customFormat="false" ht="13.8" hidden="false" customHeight="false" outlineLevel="0" collapsed="false">
      <c r="A851" s="17" t="n">
        <v>1941.1</v>
      </c>
      <c r="B851" s="17" t="n">
        <v>9.83</v>
      </c>
      <c r="C851" s="17" t="n">
        <v>0.703333</v>
      </c>
      <c r="D851" s="17" t="n">
        <v>1.18</v>
      </c>
      <c r="E851" s="17" t="n">
        <v>15.3</v>
      </c>
      <c r="F851" s="17" t="n">
        <v>2.3325</v>
      </c>
    </row>
    <row r="852" customFormat="false" ht="13.8" hidden="false" customHeight="false" outlineLevel="0" collapsed="false">
      <c r="A852" s="17" t="n">
        <v>1941.11</v>
      </c>
      <c r="B852" s="17" t="n">
        <v>9.37</v>
      </c>
      <c r="C852" s="17" t="n">
        <v>0.706667</v>
      </c>
      <c r="D852" s="17" t="n">
        <v>1.17</v>
      </c>
      <c r="E852" s="17" t="n">
        <v>15.4</v>
      </c>
      <c r="F852" s="17" t="n">
        <v>2.375</v>
      </c>
    </row>
    <row r="853" customFormat="false" ht="13.8" hidden="false" customHeight="false" outlineLevel="0" collapsed="false">
      <c r="A853" s="17" t="n">
        <v>1941.12</v>
      </c>
      <c r="B853" s="17" t="n">
        <v>8.76</v>
      </c>
      <c r="C853" s="17" t="n">
        <v>0.71</v>
      </c>
      <c r="D853" s="17" t="n">
        <v>1.16</v>
      </c>
      <c r="E853" s="17" t="n">
        <v>15.5</v>
      </c>
      <c r="F853" s="17" t="n">
        <v>2.4175</v>
      </c>
    </row>
    <row r="854" customFormat="false" ht="13.8" hidden="false" customHeight="false" outlineLevel="0" collapsed="false">
      <c r="A854" s="17" t="n">
        <v>1942.01</v>
      </c>
      <c r="B854" s="17" t="n">
        <v>8.93</v>
      </c>
      <c r="C854" s="17" t="n">
        <v>0.703333</v>
      </c>
      <c r="D854" s="17" t="n">
        <v>1.12</v>
      </c>
      <c r="E854" s="17" t="n">
        <v>15.7</v>
      </c>
      <c r="F854" s="17" t="n">
        <v>2.46</v>
      </c>
    </row>
    <row r="855" customFormat="false" ht="13.8" hidden="false" customHeight="false" outlineLevel="0" collapsed="false">
      <c r="A855" s="17" t="n">
        <v>1942.02</v>
      </c>
      <c r="B855" s="17" t="n">
        <v>8.65</v>
      </c>
      <c r="C855" s="17" t="n">
        <v>0.696667</v>
      </c>
      <c r="D855" s="17" t="n">
        <v>1.08</v>
      </c>
      <c r="E855" s="17" t="n">
        <v>15.8</v>
      </c>
      <c r="F855" s="17" t="n">
        <v>2.46083333333333</v>
      </c>
    </row>
    <row r="856" customFormat="false" ht="13.8" hidden="false" customHeight="false" outlineLevel="0" collapsed="false">
      <c r="A856" s="17" t="n">
        <v>1942.03</v>
      </c>
      <c r="B856" s="17" t="n">
        <v>8.18</v>
      </c>
      <c r="C856" s="17" t="n">
        <v>0.69</v>
      </c>
      <c r="D856" s="17" t="n">
        <v>1.04</v>
      </c>
      <c r="E856" s="17" t="n">
        <v>16</v>
      </c>
      <c r="F856" s="17" t="n">
        <v>2.46166666666667</v>
      </c>
    </row>
    <row r="857" customFormat="false" ht="13.8" hidden="false" customHeight="false" outlineLevel="0" collapsed="false">
      <c r="A857" s="17" t="n">
        <v>1942.04</v>
      </c>
      <c r="B857" s="17" t="n">
        <v>7.84</v>
      </c>
      <c r="C857" s="17" t="n">
        <v>0.68</v>
      </c>
      <c r="D857" s="17" t="n">
        <v>1.02</v>
      </c>
      <c r="E857" s="17" t="n">
        <v>16.1</v>
      </c>
      <c r="F857" s="17" t="n">
        <v>2.4625</v>
      </c>
    </row>
    <row r="858" customFormat="false" ht="13.8" hidden="false" customHeight="false" outlineLevel="0" collapsed="false">
      <c r="A858" s="17" t="n">
        <v>1942.05</v>
      </c>
      <c r="B858" s="17" t="n">
        <v>7.93</v>
      </c>
      <c r="C858" s="17" t="n">
        <v>0.67</v>
      </c>
      <c r="D858" s="17" t="n">
        <v>1</v>
      </c>
      <c r="E858" s="17" t="n">
        <v>16.3</v>
      </c>
      <c r="F858" s="17" t="n">
        <v>2.46333333333333</v>
      </c>
    </row>
    <row r="859" customFormat="false" ht="13.8" hidden="false" customHeight="false" outlineLevel="0" collapsed="false">
      <c r="A859" s="17" t="n">
        <v>1942.06</v>
      </c>
      <c r="B859" s="17" t="n">
        <v>8.33</v>
      </c>
      <c r="C859" s="17" t="n">
        <v>0.66</v>
      </c>
      <c r="D859" s="17" t="n">
        <v>0.98</v>
      </c>
      <c r="E859" s="17" t="n">
        <v>16.3</v>
      </c>
      <c r="F859" s="17" t="n">
        <v>2.46416666666667</v>
      </c>
    </row>
    <row r="860" customFormat="false" ht="13.8" hidden="false" customHeight="false" outlineLevel="0" collapsed="false">
      <c r="A860" s="17" t="n">
        <v>1942.07</v>
      </c>
      <c r="B860" s="17" t="n">
        <v>8.64</v>
      </c>
      <c r="C860" s="17" t="n">
        <v>0.646667</v>
      </c>
      <c r="D860" s="17" t="n">
        <v>0.966667</v>
      </c>
      <c r="E860" s="17" t="n">
        <v>16.4</v>
      </c>
      <c r="F860" s="17" t="n">
        <v>2.465</v>
      </c>
    </row>
    <row r="861" customFormat="false" ht="13.8" hidden="false" customHeight="false" outlineLevel="0" collapsed="false">
      <c r="A861" s="17" t="n">
        <v>1942.08</v>
      </c>
      <c r="B861" s="17" t="n">
        <v>8.59</v>
      </c>
      <c r="C861" s="17" t="n">
        <v>0.633333</v>
      </c>
      <c r="D861" s="17" t="n">
        <v>0.953333</v>
      </c>
      <c r="E861" s="17" t="n">
        <v>16.5</v>
      </c>
      <c r="F861" s="17" t="n">
        <v>2.46583333333333</v>
      </c>
    </row>
    <row r="862" customFormat="false" ht="13.8" hidden="false" customHeight="false" outlineLevel="0" collapsed="false">
      <c r="A862" s="17" t="n">
        <v>1942.09</v>
      </c>
      <c r="B862" s="17" t="n">
        <v>8.68</v>
      </c>
      <c r="C862" s="17" t="n">
        <v>0.62</v>
      </c>
      <c r="D862" s="17" t="n">
        <v>0.94</v>
      </c>
      <c r="E862" s="17" t="n">
        <v>16.5</v>
      </c>
      <c r="F862" s="17" t="n">
        <v>2.46666666666667</v>
      </c>
    </row>
    <row r="863" customFormat="false" ht="13.8" hidden="false" customHeight="false" outlineLevel="0" collapsed="false">
      <c r="A863" s="17" t="n">
        <v>1942.1</v>
      </c>
      <c r="B863" s="17" t="n">
        <v>9.32</v>
      </c>
      <c r="C863" s="17" t="n">
        <v>0.61</v>
      </c>
      <c r="D863" s="17" t="n">
        <v>0.97</v>
      </c>
      <c r="E863" s="17" t="n">
        <v>16.7</v>
      </c>
      <c r="F863" s="17" t="n">
        <v>2.4675</v>
      </c>
    </row>
    <row r="864" customFormat="false" ht="13.8" hidden="false" customHeight="false" outlineLevel="0" collapsed="false">
      <c r="A864" s="17" t="n">
        <v>1942.11</v>
      </c>
      <c r="B864" s="17" t="n">
        <v>9.47</v>
      </c>
      <c r="C864" s="17" t="n">
        <v>0.6</v>
      </c>
      <c r="D864" s="17" t="n">
        <v>1</v>
      </c>
      <c r="E864" s="17" t="n">
        <v>16.8</v>
      </c>
      <c r="F864" s="17" t="n">
        <v>2.46833333333333</v>
      </c>
    </row>
    <row r="865" customFormat="false" ht="13.8" hidden="false" customHeight="false" outlineLevel="0" collapsed="false">
      <c r="A865" s="17" t="n">
        <v>1942.12</v>
      </c>
      <c r="B865" s="17" t="n">
        <v>9.52</v>
      </c>
      <c r="C865" s="17" t="n">
        <v>0.59</v>
      </c>
      <c r="D865" s="17" t="n">
        <v>1.03</v>
      </c>
      <c r="E865" s="17" t="n">
        <v>16.9</v>
      </c>
      <c r="F865" s="17" t="n">
        <v>2.46916666666667</v>
      </c>
    </row>
    <row r="866" customFormat="false" ht="13.8" hidden="false" customHeight="false" outlineLevel="0" collapsed="false">
      <c r="A866" s="17" t="n">
        <v>1943.01</v>
      </c>
      <c r="B866" s="17" t="n">
        <v>10.09</v>
      </c>
      <c r="C866" s="17" t="n">
        <v>0.59</v>
      </c>
      <c r="D866" s="17" t="n">
        <v>1.04333</v>
      </c>
      <c r="E866" s="17" t="n">
        <v>16.9</v>
      </c>
      <c r="F866" s="17" t="n">
        <v>2.47</v>
      </c>
    </row>
    <row r="867" customFormat="false" ht="13.8" hidden="false" customHeight="false" outlineLevel="0" collapsed="false">
      <c r="A867" s="17" t="n">
        <v>1943.02</v>
      </c>
      <c r="B867" s="17" t="n">
        <v>10.69</v>
      </c>
      <c r="C867" s="17" t="n">
        <v>0.59</v>
      </c>
      <c r="D867" s="17" t="n">
        <v>1.05667</v>
      </c>
      <c r="E867" s="17" t="n">
        <v>16.9</v>
      </c>
      <c r="F867" s="17" t="n">
        <v>2.47083333333333</v>
      </c>
    </row>
    <row r="868" customFormat="false" ht="13.8" hidden="false" customHeight="false" outlineLevel="0" collapsed="false">
      <c r="A868" s="17" t="n">
        <v>1943.03</v>
      </c>
      <c r="B868" s="17" t="n">
        <v>11.07</v>
      </c>
      <c r="C868" s="17" t="n">
        <v>0.59</v>
      </c>
      <c r="D868" s="17" t="n">
        <v>1.07</v>
      </c>
      <c r="E868" s="17" t="n">
        <v>17.2</v>
      </c>
      <c r="F868" s="17" t="n">
        <v>2.47166666666667</v>
      </c>
    </row>
    <row r="869" customFormat="false" ht="13.8" hidden="false" customHeight="false" outlineLevel="0" collapsed="false">
      <c r="A869" s="17" t="n">
        <v>1943.04</v>
      </c>
      <c r="B869" s="17" t="n">
        <v>11.44</v>
      </c>
      <c r="C869" s="17" t="n">
        <v>0.59</v>
      </c>
      <c r="D869" s="17" t="n">
        <v>1.08</v>
      </c>
      <c r="E869" s="17" t="n">
        <v>17.4</v>
      </c>
      <c r="F869" s="17" t="n">
        <v>2.4725</v>
      </c>
    </row>
    <row r="870" customFormat="false" ht="13.8" hidden="false" customHeight="false" outlineLevel="0" collapsed="false">
      <c r="A870" s="17" t="n">
        <v>1943.05</v>
      </c>
      <c r="B870" s="17" t="n">
        <v>11.89</v>
      </c>
      <c r="C870" s="17" t="n">
        <v>0.59</v>
      </c>
      <c r="D870" s="17" t="n">
        <v>1.09</v>
      </c>
      <c r="E870" s="17" t="n">
        <v>17.5</v>
      </c>
      <c r="F870" s="17" t="n">
        <v>2.47333333333333</v>
      </c>
    </row>
    <row r="871" customFormat="false" ht="13.8" hidden="false" customHeight="false" outlineLevel="0" collapsed="false">
      <c r="A871" s="17" t="n">
        <v>1943.06</v>
      </c>
      <c r="B871" s="17" t="n">
        <v>12.1</v>
      </c>
      <c r="C871" s="17" t="n">
        <v>0.59</v>
      </c>
      <c r="D871" s="17" t="n">
        <v>1.1</v>
      </c>
      <c r="E871" s="17" t="n">
        <v>17.5</v>
      </c>
      <c r="F871" s="17" t="n">
        <v>2.47416666666667</v>
      </c>
    </row>
    <row r="872" customFormat="false" ht="13.8" hidden="false" customHeight="false" outlineLevel="0" collapsed="false">
      <c r="A872" s="17" t="n">
        <v>1943.07</v>
      </c>
      <c r="B872" s="17" t="n">
        <v>12.35</v>
      </c>
      <c r="C872" s="17" t="n">
        <v>0.593333</v>
      </c>
      <c r="D872" s="17" t="n">
        <v>1.09333</v>
      </c>
      <c r="E872" s="17" t="n">
        <v>17.4</v>
      </c>
      <c r="F872" s="17" t="n">
        <v>2.475</v>
      </c>
    </row>
    <row r="873" customFormat="false" ht="13.8" hidden="false" customHeight="false" outlineLevel="0" collapsed="false">
      <c r="A873" s="17" t="n">
        <v>1943.08</v>
      </c>
      <c r="B873" s="17" t="n">
        <v>11.74</v>
      </c>
      <c r="C873" s="17" t="n">
        <v>0.596667</v>
      </c>
      <c r="D873" s="17" t="n">
        <v>1.08667</v>
      </c>
      <c r="E873" s="17" t="n">
        <v>17.3</v>
      </c>
      <c r="F873" s="17" t="n">
        <v>2.47583333333333</v>
      </c>
    </row>
    <row r="874" customFormat="false" ht="13.8" hidden="false" customHeight="false" outlineLevel="0" collapsed="false">
      <c r="A874" s="17" t="n">
        <v>1943.09</v>
      </c>
      <c r="B874" s="17" t="n">
        <v>11.99</v>
      </c>
      <c r="C874" s="17" t="n">
        <v>0.6</v>
      </c>
      <c r="D874" s="17" t="n">
        <v>1.08</v>
      </c>
      <c r="E874" s="17" t="n">
        <v>17.4</v>
      </c>
      <c r="F874" s="17" t="n">
        <v>2.47666666666667</v>
      </c>
    </row>
    <row r="875" customFormat="false" ht="13.8" hidden="false" customHeight="false" outlineLevel="0" collapsed="false">
      <c r="A875" s="17" t="n">
        <v>1943.1</v>
      </c>
      <c r="B875" s="17" t="n">
        <v>11.88</v>
      </c>
      <c r="C875" s="17" t="n">
        <v>0.603333</v>
      </c>
      <c r="D875" s="17" t="n">
        <v>1.03333</v>
      </c>
      <c r="E875" s="17" t="n">
        <v>17.4</v>
      </c>
      <c r="F875" s="17" t="n">
        <v>2.4775</v>
      </c>
    </row>
    <row r="876" customFormat="false" ht="13.8" hidden="false" customHeight="false" outlineLevel="0" collapsed="false">
      <c r="A876" s="17" t="n">
        <v>1943.11</v>
      </c>
      <c r="B876" s="17" t="n">
        <v>11.33</v>
      </c>
      <c r="C876" s="17" t="n">
        <v>0.606667</v>
      </c>
      <c r="D876" s="17" t="n">
        <v>0.986667</v>
      </c>
      <c r="E876" s="17" t="n">
        <v>17.4</v>
      </c>
      <c r="F876" s="17" t="n">
        <v>2.47833333333333</v>
      </c>
    </row>
    <row r="877" customFormat="false" ht="13.8" hidden="false" customHeight="false" outlineLevel="0" collapsed="false">
      <c r="A877" s="17" t="n">
        <v>1943.12</v>
      </c>
      <c r="B877" s="17" t="n">
        <v>11.48</v>
      </c>
      <c r="C877" s="17" t="n">
        <v>0.61</v>
      </c>
      <c r="D877" s="17" t="n">
        <v>0.94</v>
      </c>
      <c r="E877" s="17" t="n">
        <v>17.4</v>
      </c>
      <c r="F877" s="17" t="n">
        <v>2.47916666666667</v>
      </c>
    </row>
    <row r="878" customFormat="false" ht="13.8" hidden="false" customHeight="false" outlineLevel="0" collapsed="false">
      <c r="A878" s="17" t="n">
        <v>1944.01</v>
      </c>
      <c r="B878" s="17" t="n">
        <v>11.85</v>
      </c>
      <c r="C878" s="17" t="n">
        <v>0.613333</v>
      </c>
      <c r="D878" s="17" t="n">
        <v>0.936667</v>
      </c>
      <c r="E878" s="17" t="n">
        <v>17.4</v>
      </c>
      <c r="F878" s="17" t="n">
        <v>2.48</v>
      </c>
    </row>
    <row r="879" customFormat="false" ht="13.8" hidden="false" customHeight="false" outlineLevel="0" collapsed="false">
      <c r="A879" s="17" t="n">
        <v>1944.02</v>
      </c>
      <c r="B879" s="17" t="n">
        <v>11.77</v>
      </c>
      <c r="C879" s="17" t="n">
        <v>0.616667</v>
      </c>
      <c r="D879" s="17" t="n">
        <v>0.933333</v>
      </c>
      <c r="E879" s="17" t="n">
        <v>17.4</v>
      </c>
      <c r="F879" s="17" t="n">
        <v>2.47083333333333</v>
      </c>
    </row>
    <row r="880" customFormat="false" ht="13.8" hidden="false" customHeight="false" outlineLevel="0" collapsed="false">
      <c r="A880" s="17" t="n">
        <v>1944.03</v>
      </c>
      <c r="B880" s="17" t="n">
        <v>12.1</v>
      </c>
      <c r="C880" s="17" t="n">
        <v>0.62</v>
      </c>
      <c r="D880" s="17" t="n">
        <v>0.93</v>
      </c>
      <c r="E880" s="17" t="n">
        <v>17.4</v>
      </c>
      <c r="F880" s="17" t="n">
        <v>2.46166666666667</v>
      </c>
    </row>
    <row r="881" customFormat="false" ht="13.8" hidden="false" customHeight="false" outlineLevel="0" collapsed="false">
      <c r="A881" s="17" t="n">
        <v>1944.04</v>
      </c>
      <c r="B881" s="17" t="n">
        <v>11.89</v>
      </c>
      <c r="C881" s="17" t="n">
        <v>0.623333</v>
      </c>
      <c r="D881" s="17" t="n">
        <v>0.926667</v>
      </c>
      <c r="E881" s="17" t="n">
        <v>17.5</v>
      </c>
      <c r="F881" s="17" t="n">
        <v>2.4525</v>
      </c>
    </row>
    <row r="882" customFormat="false" ht="13.8" hidden="false" customHeight="false" outlineLevel="0" collapsed="false">
      <c r="A882" s="17" t="n">
        <v>1944.05</v>
      </c>
      <c r="B882" s="17" t="n">
        <v>12.1</v>
      </c>
      <c r="C882" s="17" t="n">
        <v>0.626667</v>
      </c>
      <c r="D882" s="17" t="n">
        <v>0.923333</v>
      </c>
      <c r="E882" s="17" t="n">
        <v>17.5</v>
      </c>
      <c r="F882" s="17" t="n">
        <v>2.44333333333333</v>
      </c>
    </row>
    <row r="883" customFormat="false" ht="13.8" hidden="false" customHeight="false" outlineLevel="0" collapsed="false">
      <c r="A883" s="17" t="n">
        <v>1944.06</v>
      </c>
      <c r="B883" s="17" t="n">
        <v>12.67</v>
      </c>
      <c r="C883" s="17" t="n">
        <v>0.63</v>
      </c>
      <c r="D883" s="17" t="n">
        <v>0.92</v>
      </c>
      <c r="E883" s="17" t="n">
        <v>17.6</v>
      </c>
      <c r="F883" s="17" t="n">
        <v>2.43416666666667</v>
      </c>
    </row>
    <row r="884" customFormat="false" ht="13.8" hidden="false" customHeight="false" outlineLevel="0" collapsed="false">
      <c r="A884" s="17" t="n">
        <v>1944.07</v>
      </c>
      <c r="B884" s="17" t="n">
        <v>13</v>
      </c>
      <c r="C884" s="17" t="n">
        <v>0.633333</v>
      </c>
      <c r="D884" s="17" t="n">
        <v>0.913333</v>
      </c>
      <c r="E884" s="17" t="n">
        <v>17.7</v>
      </c>
      <c r="F884" s="17" t="n">
        <v>2.425</v>
      </c>
    </row>
    <row r="885" customFormat="false" ht="13.8" hidden="false" customHeight="false" outlineLevel="0" collapsed="false">
      <c r="A885" s="17" t="n">
        <v>1944.08</v>
      </c>
      <c r="B885" s="17" t="n">
        <v>12.81</v>
      </c>
      <c r="C885" s="17" t="n">
        <v>0.636667</v>
      </c>
      <c r="D885" s="17" t="n">
        <v>0.906667</v>
      </c>
      <c r="E885" s="17" t="n">
        <v>17.7</v>
      </c>
      <c r="F885" s="17" t="n">
        <v>2.41583333333333</v>
      </c>
    </row>
    <row r="886" customFormat="false" ht="13.8" hidden="false" customHeight="false" outlineLevel="0" collapsed="false">
      <c r="A886" s="17" t="n">
        <v>1944.09</v>
      </c>
      <c r="B886" s="17" t="n">
        <v>12.6</v>
      </c>
      <c r="C886" s="17" t="n">
        <v>0.64</v>
      </c>
      <c r="D886" s="17" t="n">
        <v>0.9</v>
      </c>
      <c r="E886" s="17" t="n">
        <v>17.7</v>
      </c>
      <c r="F886" s="17" t="n">
        <v>2.40666666666667</v>
      </c>
    </row>
    <row r="887" customFormat="false" ht="13.8" hidden="false" customHeight="false" outlineLevel="0" collapsed="false">
      <c r="A887" s="17" t="n">
        <v>1944.1</v>
      </c>
      <c r="B887" s="17" t="n">
        <v>12.91</v>
      </c>
      <c r="C887" s="17" t="n">
        <v>0.64</v>
      </c>
      <c r="D887" s="17" t="n">
        <v>0.91</v>
      </c>
      <c r="E887" s="17" t="n">
        <v>17.7</v>
      </c>
      <c r="F887" s="17" t="n">
        <v>2.3975</v>
      </c>
    </row>
    <row r="888" customFormat="false" ht="13.8" hidden="false" customHeight="false" outlineLevel="0" collapsed="false">
      <c r="A888" s="17" t="n">
        <v>1944.11</v>
      </c>
      <c r="B888" s="17" t="n">
        <v>12.82</v>
      </c>
      <c r="C888" s="17" t="n">
        <v>0.64</v>
      </c>
      <c r="D888" s="17" t="n">
        <v>0.92</v>
      </c>
      <c r="E888" s="17" t="n">
        <v>17.7</v>
      </c>
      <c r="F888" s="17" t="n">
        <v>2.38833333333333</v>
      </c>
    </row>
    <row r="889" customFormat="false" ht="13.8" hidden="false" customHeight="false" outlineLevel="0" collapsed="false">
      <c r="A889" s="17" t="n">
        <v>1944.12</v>
      </c>
      <c r="B889" s="17" t="n">
        <v>13.1</v>
      </c>
      <c r="C889" s="17" t="n">
        <v>0.64</v>
      </c>
      <c r="D889" s="17" t="n">
        <v>0.93</v>
      </c>
      <c r="E889" s="17" t="n">
        <v>17.8</v>
      </c>
      <c r="F889" s="17" t="n">
        <v>2.37916666666667</v>
      </c>
    </row>
    <row r="890" customFormat="false" ht="13.8" hidden="false" customHeight="false" outlineLevel="0" collapsed="false">
      <c r="A890" s="17" t="n">
        <v>1945.01</v>
      </c>
      <c r="B890" s="17" t="n">
        <v>13.49</v>
      </c>
      <c r="C890" s="17" t="n">
        <v>0.643333</v>
      </c>
      <c r="D890" s="17" t="n">
        <v>0.94</v>
      </c>
      <c r="E890" s="17" t="n">
        <v>17.8</v>
      </c>
      <c r="F890" s="17" t="n">
        <v>2.37</v>
      </c>
    </row>
    <row r="891" customFormat="false" ht="13.8" hidden="false" customHeight="false" outlineLevel="0" collapsed="false">
      <c r="A891" s="17" t="n">
        <v>1945.02</v>
      </c>
      <c r="B891" s="17" t="n">
        <v>13.94</v>
      </c>
      <c r="C891" s="17" t="n">
        <v>0.646667</v>
      </c>
      <c r="D891" s="17" t="n">
        <v>0.95</v>
      </c>
      <c r="E891" s="17" t="n">
        <v>17.8</v>
      </c>
      <c r="F891" s="17" t="n">
        <v>2.355</v>
      </c>
    </row>
    <row r="892" customFormat="false" ht="13.8" hidden="false" customHeight="false" outlineLevel="0" collapsed="false">
      <c r="A892" s="17" t="n">
        <v>1945.03</v>
      </c>
      <c r="B892" s="17" t="n">
        <v>13.93</v>
      </c>
      <c r="C892" s="17" t="n">
        <v>0.65</v>
      </c>
      <c r="D892" s="17" t="n">
        <v>0.96</v>
      </c>
      <c r="E892" s="17" t="n">
        <v>17.8</v>
      </c>
      <c r="F892" s="17" t="n">
        <v>2.34</v>
      </c>
    </row>
    <row r="893" customFormat="false" ht="13.8" hidden="false" customHeight="false" outlineLevel="0" collapsed="false">
      <c r="A893" s="17" t="n">
        <v>1945.04</v>
      </c>
      <c r="B893" s="17" t="n">
        <v>14.28</v>
      </c>
      <c r="C893" s="17" t="n">
        <v>0.65</v>
      </c>
      <c r="D893" s="17" t="n">
        <v>0.973333</v>
      </c>
      <c r="E893" s="17" t="n">
        <v>17.8</v>
      </c>
      <c r="F893" s="17" t="n">
        <v>2.325</v>
      </c>
    </row>
    <row r="894" customFormat="false" ht="13.8" hidden="false" customHeight="false" outlineLevel="0" collapsed="false">
      <c r="A894" s="17" t="n">
        <v>1945.05</v>
      </c>
      <c r="B894" s="17" t="n">
        <v>14.82</v>
      </c>
      <c r="C894" s="17" t="n">
        <v>0.65</v>
      </c>
      <c r="D894" s="17" t="n">
        <v>0.986667</v>
      </c>
      <c r="E894" s="17" t="n">
        <v>17.9</v>
      </c>
      <c r="F894" s="17" t="n">
        <v>2.31</v>
      </c>
    </row>
    <row r="895" customFormat="false" ht="13.8" hidden="false" customHeight="false" outlineLevel="0" collapsed="false">
      <c r="A895" s="17" t="n">
        <v>1945.06</v>
      </c>
      <c r="B895" s="17" t="n">
        <v>15.09</v>
      </c>
      <c r="C895" s="17" t="n">
        <v>0.65</v>
      </c>
      <c r="D895" s="17" t="n">
        <v>1</v>
      </c>
      <c r="E895" s="17" t="n">
        <v>18.1</v>
      </c>
      <c r="F895" s="17" t="n">
        <v>2.295</v>
      </c>
    </row>
    <row r="896" customFormat="false" ht="13.8" hidden="false" customHeight="false" outlineLevel="0" collapsed="false">
      <c r="A896" s="17" t="n">
        <v>1945.07</v>
      </c>
      <c r="B896" s="17" t="n">
        <v>14.78</v>
      </c>
      <c r="C896" s="17" t="n">
        <v>0.653333</v>
      </c>
      <c r="D896" s="17" t="n">
        <v>0.996667</v>
      </c>
      <c r="E896" s="17" t="n">
        <v>18.1</v>
      </c>
      <c r="F896" s="17" t="n">
        <v>2.28</v>
      </c>
    </row>
    <row r="897" customFormat="false" ht="13.8" hidden="false" customHeight="false" outlineLevel="0" collapsed="false">
      <c r="A897" s="17" t="n">
        <v>1945.08</v>
      </c>
      <c r="B897" s="17" t="n">
        <v>14.83</v>
      </c>
      <c r="C897" s="17" t="n">
        <v>0.656667</v>
      </c>
      <c r="D897" s="17" t="n">
        <v>0.993333</v>
      </c>
      <c r="E897" s="17" t="n">
        <v>18.1</v>
      </c>
      <c r="F897" s="17" t="n">
        <v>2.265</v>
      </c>
    </row>
    <row r="898" customFormat="false" ht="13.8" hidden="false" customHeight="false" outlineLevel="0" collapsed="false">
      <c r="A898" s="17" t="n">
        <v>1945.09</v>
      </c>
      <c r="B898" s="17" t="n">
        <v>15.84</v>
      </c>
      <c r="C898" s="17" t="n">
        <v>0.66</v>
      </c>
      <c r="D898" s="17" t="n">
        <v>0.99</v>
      </c>
      <c r="E898" s="17" t="n">
        <v>18.1</v>
      </c>
      <c r="F898" s="17" t="n">
        <v>2.25</v>
      </c>
    </row>
    <row r="899" customFormat="false" ht="13.8" hidden="false" customHeight="false" outlineLevel="0" collapsed="false">
      <c r="A899" s="17" t="n">
        <v>1945.1</v>
      </c>
      <c r="B899" s="17" t="n">
        <v>16.5</v>
      </c>
      <c r="C899" s="17" t="n">
        <v>0.66</v>
      </c>
      <c r="D899" s="17" t="n">
        <v>0.98</v>
      </c>
      <c r="E899" s="17" t="n">
        <v>18.1</v>
      </c>
      <c r="F899" s="17" t="n">
        <v>2.235</v>
      </c>
    </row>
    <row r="900" customFormat="false" ht="13.8" hidden="false" customHeight="false" outlineLevel="0" collapsed="false">
      <c r="A900" s="17" t="n">
        <v>1945.11</v>
      </c>
      <c r="B900" s="17" t="n">
        <v>17.04</v>
      </c>
      <c r="C900" s="17" t="n">
        <v>0.66</v>
      </c>
      <c r="D900" s="17" t="n">
        <v>0.97</v>
      </c>
      <c r="E900" s="17" t="n">
        <v>18.1</v>
      </c>
      <c r="F900" s="17" t="n">
        <v>2.22</v>
      </c>
    </row>
    <row r="901" customFormat="false" ht="13.8" hidden="false" customHeight="false" outlineLevel="0" collapsed="false">
      <c r="A901" s="17" t="n">
        <v>1945.12</v>
      </c>
      <c r="B901" s="17" t="n">
        <v>17.33</v>
      </c>
      <c r="C901" s="17" t="n">
        <v>0.66</v>
      </c>
      <c r="D901" s="17" t="n">
        <v>0.96</v>
      </c>
      <c r="E901" s="17" t="n">
        <v>18.2</v>
      </c>
      <c r="F901" s="17" t="n">
        <v>2.205</v>
      </c>
    </row>
    <row r="902" customFormat="false" ht="13.8" hidden="false" customHeight="false" outlineLevel="0" collapsed="false">
      <c r="A902" s="17" t="n">
        <v>1946.01</v>
      </c>
      <c r="B902" s="17" t="n">
        <v>18.02</v>
      </c>
      <c r="C902" s="17" t="n">
        <v>0.666667</v>
      </c>
      <c r="D902" s="17" t="n">
        <v>0.94</v>
      </c>
      <c r="E902" s="17" t="n">
        <v>18.2</v>
      </c>
      <c r="F902" s="17" t="n">
        <v>2.19</v>
      </c>
    </row>
    <row r="903" customFormat="false" ht="13.8" hidden="false" customHeight="false" outlineLevel="0" collapsed="false">
      <c r="A903" s="17" t="n">
        <v>1946.02</v>
      </c>
      <c r="B903" s="17" t="n">
        <v>18.07</v>
      </c>
      <c r="C903" s="17" t="n">
        <v>0.673333</v>
      </c>
      <c r="D903" s="17" t="n">
        <v>0.92</v>
      </c>
      <c r="E903" s="17" t="n">
        <v>18.1</v>
      </c>
      <c r="F903" s="17" t="n">
        <v>2.195</v>
      </c>
    </row>
    <row r="904" customFormat="false" ht="13.8" hidden="false" customHeight="false" outlineLevel="0" collapsed="false">
      <c r="A904" s="17" t="n">
        <v>1946.03</v>
      </c>
      <c r="B904" s="17" t="n">
        <v>17.53</v>
      </c>
      <c r="C904" s="17" t="n">
        <v>0.68</v>
      </c>
      <c r="D904" s="17" t="n">
        <v>0.9</v>
      </c>
      <c r="E904" s="17" t="n">
        <v>18.3</v>
      </c>
      <c r="F904" s="17" t="n">
        <v>2.2</v>
      </c>
    </row>
    <row r="905" customFormat="false" ht="13.8" hidden="false" customHeight="false" outlineLevel="0" collapsed="false">
      <c r="A905" s="17" t="n">
        <v>1946.04</v>
      </c>
      <c r="B905" s="17" t="n">
        <v>18.66</v>
      </c>
      <c r="C905" s="17" t="n">
        <v>0.68</v>
      </c>
      <c r="D905" s="17" t="n">
        <v>0.88</v>
      </c>
      <c r="E905" s="17" t="n">
        <v>18.4</v>
      </c>
      <c r="F905" s="17" t="n">
        <v>2.205</v>
      </c>
    </row>
    <row r="906" customFormat="false" ht="13.8" hidden="false" customHeight="false" outlineLevel="0" collapsed="false">
      <c r="A906" s="17" t="n">
        <v>1946.05</v>
      </c>
      <c r="B906" s="17" t="n">
        <v>18.7</v>
      </c>
      <c r="C906" s="17" t="n">
        <v>0.68</v>
      </c>
      <c r="D906" s="17" t="n">
        <v>0.86</v>
      </c>
      <c r="E906" s="17" t="n">
        <v>18.5</v>
      </c>
      <c r="F906" s="17" t="n">
        <v>2.21</v>
      </c>
    </row>
    <row r="907" customFormat="false" ht="13.8" hidden="false" customHeight="false" outlineLevel="0" collapsed="false">
      <c r="A907" s="17" t="n">
        <v>1946.06</v>
      </c>
      <c r="B907" s="17" t="n">
        <v>18.58</v>
      </c>
      <c r="C907" s="17" t="n">
        <v>0.68</v>
      </c>
      <c r="D907" s="17" t="n">
        <v>0.84</v>
      </c>
      <c r="E907" s="17" t="n">
        <v>18.7</v>
      </c>
      <c r="F907" s="17" t="n">
        <v>2.215</v>
      </c>
    </row>
    <row r="908" customFormat="false" ht="13.8" hidden="false" customHeight="false" outlineLevel="0" collapsed="false">
      <c r="A908" s="17" t="n">
        <v>1946.07</v>
      </c>
      <c r="B908" s="17" t="n">
        <v>18.05</v>
      </c>
      <c r="C908" s="17" t="n">
        <v>0.683333</v>
      </c>
      <c r="D908" s="17" t="n">
        <v>0.856667</v>
      </c>
      <c r="E908" s="17" t="n">
        <v>19.8</v>
      </c>
      <c r="F908" s="17" t="n">
        <v>2.22</v>
      </c>
    </row>
    <row r="909" customFormat="false" ht="13.8" hidden="false" customHeight="false" outlineLevel="0" collapsed="false">
      <c r="A909" s="17" t="n">
        <v>1946.08</v>
      </c>
      <c r="B909" s="17" t="n">
        <v>17.7</v>
      </c>
      <c r="C909" s="17" t="n">
        <v>0.686667</v>
      </c>
      <c r="D909" s="17" t="n">
        <v>0.873333</v>
      </c>
      <c r="E909" s="17" t="n">
        <v>20.2</v>
      </c>
      <c r="F909" s="17" t="n">
        <v>2.225</v>
      </c>
    </row>
    <row r="910" customFormat="false" ht="13.8" hidden="false" customHeight="false" outlineLevel="0" collapsed="false">
      <c r="A910" s="17" t="n">
        <v>1946.09</v>
      </c>
      <c r="B910" s="17" t="n">
        <v>15.09</v>
      </c>
      <c r="C910" s="17" t="n">
        <v>0.69</v>
      </c>
      <c r="D910" s="17" t="n">
        <v>0.89</v>
      </c>
      <c r="E910" s="17" t="n">
        <v>20.4</v>
      </c>
      <c r="F910" s="17" t="n">
        <v>2.23</v>
      </c>
    </row>
    <row r="911" customFormat="false" ht="13.8" hidden="false" customHeight="false" outlineLevel="0" collapsed="false">
      <c r="A911" s="17" t="n">
        <v>1946.1</v>
      </c>
      <c r="B911" s="17" t="n">
        <v>14.75</v>
      </c>
      <c r="C911" s="17" t="n">
        <v>0.696667</v>
      </c>
      <c r="D911" s="17" t="n">
        <v>0.946667</v>
      </c>
      <c r="E911" s="17" t="n">
        <v>20.8</v>
      </c>
      <c r="F911" s="17" t="n">
        <v>2.235</v>
      </c>
    </row>
    <row r="912" customFormat="false" ht="13.8" hidden="false" customHeight="false" outlineLevel="0" collapsed="false">
      <c r="A912" s="17" t="n">
        <v>1946.11</v>
      </c>
      <c r="B912" s="17" t="n">
        <v>14.69</v>
      </c>
      <c r="C912" s="17" t="n">
        <v>0.703333</v>
      </c>
      <c r="D912" s="17" t="n">
        <v>1.00333</v>
      </c>
      <c r="E912" s="17" t="n">
        <v>21.3</v>
      </c>
      <c r="F912" s="17" t="n">
        <v>2.24</v>
      </c>
    </row>
    <row r="913" customFormat="false" ht="13.8" hidden="false" customHeight="false" outlineLevel="0" collapsed="false">
      <c r="A913" s="17" t="n">
        <v>1946.12</v>
      </c>
      <c r="B913" s="17" t="n">
        <v>15.13</v>
      </c>
      <c r="C913" s="17" t="n">
        <v>0.71</v>
      </c>
      <c r="D913" s="17" t="n">
        <v>1.06</v>
      </c>
      <c r="E913" s="17" t="n">
        <v>21.5</v>
      </c>
      <c r="F913" s="17" t="n">
        <v>2.245</v>
      </c>
    </row>
    <row r="914" customFormat="false" ht="13.8" hidden="false" customHeight="false" outlineLevel="0" collapsed="false">
      <c r="A914" s="17" t="n">
        <v>1947.01</v>
      </c>
      <c r="B914" s="17" t="n">
        <v>15.21</v>
      </c>
      <c r="C914" s="17" t="n">
        <v>0.713333</v>
      </c>
      <c r="D914" s="17" t="n">
        <v>1.13</v>
      </c>
      <c r="E914" s="17" t="n">
        <v>21.5</v>
      </c>
      <c r="F914" s="17" t="n">
        <v>2.25</v>
      </c>
    </row>
    <row r="915" customFormat="false" ht="13.8" hidden="false" customHeight="false" outlineLevel="0" collapsed="false">
      <c r="A915" s="17" t="n">
        <v>1947.02</v>
      </c>
      <c r="B915" s="17" t="n">
        <v>15.8</v>
      </c>
      <c r="C915" s="17" t="n">
        <v>0.716667</v>
      </c>
      <c r="D915" s="17" t="n">
        <v>1.2</v>
      </c>
      <c r="E915" s="17" t="n">
        <v>21.5</v>
      </c>
      <c r="F915" s="17" t="n">
        <v>2.26583333333333</v>
      </c>
    </row>
    <row r="916" customFormat="false" ht="13.8" hidden="false" customHeight="false" outlineLevel="0" collapsed="false">
      <c r="A916" s="17" t="n">
        <v>1947.03</v>
      </c>
      <c r="B916" s="17" t="n">
        <v>15.16</v>
      </c>
      <c r="C916" s="17" t="n">
        <v>0.72</v>
      </c>
      <c r="D916" s="17" t="n">
        <v>1.27</v>
      </c>
      <c r="E916" s="17" t="n">
        <v>21.9</v>
      </c>
      <c r="F916" s="17" t="n">
        <v>2.28166666666667</v>
      </c>
    </row>
    <row r="917" customFormat="false" ht="13.8" hidden="false" customHeight="false" outlineLevel="0" collapsed="false">
      <c r="A917" s="17" t="n">
        <v>1947.04</v>
      </c>
      <c r="B917" s="17" t="n">
        <v>14.6</v>
      </c>
      <c r="C917" s="17" t="n">
        <v>0.733333</v>
      </c>
      <c r="D917" s="17" t="n">
        <v>1.32667</v>
      </c>
      <c r="E917" s="17" t="n">
        <v>21.9</v>
      </c>
      <c r="F917" s="17" t="n">
        <v>2.2975</v>
      </c>
    </row>
    <row r="918" customFormat="false" ht="13.8" hidden="false" customHeight="false" outlineLevel="0" collapsed="false">
      <c r="A918" s="17" t="n">
        <v>1947.05</v>
      </c>
      <c r="B918" s="17" t="n">
        <v>14.34</v>
      </c>
      <c r="C918" s="17" t="n">
        <v>0.746667</v>
      </c>
      <c r="D918" s="17" t="n">
        <v>1.38333</v>
      </c>
      <c r="E918" s="17" t="n">
        <v>21.9</v>
      </c>
      <c r="F918" s="17" t="n">
        <v>2.31333333333333</v>
      </c>
    </row>
    <row r="919" customFormat="false" ht="13.8" hidden="false" customHeight="false" outlineLevel="0" collapsed="false">
      <c r="A919" s="17" t="n">
        <v>1947.06</v>
      </c>
      <c r="B919" s="17" t="n">
        <v>14.84</v>
      </c>
      <c r="C919" s="17" t="n">
        <v>0.76</v>
      </c>
      <c r="D919" s="17" t="n">
        <v>1.44</v>
      </c>
      <c r="E919" s="17" t="n">
        <v>22</v>
      </c>
      <c r="F919" s="17" t="n">
        <v>2.32916666666667</v>
      </c>
    </row>
    <row r="920" customFormat="false" ht="13.8" hidden="false" customHeight="false" outlineLevel="0" collapsed="false">
      <c r="A920" s="17" t="n">
        <v>1947.07</v>
      </c>
      <c r="B920" s="17" t="n">
        <v>15.77</v>
      </c>
      <c r="C920" s="17" t="n">
        <v>0.77</v>
      </c>
      <c r="D920" s="17" t="n">
        <v>1.47667</v>
      </c>
      <c r="E920" s="17" t="n">
        <v>22.2</v>
      </c>
      <c r="F920" s="17" t="n">
        <v>2.345</v>
      </c>
    </row>
    <row r="921" customFormat="false" ht="13.8" hidden="false" customHeight="false" outlineLevel="0" collapsed="false">
      <c r="A921" s="17" t="n">
        <v>1947.08</v>
      </c>
      <c r="B921" s="17" t="n">
        <v>15.46</v>
      </c>
      <c r="C921" s="17" t="n">
        <v>0.78</v>
      </c>
      <c r="D921" s="17" t="n">
        <v>1.51333</v>
      </c>
      <c r="E921" s="17" t="n">
        <v>22.5</v>
      </c>
      <c r="F921" s="17" t="n">
        <v>2.36083333333333</v>
      </c>
    </row>
    <row r="922" customFormat="false" ht="13.8" hidden="false" customHeight="false" outlineLevel="0" collapsed="false">
      <c r="A922" s="17" t="n">
        <v>1947.09</v>
      </c>
      <c r="B922" s="17" t="n">
        <v>15.06</v>
      </c>
      <c r="C922" s="17" t="n">
        <v>0.79</v>
      </c>
      <c r="D922" s="17" t="n">
        <v>1.55</v>
      </c>
      <c r="E922" s="17" t="n">
        <v>23</v>
      </c>
      <c r="F922" s="17" t="n">
        <v>2.37666666666667</v>
      </c>
    </row>
    <row r="923" customFormat="false" ht="13.8" hidden="false" customHeight="false" outlineLevel="0" collapsed="false">
      <c r="A923" s="17" t="n">
        <v>1947.1</v>
      </c>
      <c r="B923" s="17" t="n">
        <v>15.45</v>
      </c>
      <c r="C923" s="17" t="n">
        <v>0.806667</v>
      </c>
      <c r="D923" s="17" t="n">
        <v>1.57</v>
      </c>
      <c r="E923" s="17" t="n">
        <v>23</v>
      </c>
      <c r="F923" s="17" t="n">
        <v>2.3925</v>
      </c>
    </row>
    <row r="924" customFormat="false" ht="13.8" hidden="false" customHeight="false" outlineLevel="0" collapsed="false">
      <c r="A924" s="17" t="n">
        <v>1947.11</v>
      </c>
      <c r="B924" s="17" t="n">
        <v>15.27</v>
      </c>
      <c r="C924" s="17" t="n">
        <v>0.823333</v>
      </c>
      <c r="D924" s="17" t="n">
        <v>1.59</v>
      </c>
      <c r="E924" s="17" t="n">
        <v>23.1</v>
      </c>
      <c r="F924" s="17" t="n">
        <v>2.40833333333333</v>
      </c>
    </row>
    <row r="925" customFormat="false" ht="13.8" hidden="false" customHeight="false" outlineLevel="0" collapsed="false">
      <c r="A925" s="17" t="n">
        <v>1947.12</v>
      </c>
      <c r="B925" s="17" t="n">
        <v>15.03</v>
      </c>
      <c r="C925" s="17" t="n">
        <v>0.84</v>
      </c>
      <c r="D925" s="17" t="n">
        <v>1.61</v>
      </c>
      <c r="E925" s="17" t="n">
        <v>23.4</v>
      </c>
      <c r="F925" s="17" t="n">
        <v>2.42416666666667</v>
      </c>
    </row>
    <row r="926" customFormat="false" ht="13.8" hidden="false" customHeight="false" outlineLevel="0" collapsed="false">
      <c r="A926" s="17" t="n">
        <v>1948.01</v>
      </c>
      <c r="B926" s="17" t="n">
        <v>14.83</v>
      </c>
      <c r="C926" s="17" t="n">
        <v>0.843333</v>
      </c>
      <c r="D926" s="17" t="n">
        <v>1.64333</v>
      </c>
      <c r="E926" s="17" t="n">
        <v>23.7</v>
      </c>
      <c r="F926" s="17" t="n">
        <v>2.44</v>
      </c>
    </row>
    <row r="927" customFormat="false" ht="13.8" hidden="false" customHeight="false" outlineLevel="0" collapsed="false">
      <c r="A927" s="17" t="n">
        <v>1948.02</v>
      </c>
      <c r="B927" s="17" t="n">
        <v>14.1</v>
      </c>
      <c r="C927" s="17" t="n">
        <v>0.846667</v>
      </c>
      <c r="D927" s="17" t="n">
        <v>1.67667</v>
      </c>
      <c r="E927" s="17" t="n">
        <v>23.5</v>
      </c>
      <c r="F927" s="17" t="n">
        <v>2.42916666666667</v>
      </c>
    </row>
    <row r="928" customFormat="false" ht="13.8" hidden="false" customHeight="false" outlineLevel="0" collapsed="false">
      <c r="A928" s="17" t="n">
        <v>1948.03</v>
      </c>
      <c r="B928" s="17" t="n">
        <v>14.3</v>
      </c>
      <c r="C928" s="17" t="n">
        <v>0.85</v>
      </c>
      <c r="D928" s="17" t="n">
        <v>1.71</v>
      </c>
      <c r="E928" s="17" t="n">
        <v>23.4</v>
      </c>
      <c r="F928" s="17" t="n">
        <v>2.41833333333333</v>
      </c>
    </row>
    <row r="929" customFormat="false" ht="13.8" hidden="false" customHeight="false" outlineLevel="0" collapsed="false">
      <c r="A929" s="17" t="n">
        <v>1948.04</v>
      </c>
      <c r="B929" s="17" t="n">
        <v>15.4</v>
      </c>
      <c r="C929" s="17" t="n">
        <v>0.85</v>
      </c>
      <c r="D929" s="17" t="n">
        <v>1.76</v>
      </c>
      <c r="E929" s="17" t="n">
        <v>23.8</v>
      </c>
      <c r="F929" s="17" t="n">
        <v>2.4075</v>
      </c>
    </row>
    <row r="930" customFormat="false" ht="13.8" hidden="false" customHeight="false" outlineLevel="0" collapsed="false">
      <c r="A930" s="17" t="n">
        <v>1948.05</v>
      </c>
      <c r="B930" s="17" t="n">
        <v>16.15</v>
      </c>
      <c r="C930" s="17" t="n">
        <v>0.85</v>
      </c>
      <c r="D930" s="17" t="n">
        <v>1.81</v>
      </c>
      <c r="E930" s="17" t="n">
        <v>23.9</v>
      </c>
      <c r="F930" s="17" t="n">
        <v>2.39666666666667</v>
      </c>
    </row>
    <row r="931" customFormat="false" ht="13.8" hidden="false" customHeight="false" outlineLevel="0" collapsed="false">
      <c r="A931" s="17" t="n">
        <v>1948.06</v>
      </c>
      <c r="B931" s="17" t="n">
        <v>16.82</v>
      </c>
      <c r="C931" s="17" t="n">
        <v>0.85</v>
      </c>
      <c r="D931" s="17" t="n">
        <v>1.86</v>
      </c>
      <c r="E931" s="17" t="n">
        <v>24.1</v>
      </c>
      <c r="F931" s="17" t="n">
        <v>2.38583333333333</v>
      </c>
    </row>
    <row r="932" customFormat="false" ht="13.8" hidden="false" customHeight="false" outlineLevel="0" collapsed="false">
      <c r="A932" s="17" t="n">
        <v>1948.07</v>
      </c>
      <c r="B932" s="17" t="n">
        <v>16.42</v>
      </c>
      <c r="C932" s="17" t="n">
        <v>0.856667</v>
      </c>
      <c r="D932" s="17" t="n">
        <v>1.93</v>
      </c>
      <c r="E932" s="17" t="n">
        <v>24.4</v>
      </c>
      <c r="F932" s="17" t="n">
        <v>2.375</v>
      </c>
    </row>
    <row r="933" customFormat="false" ht="13.8" hidden="false" customHeight="false" outlineLevel="0" collapsed="false">
      <c r="A933" s="17" t="n">
        <v>1948.08</v>
      </c>
      <c r="B933" s="17" t="n">
        <v>15.94</v>
      </c>
      <c r="C933" s="17" t="n">
        <v>0.863333</v>
      </c>
      <c r="D933" s="17" t="n">
        <v>2</v>
      </c>
      <c r="E933" s="17" t="n">
        <v>24.5</v>
      </c>
      <c r="F933" s="17" t="n">
        <v>2.36416666666667</v>
      </c>
    </row>
    <row r="934" customFormat="false" ht="13.8" hidden="false" customHeight="false" outlineLevel="0" collapsed="false">
      <c r="A934" s="17" t="n">
        <v>1948.09</v>
      </c>
      <c r="B934" s="17" t="n">
        <v>15.76</v>
      </c>
      <c r="C934" s="17" t="n">
        <v>0.87</v>
      </c>
      <c r="D934" s="17" t="n">
        <v>2.07</v>
      </c>
      <c r="E934" s="17" t="n">
        <v>24.5</v>
      </c>
      <c r="F934" s="17" t="n">
        <v>2.35333333333333</v>
      </c>
    </row>
    <row r="935" customFormat="false" ht="13.8" hidden="false" customHeight="false" outlineLevel="0" collapsed="false">
      <c r="A935" s="17" t="n">
        <v>1948.1</v>
      </c>
      <c r="B935" s="17" t="n">
        <v>16.19</v>
      </c>
      <c r="C935" s="17" t="n">
        <v>0.89</v>
      </c>
      <c r="D935" s="17" t="n">
        <v>2.14333</v>
      </c>
      <c r="E935" s="17" t="n">
        <v>24.4</v>
      </c>
      <c r="F935" s="17" t="n">
        <v>2.3425</v>
      </c>
    </row>
    <row r="936" customFormat="false" ht="13.8" hidden="false" customHeight="false" outlineLevel="0" collapsed="false">
      <c r="A936" s="17" t="n">
        <v>1948.11</v>
      </c>
      <c r="B936" s="17" t="n">
        <v>15.29</v>
      </c>
      <c r="C936" s="17" t="n">
        <v>0.91</v>
      </c>
      <c r="D936" s="17" t="n">
        <v>2.21667</v>
      </c>
      <c r="E936" s="17" t="n">
        <v>24.2</v>
      </c>
      <c r="F936" s="17" t="n">
        <v>2.33166666666667</v>
      </c>
    </row>
    <row r="937" customFormat="false" ht="13.8" hidden="false" customHeight="false" outlineLevel="0" collapsed="false">
      <c r="A937" s="17" t="n">
        <v>1948.12</v>
      </c>
      <c r="B937" s="17" t="n">
        <v>15.19</v>
      </c>
      <c r="C937" s="17" t="n">
        <v>0.93</v>
      </c>
      <c r="D937" s="17" t="n">
        <v>2.29</v>
      </c>
      <c r="E937" s="17" t="n">
        <v>24.1</v>
      </c>
      <c r="F937" s="17" t="n">
        <v>2.32083333333333</v>
      </c>
    </row>
    <row r="938" customFormat="false" ht="13.8" hidden="false" customHeight="false" outlineLevel="0" collapsed="false">
      <c r="A938" s="17" t="n">
        <v>1949.01</v>
      </c>
      <c r="B938" s="17" t="n">
        <v>15.36</v>
      </c>
      <c r="C938" s="17" t="n">
        <v>0.946667</v>
      </c>
      <c r="D938" s="17" t="n">
        <v>2.32</v>
      </c>
      <c r="E938" s="17" t="n">
        <v>24</v>
      </c>
      <c r="F938" s="17" t="n">
        <v>2.31</v>
      </c>
    </row>
    <row r="939" customFormat="false" ht="13.8" hidden="false" customHeight="false" outlineLevel="0" collapsed="false">
      <c r="A939" s="17" t="n">
        <v>1949.02</v>
      </c>
      <c r="B939" s="17" t="n">
        <v>14.77</v>
      </c>
      <c r="C939" s="17" t="n">
        <v>0.963333</v>
      </c>
      <c r="D939" s="17" t="n">
        <v>2.35</v>
      </c>
      <c r="E939" s="17" t="n">
        <v>23.8</v>
      </c>
      <c r="F939" s="17" t="n">
        <v>2.31083333333333</v>
      </c>
    </row>
    <row r="940" customFormat="false" ht="13.8" hidden="false" customHeight="false" outlineLevel="0" collapsed="false">
      <c r="A940" s="17" t="n">
        <v>1949.03</v>
      </c>
      <c r="B940" s="17" t="n">
        <v>14.91</v>
      </c>
      <c r="C940" s="17" t="n">
        <v>0.98</v>
      </c>
      <c r="D940" s="17" t="n">
        <v>2.38</v>
      </c>
      <c r="E940" s="17" t="n">
        <v>23.8</v>
      </c>
      <c r="F940" s="17" t="n">
        <v>2.31166666666667</v>
      </c>
    </row>
    <row r="941" customFormat="false" ht="13.8" hidden="false" customHeight="false" outlineLevel="0" collapsed="false">
      <c r="A941" s="17" t="n">
        <v>1949.04</v>
      </c>
      <c r="B941" s="17" t="n">
        <v>14.89</v>
      </c>
      <c r="C941" s="17" t="n">
        <v>0.993333</v>
      </c>
      <c r="D941" s="17" t="n">
        <v>2.38667</v>
      </c>
      <c r="E941" s="17" t="n">
        <v>23.9</v>
      </c>
      <c r="F941" s="17" t="n">
        <v>2.3125</v>
      </c>
    </row>
    <row r="942" customFormat="false" ht="13.8" hidden="false" customHeight="false" outlineLevel="0" collapsed="false">
      <c r="A942" s="17" t="n">
        <v>1949.05</v>
      </c>
      <c r="B942" s="17" t="n">
        <v>14.78</v>
      </c>
      <c r="C942" s="17" t="n">
        <v>1.00667</v>
      </c>
      <c r="D942" s="17" t="n">
        <v>2.39333</v>
      </c>
      <c r="E942" s="17" t="n">
        <v>23.8</v>
      </c>
      <c r="F942" s="17" t="n">
        <v>2.31333333333333</v>
      </c>
    </row>
    <row r="943" customFormat="false" ht="13.8" hidden="false" customHeight="false" outlineLevel="0" collapsed="false">
      <c r="A943" s="17" t="n">
        <v>1949.06</v>
      </c>
      <c r="B943" s="17" t="n">
        <v>13.97</v>
      </c>
      <c r="C943" s="17" t="n">
        <v>1.02</v>
      </c>
      <c r="D943" s="17" t="n">
        <v>2.4</v>
      </c>
      <c r="E943" s="17" t="n">
        <v>23.9</v>
      </c>
      <c r="F943" s="17" t="n">
        <v>2.31416666666667</v>
      </c>
    </row>
    <row r="944" customFormat="false" ht="13.8" hidden="false" customHeight="false" outlineLevel="0" collapsed="false">
      <c r="A944" s="17" t="n">
        <v>1949.07</v>
      </c>
      <c r="B944" s="17" t="n">
        <v>14.76</v>
      </c>
      <c r="C944" s="17" t="n">
        <v>1.02667</v>
      </c>
      <c r="D944" s="17" t="n">
        <v>2.39667</v>
      </c>
      <c r="E944" s="17" t="n">
        <v>23.7</v>
      </c>
      <c r="F944" s="17" t="n">
        <v>2.315</v>
      </c>
    </row>
    <row r="945" customFormat="false" ht="13.8" hidden="false" customHeight="false" outlineLevel="0" collapsed="false">
      <c r="A945" s="17" t="n">
        <v>1949.08</v>
      </c>
      <c r="B945" s="17" t="n">
        <v>15.29</v>
      </c>
      <c r="C945" s="17" t="n">
        <v>1.03333</v>
      </c>
      <c r="D945" s="17" t="n">
        <v>2.39333</v>
      </c>
      <c r="E945" s="17" t="n">
        <v>23.8</v>
      </c>
      <c r="F945" s="17" t="n">
        <v>2.31583333333333</v>
      </c>
    </row>
    <row r="946" customFormat="false" ht="13.8" hidden="false" customHeight="false" outlineLevel="0" collapsed="false">
      <c r="A946" s="17" t="n">
        <v>1949.09</v>
      </c>
      <c r="B946" s="17" t="n">
        <v>15.49</v>
      </c>
      <c r="C946" s="17" t="n">
        <v>1.04</v>
      </c>
      <c r="D946" s="17" t="n">
        <v>2.39</v>
      </c>
      <c r="E946" s="17" t="n">
        <v>23.9</v>
      </c>
      <c r="F946" s="17" t="n">
        <v>2.31666666666667</v>
      </c>
    </row>
    <row r="947" customFormat="false" ht="13.8" hidden="false" customHeight="false" outlineLevel="0" collapsed="false">
      <c r="A947" s="17" t="n">
        <v>1949.1</v>
      </c>
      <c r="B947" s="17" t="n">
        <v>15.89</v>
      </c>
      <c r="C947" s="17" t="n">
        <v>1.07333</v>
      </c>
      <c r="D947" s="17" t="n">
        <v>2.36667</v>
      </c>
      <c r="E947" s="17" t="n">
        <v>23.7</v>
      </c>
      <c r="F947" s="17" t="n">
        <v>2.3175</v>
      </c>
    </row>
    <row r="948" customFormat="false" ht="13.8" hidden="false" customHeight="false" outlineLevel="0" collapsed="false">
      <c r="A948" s="17" t="n">
        <v>1949.11</v>
      </c>
      <c r="B948" s="17" t="n">
        <v>16.11</v>
      </c>
      <c r="C948" s="17" t="n">
        <v>1.10667</v>
      </c>
      <c r="D948" s="17" t="n">
        <v>2.34333</v>
      </c>
      <c r="E948" s="17" t="n">
        <v>23.8</v>
      </c>
      <c r="F948" s="17" t="n">
        <v>2.31833333333333</v>
      </c>
    </row>
    <row r="949" customFormat="false" ht="13.8" hidden="false" customHeight="false" outlineLevel="0" collapsed="false">
      <c r="A949" s="17" t="n">
        <v>1949.12</v>
      </c>
      <c r="B949" s="17" t="n">
        <v>16.54</v>
      </c>
      <c r="C949" s="17" t="n">
        <v>1.14</v>
      </c>
      <c r="D949" s="17" t="n">
        <v>2.32</v>
      </c>
      <c r="E949" s="17" t="n">
        <v>23.6</v>
      </c>
      <c r="F949" s="17" t="n">
        <v>2.31916666666667</v>
      </c>
    </row>
    <row r="950" customFormat="false" ht="13.8" hidden="false" customHeight="false" outlineLevel="0" collapsed="false">
      <c r="A950" s="17" t="n">
        <v>1950.01</v>
      </c>
      <c r="B950" s="17" t="n">
        <v>16.88</v>
      </c>
      <c r="C950" s="17" t="n">
        <v>1.15</v>
      </c>
      <c r="D950" s="17" t="n">
        <v>2.33667</v>
      </c>
      <c r="E950" s="17" t="n">
        <v>23.5</v>
      </c>
      <c r="F950" s="17" t="n">
        <v>2.32</v>
      </c>
    </row>
    <row r="951" customFormat="false" ht="13.8" hidden="false" customHeight="false" outlineLevel="0" collapsed="false">
      <c r="A951" s="17" t="n">
        <v>1950.02</v>
      </c>
      <c r="B951" s="17" t="n">
        <v>17.21</v>
      </c>
      <c r="C951" s="17" t="n">
        <v>1.16</v>
      </c>
      <c r="D951" s="17" t="n">
        <v>2.35333</v>
      </c>
      <c r="E951" s="17" t="n">
        <v>23.5</v>
      </c>
      <c r="F951" s="17" t="n">
        <v>2.34083333333333</v>
      </c>
    </row>
    <row r="952" customFormat="false" ht="13.8" hidden="false" customHeight="false" outlineLevel="0" collapsed="false">
      <c r="A952" s="17" t="n">
        <v>1950.03</v>
      </c>
      <c r="B952" s="17" t="n">
        <v>17.35</v>
      </c>
      <c r="C952" s="17" t="n">
        <v>1.17</v>
      </c>
      <c r="D952" s="17" t="n">
        <v>2.37</v>
      </c>
      <c r="E952" s="17" t="n">
        <v>23.6</v>
      </c>
      <c r="F952" s="17" t="n">
        <v>2.36166666666667</v>
      </c>
    </row>
    <row r="953" customFormat="false" ht="13.8" hidden="false" customHeight="false" outlineLevel="0" collapsed="false">
      <c r="A953" s="17" t="n">
        <v>1950.04</v>
      </c>
      <c r="B953" s="17" t="n">
        <v>17.84</v>
      </c>
      <c r="C953" s="17" t="n">
        <v>1.18</v>
      </c>
      <c r="D953" s="17" t="n">
        <v>2.42667</v>
      </c>
      <c r="E953" s="17" t="n">
        <v>23.6</v>
      </c>
      <c r="F953" s="17" t="n">
        <v>2.3825</v>
      </c>
    </row>
    <row r="954" customFormat="false" ht="13.8" hidden="false" customHeight="false" outlineLevel="0" collapsed="false">
      <c r="A954" s="17" t="n">
        <v>1950.05</v>
      </c>
      <c r="B954" s="17" t="n">
        <v>18.44</v>
      </c>
      <c r="C954" s="17" t="n">
        <v>1.19</v>
      </c>
      <c r="D954" s="17" t="n">
        <v>2.48333</v>
      </c>
      <c r="E954" s="17" t="n">
        <v>23.7</v>
      </c>
      <c r="F954" s="17" t="n">
        <v>2.40333333333333</v>
      </c>
    </row>
    <row r="955" customFormat="false" ht="13.8" hidden="false" customHeight="false" outlineLevel="0" collapsed="false">
      <c r="A955" s="17" t="n">
        <v>1950.06</v>
      </c>
      <c r="B955" s="17" t="n">
        <v>18.74</v>
      </c>
      <c r="C955" s="17" t="n">
        <v>1.2</v>
      </c>
      <c r="D955" s="17" t="n">
        <v>2.54</v>
      </c>
      <c r="E955" s="17" t="n">
        <v>23.8</v>
      </c>
      <c r="F955" s="17" t="n">
        <v>2.42416666666667</v>
      </c>
    </row>
    <row r="956" customFormat="false" ht="13.8" hidden="false" customHeight="false" outlineLevel="0" collapsed="false">
      <c r="A956" s="17" t="n">
        <v>1950.07</v>
      </c>
      <c r="B956" s="17" t="n">
        <v>17.38</v>
      </c>
      <c r="C956" s="17" t="n">
        <v>1.24333</v>
      </c>
      <c r="D956" s="17" t="n">
        <v>2.6</v>
      </c>
      <c r="E956" s="17" t="n">
        <v>24.1</v>
      </c>
      <c r="F956" s="17" t="n">
        <v>2.445</v>
      </c>
    </row>
    <row r="957" customFormat="false" ht="13.8" hidden="false" customHeight="false" outlineLevel="0" collapsed="false">
      <c r="A957" s="17" t="n">
        <v>1950.08</v>
      </c>
      <c r="B957" s="17" t="n">
        <v>18.43</v>
      </c>
      <c r="C957" s="17" t="n">
        <v>1.28667</v>
      </c>
      <c r="D957" s="17" t="n">
        <v>2.66</v>
      </c>
      <c r="E957" s="17" t="n">
        <v>24.3</v>
      </c>
      <c r="F957" s="17" t="n">
        <v>2.46583333333333</v>
      </c>
    </row>
    <row r="958" customFormat="false" ht="13.8" hidden="false" customHeight="false" outlineLevel="0" collapsed="false">
      <c r="A958" s="17" t="n">
        <v>1950.09</v>
      </c>
      <c r="B958" s="17" t="n">
        <v>19.08</v>
      </c>
      <c r="C958" s="17" t="n">
        <v>1.33</v>
      </c>
      <c r="D958" s="17" t="n">
        <v>2.72</v>
      </c>
      <c r="E958" s="17" t="n">
        <v>24.4</v>
      </c>
      <c r="F958" s="17" t="n">
        <v>2.48666666666667</v>
      </c>
    </row>
    <row r="959" customFormat="false" ht="13.8" hidden="false" customHeight="false" outlineLevel="0" collapsed="false">
      <c r="A959" s="17" t="n">
        <v>1950.1</v>
      </c>
      <c r="B959" s="17" t="n">
        <v>19.87</v>
      </c>
      <c r="C959" s="17" t="n">
        <v>1.37667</v>
      </c>
      <c r="D959" s="17" t="n">
        <v>2.76</v>
      </c>
      <c r="E959" s="17" t="n">
        <v>24.6</v>
      </c>
      <c r="F959" s="17" t="n">
        <v>2.5075</v>
      </c>
    </row>
    <row r="960" customFormat="false" ht="13.8" hidden="false" customHeight="false" outlineLevel="0" collapsed="false">
      <c r="A960" s="17" t="n">
        <v>1950.11</v>
      </c>
      <c r="B960" s="17" t="n">
        <v>19.83</v>
      </c>
      <c r="C960" s="17" t="n">
        <v>1.42333</v>
      </c>
      <c r="D960" s="17" t="n">
        <v>2.8</v>
      </c>
      <c r="E960" s="17" t="n">
        <v>24.7</v>
      </c>
      <c r="F960" s="17" t="n">
        <v>2.52833333333333</v>
      </c>
    </row>
    <row r="961" customFormat="false" ht="13.8" hidden="false" customHeight="false" outlineLevel="0" collapsed="false">
      <c r="A961" s="17" t="n">
        <v>1950.12</v>
      </c>
      <c r="B961" s="17" t="n">
        <v>19.75</v>
      </c>
      <c r="C961" s="17" t="n">
        <v>1.47</v>
      </c>
      <c r="D961" s="17" t="n">
        <v>2.84</v>
      </c>
      <c r="E961" s="17" t="n">
        <v>25</v>
      </c>
      <c r="F961" s="17" t="n">
        <v>2.54916666666667</v>
      </c>
    </row>
    <row r="962" customFormat="false" ht="13.8" hidden="false" customHeight="false" outlineLevel="0" collapsed="false">
      <c r="A962" s="17" t="n">
        <v>1951.01</v>
      </c>
      <c r="B962" s="17" t="n">
        <v>21.21</v>
      </c>
      <c r="C962" s="17" t="n">
        <v>1.48667</v>
      </c>
      <c r="D962" s="17" t="n">
        <v>2.83667</v>
      </c>
      <c r="E962" s="17" t="n">
        <v>25.4</v>
      </c>
      <c r="F962" s="17" t="n">
        <v>2.57</v>
      </c>
    </row>
    <row r="963" customFormat="false" ht="13.8" hidden="false" customHeight="false" outlineLevel="0" collapsed="false">
      <c r="A963" s="17" t="n">
        <v>1951.02</v>
      </c>
      <c r="B963" s="17" t="n">
        <v>22</v>
      </c>
      <c r="C963" s="17" t="n">
        <v>1.50333</v>
      </c>
      <c r="D963" s="17" t="n">
        <v>2.83333</v>
      </c>
      <c r="E963" s="17" t="n">
        <v>25.7</v>
      </c>
      <c r="F963" s="17" t="n">
        <v>2.57916666666667</v>
      </c>
    </row>
    <row r="964" customFormat="false" ht="13.8" hidden="false" customHeight="false" outlineLevel="0" collapsed="false">
      <c r="A964" s="17" t="n">
        <v>1951.03</v>
      </c>
      <c r="B964" s="17" t="n">
        <v>21.63</v>
      </c>
      <c r="C964" s="17" t="n">
        <v>1.52</v>
      </c>
      <c r="D964" s="17" t="n">
        <v>2.83</v>
      </c>
      <c r="E964" s="17" t="n">
        <v>25.8</v>
      </c>
      <c r="F964" s="17" t="n">
        <v>2.58833333333333</v>
      </c>
    </row>
    <row r="965" customFormat="false" ht="13.8" hidden="false" customHeight="false" outlineLevel="0" collapsed="false">
      <c r="A965" s="17" t="n">
        <v>1951.04</v>
      </c>
      <c r="B965" s="17" t="n">
        <v>21.92</v>
      </c>
      <c r="C965" s="17" t="n">
        <v>1.53333</v>
      </c>
      <c r="D965" s="17" t="n">
        <v>2.79333</v>
      </c>
      <c r="E965" s="17" t="n">
        <v>25.8</v>
      </c>
      <c r="F965" s="17" t="n">
        <v>2.5975</v>
      </c>
    </row>
    <row r="966" customFormat="false" ht="13.8" hidden="false" customHeight="false" outlineLevel="0" collapsed="false">
      <c r="A966" s="17" t="n">
        <v>1951.05</v>
      </c>
      <c r="B966" s="17" t="n">
        <v>21.93</v>
      </c>
      <c r="C966" s="17" t="n">
        <v>1.54667</v>
      </c>
      <c r="D966" s="17" t="n">
        <v>2.75667</v>
      </c>
      <c r="E966" s="17" t="n">
        <v>25.9</v>
      </c>
      <c r="F966" s="17" t="n">
        <v>2.60666666666667</v>
      </c>
    </row>
    <row r="967" customFormat="false" ht="13.8" hidden="false" customHeight="false" outlineLevel="0" collapsed="false">
      <c r="A967" s="17" t="n">
        <v>1951.06</v>
      </c>
      <c r="B967" s="17" t="n">
        <v>21.55</v>
      </c>
      <c r="C967" s="17" t="n">
        <v>1.56</v>
      </c>
      <c r="D967" s="17" t="n">
        <v>2.72</v>
      </c>
      <c r="E967" s="17" t="n">
        <v>25.9</v>
      </c>
      <c r="F967" s="17" t="n">
        <v>2.61583333333333</v>
      </c>
    </row>
    <row r="968" customFormat="false" ht="13.8" hidden="false" customHeight="false" outlineLevel="0" collapsed="false">
      <c r="A968" s="17" t="n">
        <v>1951.07</v>
      </c>
      <c r="B968" s="17" t="n">
        <v>21.93</v>
      </c>
      <c r="C968" s="17" t="n">
        <v>1.54667</v>
      </c>
      <c r="D968" s="17" t="n">
        <v>2.65</v>
      </c>
      <c r="E968" s="17" t="n">
        <v>25.9</v>
      </c>
      <c r="F968" s="17" t="n">
        <v>2.625</v>
      </c>
    </row>
    <row r="969" customFormat="false" ht="13.8" hidden="false" customHeight="false" outlineLevel="0" collapsed="false">
      <c r="A969" s="17" t="n">
        <v>1951.08</v>
      </c>
      <c r="B969" s="17" t="n">
        <v>22.89</v>
      </c>
      <c r="C969" s="17" t="n">
        <v>1.53333</v>
      </c>
      <c r="D969" s="17" t="n">
        <v>2.58</v>
      </c>
      <c r="E969" s="17" t="n">
        <v>25.9</v>
      </c>
      <c r="F969" s="17" t="n">
        <v>2.63416666666667</v>
      </c>
    </row>
    <row r="970" customFormat="false" ht="13.8" hidden="false" customHeight="false" outlineLevel="0" collapsed="false">
      <c r="A970" s="17" t="n">
        <v>1951.09</v>
      </c>
      <c r="B970" s="17" t="n">
        <v>23.48</v>
      </c>
      <c r="C970" s="17" t="n">
        <v>1.52</v>
      </c>
      <c r="D970" s="17" t="n">
        <v>2.51</v>
      </c>
      <c r="E970" s="17" t="n">
        <v>26.1</v>
      </c>
      <c r="F970" s="17" t="n">
        <v>2.64333333333333</v>
      </c>
    </row>
    <row r="971" customFormat="false" ht="13.8" hidden="false" customHeight="false" outlineLevel="0" collapsed="false">
      <c r="A971" s="17" t="n">
        <v>1951.1</v>
      </c>
      <c r="B971" s="17" t="n">
        <v>23.36</v>
      </c>
      <c r="C971" s="17" t="n">
        <v>1.48333</v>
      </c>
      <c r="D971" s="17" t="n">
        <v>2.48667</v>
      </c>
      <c r="E971" s="17" t="n">
        <v>26.2</v>
      </c>
      <c r="F971" s="17" t="n">
        <v>2.6525</v>
      </c>
    </row>
    <row r="972" customFormat="false" ht="13.8" hidden="false" customHeight="false" outlineLevel="0" collapsed="false">
      <c r="A972" s="17" t="n">
        <v>1951.11</v>
      </c>
      <c r="B972" s="17" t="n">
        <v>22.71</v>
      </c>
      <c r="C972" s="17" t="n">
        <v>1.44667</v>
      </c>
      <c r="D972" s="17" t="n">
        <v>2.46333</v>
      </c>
      <c r="E972" s="17" t="n">
        <v>26.4</v>
      </c>
      <c r="F972" s="17" t="n">
        <v>2.66166666666667</v>
      </c>
    </row>
    <row r="973" customFormat="false" ht="13.8" hidden="false" customHeight="false" outlineLevel="0" collapsed="false">
      <c r="A973" s="17" t="n">
        <v>1951.12</v>
      </c>
      <c r="B973" s="17" t="n">
        <v>23.41</v>
      </c>
      <c r="C973" s="17" t="n">
        <v>1.41</v>
      </c>
      <c r="D973" s="17" t="n">
        <v>2.44</v>
      </c>
      <c r="E973" s="17" t="n">
        <v>26.5</v>
      </c>
      <c r="F973" s="17" t="n">
        <v>2.67083333333333</v>
      </c>
    </row>
    <row r="974" customFormat="false" ht="13.8" hidden="false" customHeight="false" outlineLevel="0" collapsed="false">
      <c r="A974" s="17" t="n">
        <v>1952.01</v>
      </c>
      <c r="B974" s="17" t="n">
        <v>24.19</v>
      </c>
      <c r="C974" s="17" t="n">
        <v>1.41333</v>
      </c>
      <c r="D974" s="17" t="n">
        <v>2.42667</v>
      </c>
      <c r="E974" s="17" t="n">
        <v>26.5</v>
      </c>
      <c r="F974" s="17" t="n">
        <v>2.68</v>
      </c>
    </row>
    <row r="975" customFormat="false" ht="13.8" hidden="false" customHeight="false" outlineLevel="0" collapsed="false">
      <c r="A975" s="17" t="n">
        <v>1952.02</v>
      </c>
      <c r="B975" s="17" t="n">
        <v>23.75</v>
      </c>
      <c r="C975" s="17" t="n">
        <v>1.41667</v>
      </c>
      <c r="D975" s="17" t="n">
        <v>2.41333</v>
      </c>
      <c r="E975" s="17" t="n">
        <v>26.3</v>
      </c>
      <c r="F975" s="17" t="n">
        <v>2.6925</v>
      </c>
    </row>
    <row r="976" customFormat="false" ht="13.8" hidden="false" customHeight="false" outlineLevel="0" collapsed="false">
      <c r="A976" s="17" t="n">
        <v>1952.03</v>
      </c>
      <c r="B976" s="17" t="n">
        <v>23.81</v>
      </c>
      <c r="C976" s="17" t="n">
        <v>1.42</v>
      </c>
      <c r="D976" s="17" t="n">
        <v>2.4</v>
      </c>
      <c r="E976" s="17" t="n">
        <v>26.3</v>
      </c>
      <c r="F976" s="17" t="n">
        <v>2.705</v>
      </c>
    </row>
    <row r="977" customFormat="false" ht="13.8" hidden="false" customHeight="false" outlineLevel="0" collapsed="false">
      <c r="A977" s="17" t="n">
        <v>1952.04</v>
      </c>
      <c r="B977" s="17" t="n">
        <v>23.74</v>
      </c>
      <c r="C977" s="17" t="n">
        <v>1.43</v>
      </c>
      <c r="D977" s="17" t="n">
        <v>2.38</v>
      </c>
      <c r="E977" s="17" t="n">
        <v>26.4</v>
      </c>
      <c r="F977" s="17" t="n">
        <v>2.7175</v>
      </c>
    </row>
    <row r="978" customFormat="false" ht="13.8" hidden="false" customHeight="false" outlineLevel="0" collapsed="false">
      <c r="A978" s="17" t="n">
        <v>1952.05</v>
      </c>
      <c r="B978" s="17" t="n">
        <v>23.73</v>
      </c>
      <c r="C978" s="17" t="n">
        <v>1.44</v>
      </c>
      <c r="D978" s="17" t="n">
        <v>2.36</v>
      </c>
      <c r="E978" s="17" t="n">
        <v>26.4</v>
      </c>
      <c r="F978" s="17" t="n">
        <v>2.73</v>
      </c>
    </row>
    <row r="979" customFormat="false" ht="13.8" hidden="false" customHeight="false" outlineLevel="0" collapsed="false">
      <c r="A979" s="17" t="n">
        <v>1952.06</v>
      </c>
      <c r="B979" s="17" t="n">
        <v>24.38</v>
      </c>
      <c r="C979" s="17" t="n">
        <v>1.45</v>
      </c>
      <c r="D979" s="17" t="n">
        <v>2.34</v>
      </c>
      <c r="E979" s="17" t="n">
        <v>26.5</v>
      </c>
      <c r="F979" s="17" t="n">
        <v>2.7425</v>
      </c>
    </row>
    <row r="980" customFormat="false" ht="13.8" hidden="false" customHeight="false" outlineLevel="0" collapsed="false">
      <c r="A980" s="17" t="n">
        <v>1952.07</v>
      </c>
      <c r="B980" s="17" t="n">
        <v>25.08</v>
      </c>
      <c r="C980" s="17" t="n">
        <v>1.45</v>
      </c>
      <c r="D980" s="17" t="n">
        <v>2.34667</v>
      </c>
      <c r="E980" s="17" t="n">
        <v>26.7</v>
      </c>
      <c r="F980" s="17" t="n">
        <v>2.755</v>
      </c>
    </row>
    <row r="981" customFormat="false" ht="13.8" hidden="false" customHeight="false" outlineLevel="0" collapsed="false">
      <c r="A981" s="17" t="n">
        <v>1952.08</v>
      </c>
      <c r="B981" s="17" t="n">
        <v>25.18</v>
      </c>
      <c r="C981" s="17" t="n">
        <v>1.45</v>
      </c>
      <c r="D981" s="17" t="n">
        <v>2.35333</v>
      </c>
      <c r="E981" s="17" t="n">
        <v>26.7</v>
      </c>
      <c r="F981" s="17" t="n">
        <v>2.7675</v>
      </c>
    </row>
    <row r="982" customFormat="false" ht="13.8" hidden="false" customHeight="false" outlineLevel="0" collapsed="false">
      <c r="A982" s="17" t="n">
        <v>1952.09</v>
      </c>
      <c r="B982" s="17" t="n">
        <v>24.78</v>
      </c>
      <c r="C982" s="17" t="n">
        <v>1.45</v>
      </c>
      <c r="D982" s="17" t="n">
        <v>2.36</v>
      </c>
      <c r="E982" s="17" t="n">
        <v>26.7</v>
      </c>
      <c r="F982" s="17" t="n">
        <v>2.78</v>
      </c>
    </row>
    <row r="983" customFormat="false" ht="13.8" hidden="false" customHeight="false" outlineLevel="0" collapsed="false">
      <c r="A983" s="17" t="n">
        <v>1952.1</v>
      </c>
      <c r="B983" s="17" t="n">
        <v>24.26</v>
      </c>
      <c r="C983" s="17" t="n">
        <v>1.43667</v>
      </c>
      <c r="D983" s="17" t="n">
        <v>2.37333</v>
      </c>
      <c r="E983" s="17" t="n">
        <v>26.7</v>
      </c>
      <c r="F983" s="17" t="n">
        <v>2.7925</v>
      </c>
    </row>
    <row r="984" customFormat="false" ht="13.8" hidden="false" customHeight="false" outlineLevel="0" collapsed="false">
      <c r="A984" s="17" t="n">
        <v>1952.11</v>
      </c>
      <c r="B984" s="17" t="n">
        <v>25.03</v>
      </c>
      <c r="C984" s="17" t="n">
        <v>1.42333</v>
      </c>
      <c r="D984" s="17" t="n">
        <v>2.38667</v>
      </c>
      <c r="E984" s="17" t="n">
        <v>26.7</v>
      </c>
      <c r="F984" s="17" t="n">
        <v>2.805</v>
      </c>
    </row>
    <row r="985" customFormat="false" ht="13.8" hidden="false" customHeight="false" outlineLevel="0" collapsed="false">
      <c r="A985" s="17" t="n">
        <v>1952.12</v>
      </c>
      <c r="B985" s="17" t="n">
        <v>26.04</v>
      </c>
      <c r="C985" s="17" t="n">
        <v>1.41</v>
      </c>
      <c r="D985" s="17" t="n">
        <v>2.4</v>
      </c>
      <c r="E985" s="17" t="n">
        <v>26.7</v>
      </c>
      <c r="F985" s="17" t="n">
        <v>2.8175</v>
      </c>
    </row>
    <row r="986" customFormat="false" ht="13.8" hidden="false" customHeight="false" outlineLevel="0" collapsed="false">
      <c r="A986" s="17" t="n">
        <v>1953.01</v>
      </c>
      <c r="B986" s="17" t="n">
        <v>26.18</v>
      </c>
      <c r="C986" s="17" t="n">
        <v>1.41</v>
      </c>
      <c r="D986" s="17" t="n">
        <v>2.41</v>
      </c>
      <c r="E986" s="17" t="n">
        <v>26.6</v>
      </c>
      <c r="F986" s="17" t="n">
        <v>2.83</v>
      </c>
    </row>
    <row r="987" customFormat="false" ht="13.8" hidden="false" customHeight="false" outlineLevel="0" collapsed="false">
      <c r="A987" s="17" t="n">
        <v>1953.02</v>
      </c>
      <c r="B987" s="17" t="n">
        <v>25.86</v>
      </c>
      <c r="C987" s="17" t="n">
        <v>1.41</v>
      </c>
      <c r="D987" s="17" t="n">
        <v>2.42</v>
      </c>
      <c r="E987" s="17" t="n">
        <v>26.5</v>
      </c>
      <c r="F987" s="17" t="n">
        <v>2.80083333333333</v>
      </c>
    </row>
    <row r="988" customFormat="false" ht="13.8" hidden="false" customHeight="false" outlineLevel="0" collapsed="false">
      <c r="A988" s="17" t="n">
        <v>1953.03</v>
      </c>
      <c r="B988" s="17" t="n">
        <v>25.99</v>
      </c>
      <c r="C988" s="17" t="n">
        <v>1.41</v>
      </c>
      <c r="D988" s="17" t="n">
        <v>2.43</v>
      </c>
      <c r="E988" s="17" t="n">
        <v>26.6</v>
      </c>
      <c r="F988" s="17" t="n">
        <v>2.77166666666667</v>
      </c>
    </row>
    <row r="989" customFormat="false" ht="13.8" hidden="false" customHeight="false" outlineLevel="0" collapsed="false">
      <c r="A989" s="17" t="n">
        <v>1953.04</v>
      </c>
      <c r="B989" s="17" t="n">
        <v>24.71</v>
      </c>
      <c r="C989" s="17" t="n">
        <v>1.41333</v>
      </c>
      <c r="D989" s="17" t="n">
        <v>2.45667</v>
      </c>
      <c r="E989" s="17" t="n">
        <v>26.6</v>
      </c>
      <c r="F989" s="17" t="n">
        <v>2.83</v>
      </c>
    </row>
    <row r="990" customFormat="false" ht="13.8" hidden="false" customHeight="false" outlineLevel="0" collapsed="false">
      <c r="A990" s="17" t="n">
        <v>1953.05</v>
      </c>
      <c r="B990" s="17" t="n">
        <v>24.84</v>
      </c>
      <c r="C990" s="17" t="n">
        <v>1.41667</v>
      </c>
      <c r="D990" s="17" t="n">
        <v>2.48333</v>
      </c>
      <c r="E990" s="17" t="n">
        <v>26.7</v>
      </c>
      <c r="F990" s="17" t="n">
        <v>3.05</v>
      </c>
    </row>
    <row r="991" customFormat="false" ht="13.8" hidden="false" customHeight="false" outlineLevel="0" collapsed="false">
      <c r="A991" s="17" t="n">
        <v>1953.06</v>
      </c>
      <c r="B991" s="17" t="n">
        <v>23.95</v>
      </c>
      <c r="C991" s="17" t="n">
        <v>1.42</v>
      </c>
      <c r="D991" s="17" t="n">
        <v>2.51</v>
      </c>
      <c r="E991" s="17" t="n">
        <v>26.8</v>
      </c>
      <c r="F991" s="17" t="n">
        <v>3.11</v>
      </c>
    </row>
    <row r="992" customFormat="false" ht="13.8" hidden="false" customHeight="false" outlineLevel="0" collapsed="false">
      <c r="A992" s="17" t="n">
        <v>1953.07</v>
      </c>
      <c r="B992" s="17" t="n">
        <v>24.29</v>
      </c>
      <c r="C992" s="17" t="n">
        <v>1.42</v>
      </c>
      <c r="D992" s="17" t="n">
        <v>2.52333</v>
      </c>
      <c r="E992" s="17" t="n">
        <v>26.8</v>
      </c>
      <c r="F992" s="17" t="n">
        <v>2.93</v>
      </c>
    </row>
    <row r="993" customFormat="false" ht="13.8" hidden="false" customHeight="false" outlineLevel="0" collapsed="false">
      <c r="A993" s="17" t="n">
        <v>1953.08</v>
      </c>
      <c r="B993" s="17" t="n">
        <v>24.39</v>
      </c>
      <c r="C993" s="17" t="n">
        <v>1.42</v>
      </c>
      <c r="D993" s="17" t="n">
        <v>2.53667</v>
      </c>
      <c r="E993" s="17" t="n">
        <v>26.9</v>
      </c>
      <c r="F993" s="17" t="n">
        <v>2.95</v>
      </c>
    </row>
    <row r="994" customFormat="false" ht="13.8" hidden="false" customHeight="false" outlineLevel="0" collapsed="false">
      <c r="A994" s="17" t="n">
        <v>1953.09</v>
      </c>
      <c r="B994" s="17" t="n">
        <v>23.27</v>
      </c>
      <c r="C994" s="17" t="n">
        <v>1.42</v>
      </c>
      <c r="D994" s="17" t="n">
        <v>2.55</v>
      </c>
      <c r="E994" s="17" t="n">
        <v>26.9</v>
      </c>
      <c r="F994" s="17" t="n">
        <v>2.87</v>
      </c>
    </row>
    <row r="995" customFormat="false" ht="13.8" hidden="false" customHeight="false" outlineLevel="0" collapsed="false">
      <c r="A995" s="17" t="n">
        <v>1953.1</v>
      </c>
      <c r="B995" s="17" t="n">
        <v>23.97</v>
      </c>
      <c r="C995" s="17" t="n">
        <v>1.43</v>
      </c>
      <c r="D995" s="17" t="n">
        <v>2.53667</v>
      </c>
      <c r="E995" s="17" t="n">
        <v>27</v>
      </c>
      <c r="F995" s="17" t="n">
        <v>2.66</v>
      </c>
    </row>
    <row r="996" customFormat="false" ht="13.8" hidden="false" customHeight="false" outlineLevel="0" collapsed="false">
      <c r="A996" s="17" t="n">
        <v>1953.11</v>
      </c>
      <c r="B996" s="17" t="n">
        <v>24.5</v>
      </c>
      <c r="C996" s="17" t="n">
        <v>1.44</v>
      </c>
      <c r="D996" s="17" t="n">
        <v>2.52333</v>
      </c>
      <c r="E996" s="17" t="n">
        <v>26.9</v>
      </c>
      <c r="F996" s="17" t="n">
        <v>2.68</v>
      </c>
    </row>
    <row r="997" customFormat="false" ht="13.8" hidden="false" customHeight="false" outlineLevel="0" collapsed="false">
      <c r="A997" s="17" t="n">
        <v>1953.12</v>
      </c>
      <c r="B997" s="17" t="n">
        <v>24.83</v>
      </c>
      <c r="C997" s="17" t="n">
        <v>1.45</v>
      </c>
      <c r="D997" s="17" t="n">
        <v>2.51</v>
      </c>
      <c r="E997" s="17" t="n">
        <v>26.9</v>
      </c>
      <c r="F997" s="17" t="n">
        <v>2.59</v>
      </c>
    </row>
    <row r="998" customFormat="false" ht="13.8" hidden="false" customHeight="false" outlineLevel="0" collapsed="false">
      <c r="A998" s="17" t="n">
        <v>1954.01</v>
      </c>
      <c r="B998" s="17" t="n">
        <v>25.46</v>
      </c>
      <c r="C998" s="17" t="n">
        <v>1.45667</v>
      </c>
      <c r="D998" s="17" t="n">
        <v>2.52333</v>
      </c>
      <c r="E998" s="17" t="n">
        <v>26.9</v>
      </c>
      <c r="F998" s="17" t="n">
        <v>2.48</v>
      </c>
    </row>
    <row r="999" customFormat="false" ht="13.8" hidden="false" customHeight="false" outlineLevel="0" collapsed="false">
      <c r="A999" s="17" t="n">
        <v>1954.02</v>
      </c>
      <c r="B999" s="17" t="n">
        <v>26.02</v>
      </c>
      <c r="C999" s="17" t="n">
        <v>1.46333</v>
      </c>
      <c r="D999" s="17" t="n">
        <v>2.53667</v>
      </c>
      <c r="E999" s="17" t="n">
        <v>26.9</v>
      </c>
      <c r="F999" s="17" t="n">
        <v>2.47</v>
      </c>
    </row>
    <row r="1000" customFormat="false" ht="13.8" hidden="false" customHeight="false" outlineLevel="0" collapsed="false">
      <c r="A1000" s="17" t="n">
        <v>1954.03</v>
      </c>
      <c r="B1000" s="17" t="n">
        <v>26.57</v>
      </c>
      <c r="C1000" s="17" t="n">
        <v>1.47</v>
      </c>
      <c r="D1000" s="17" t="n">
        <v>2.55</v>
      </c>
      <c r="E1000" s="17" t="n">
        <v>26.9</v>
      </c>
      <c r="F1000" s="17" t="n">
        <v>2.37</v>
      </c>
    </row>
    <row r="1001" customFormat="false" ht="13.8" hidden="false" customHeight="false" outlineLevel="0" collapsed="false">
      <c r="A1001" s="17" t="n">
        <v>1954.04</v>
      </c>
      <c r="B1001" s="17" t="n">
        <v>27.63</v>
      </c>
      <c r="C1001" s="17" t="n">
        <v>1.46333</v>
      </c>
      <c r="D1001" s="17" t="n">
        <v>2.57333</v>
      </c>
      <c r="E1001" s="17" t="n">
        <v>26.8</v>
      </c>
      <c r="F1001" s="17" t="n">
        <v>2.29</v>
      </c>
    </row>
    <row r="1002" customFormat="false" ht="13.8" hidden="false" customHeight="false" outlineLevel="0" collapsed="false">
      <c r="A1002" s="17" t="n">
        <v>1954.05</v>
      </c>
      <c r="B1002" s="17" t="n">
        <v>28.73</v>
      </c>
      <c r="C1002" s="17" t="n">
        <v>1.45667</v>
      </c>
      <c r="D1002" s="17" t="n">
        <v>2.59667</v>
      </c>
      <c r="E1002" s="17" t="n">
        <v>26.9</v>
      </c>
      <c r="F1002" s="17" t="n">
        <v>2.37</v>
      </c>
    </row>
    <row r="1003" customFormat="false" ht="13.8" hidden="false" customHeight="false" outlineLevel="0" collapsed="false">
      <c r="A1003" s="17" t="n">
        <v>1954.06</v>
      </c>
      <c r="B1003" s="17" t="n">
        <v>28.96</v>
      </c>
      <c r="C1003" s="17" t="n">
        <v>1.45</v>
      </c>
      <c r="D1003" s="17" t="n">
        <v>2.62</v>
      </c>
      <c r="E1003" s="17" t="n">
        <v>26.9</v>
      </c>
      <c r="F1003" s="17" t="n">
        <v>2.38</v>
      </c>
    </row>
    <row r="1004" customFormat="false" ht="13.8" hidden="false" customHeight="false" outlineLevel="0" collapsed="false">
      <c r="A1004" s="17" t="n">
        <v>1954.07</v>
      </c>
      <c r="B1004" s="17" t="n">
        <v>30.13</v>
      </c>
      <c r="C1004" s="17" t="n">
        <v>1.45667</v>
      </c>
      <c r="D1004" s="17" t="n">
        <v>2.62333</v>
      </c>
      <c r="E1004" s="17" t="n">
        <v>26.9</v>
      </c>
      <c r="F1004" s="17" t="n">
        <v>2.3</v>
      </c>
    </row>
    <row r="1005" customFormat="false" ht="13.8" hidden="false" customHeight="false" outlineLevel="0" collapsed="false">
      <c r="A1005" s="17" t="n">
        <v>1954.08</v>
      </c>
      <c r="B1005" s="17" t="n">
        <v>30.73</v>
      </c>
      <c r="C1005" s="17" t="n">
        <v>1.46333</v>
      </c>
      <c r="D1005" s="17" t="n">
        <v>2.62667</v>
      </c>
      <c r="E1005" s="17" t="n">
        <v>26.9</v>
      </c>
      <c r="F1005" s="17" t="n">
        <v>2.36</v>
      </c>
    </row>
    <row r="1006" customFormat="false" ht="13.8" hidden="false" customHeight="false" outlineLevel="0" collapsed="false">
      <c r="A1006" s="17" t="n">
        <v>1954.09</v>
      </c>
      <c r="B1006" s="17" t="n">
        <v>31.45</v>
      </c>
      <c r="C1006" s="17" t="n">
        <v>1.47</v>
      </c>
      <c r="D1006" s="17" t="n">
        <v>2.63</v>
      </c>
      <c r="E1006" s="17" t="n">
        <v>26.8</v>
      </c>
      <c r="F1006" s="17" t="n">
        <v>2.38</v>
      </c>
    </row>
    <row r="1007" customFormat="false" ht="13.8" hidden="false" customHeight="false" outlineLevel="0" collapsed="false">
      <c r="A1007" s="17" t="n">
        <v>1954.1</v>
      </c>
      <c r="B1007" s="17" t="n">
        <v>32.18</v>
      </c>
      <c r="C1007" s="17" t="n">
        <v>1.49333</v>
      </c>
      <c r="D1007" s="17" t="n">
        <v>2.67667</v>
      </c>
      <c r="E1007" s="17" t="n">
        <v>26.8</v>
      </c>
      <c r="F1007" s="17" t="n">
        <v>2.43</v>
      </c>
    </row>
    <row r="1008" customFormat="false" ht="13.8" hidden="false" customHeight="false" outlineLevel="0" collapsed="false">
      <c r="A1008" s="17" t="n">
        <v>1954.11</v>
      </c>
      <c r="B1008" s="17" t="n">
        <v>33.44</v>
      </c>
      <c r="C1008" s="17" t="n">
        <v>1.51667</v>
      </c>
      <c r="D1008" s="17" t="n">
        <v>2.72333</v>
      </c>
      <c r="E1008" s="17" t="n">
        <v>26.8</v>
      </c>
      <c r="F1008" s="17" t="n">
        <v>2.48</v>
      </c>
    </row>
    <row r="1009" customFormat="false" ht="13.8" hidden="false" customHeight="false" outlineLevel="0" collapsed="false">
      <c r="A1009" s="17" t="n">
        <v>1954.12</v>
      </c>
      <c r="B1009" s="17" t="n">
        <v>34.97</v>
      </c>
      <c r="C1009" s="17" t="n">
        <v>1.54</v>
      </c>
      <c r="D1009" s="17" t="n">
        <v>2.77</v>
      </c>
      <c r="E1009" s="17" t="n">
        <v>26.7</v>
      </c>
      <c r="F1009" s="17" t="n">
        <v>2.51</v>
      </c>
    </row>
    <row r="1010" customFormat="false" ht="13.8" hidden="false" customHeight="false" outlineLevel="0" collapsed="false">
      <c r="A1010" s="17" t="n">
        <v>1955.01</v>
      </c>
      <c r="B1010" s="17" t="n">
        <v>35.6</v>
      </c>
      <c r="C1010" s="17" t="n">
        <v>1.54667</v>
      </c>
      <c r="D1010" s="17" t="n">
        <v>2.83333</v>
      </c>
      <c r="E1010" s="17" t="n">
        <v>26.7</v>
      </c>
      <c r="F1010" s="17" t="n">
        <v>2.61</v>
      </c>
    </row>
    <row r="1011" customFormat="false" ht="13.8" hidden="false" customHeight="false" outlineLevel="0" collapsed="false">
      <c r="A1011" s="17" t="n">
        <v>1955.02</v>
      </c>
      <c r="B1011" s="17" t="n">
        <v>36.79</v>
      </c>
      <c r="C1011" s="17" t="n">
        <v>1.55333</v>
      </c>
      <c r="D1011" s="17" t="n">
        <v>2.89667</v>
      </c>
      <c r="E1011" s="17" t="n">
        <v>26.7</v>
      </c>
      <c r="F1011" s="17" t="n">
        <v>2.65</v>
      </c>
    </row>
    <row r="1012" customFormat="false" ht="13.8" hidden="false" customHeight="false" outlineLevel="0" collapsed="false">
      <c r="A1012" s="17" t="n">
        <v>1955.03</v>
      </c>
      <c r="B1012" s="17" t="n">
        <v>36.5</v>
      </c>
      <c r="C1012" s="17" t="n">
        <v>1.56</v>
      </c>
      <c r="D1012" s="17" t="n">
        <v>2.96</v>
      </c>
      <c r="E1012" s="17" t="n">
        <v>26.7</v>
      </c>
      <c r="F1012" s="17" t="n">
        <v>2.68</v>
      </c>
    </row>
    <row r="1013" customFormat="false" ht="13.8" hidden="false" customHeight="false" outlineLevel="0" collapsed="false">
      <c r="A1013" s="17" t="n">
        <v>1955.04</v>
      </c>
      <c r="B1013" s="17" t="n">
        <v>37.76</v>
      </c>
      <c r="C1013" s="17" t="n">
        <v>1.56333</v>
      </c>
      <c r="D1013" s="17" t="n">
        <v>3.04667</v>
      </c>
      <c r="E1013" s="17" t="n">
        <v>26.7</v>
      </c>
      <c r="F1013" s="17" t="n">
        <v>2.75</v>
      </c>
    </row>
    <row r="1014" customFormat="false" ht="13.8" hidden="false" customHeight="false" outlineLevel="0" collapsed="false">
      <c r="A1014" s="17" t="n">
        <v>1955.05</v>
      </c>
      <c r="B1014" s="17" t="n">
        <v>37.6</v>
      </c>
      <c r="C1014" s="17" t="n">
        <v>1.56667</v>
      </c>
      <c r="D1014" s="17" t="n">
        <v>3.13333</v>
      </c>
      <c r="E1014" s="17" t="n">
        <v>26.7</v>
      </c>
      <c r="F1014" s="17" t="n">
        <v>2.76</v>
      </c>
    </row>
    <row r="1015" customFormat="false" ht="13.8" hidden="false" customHeight="false" outlineLevel="0" collapsed="false">
      <c r="A1015" s="17" t="n">
        <v>1955.06</v>
      </c>
      <c r="B1015" s="17" t="n">
        <v>39.78</v>
      </c>
      <c r="C1015" s="17" t="n">
        <v>1.57</v>
      </c>
      <c r="D1015" s="17" t="n">
        <v>3.22</v>
      </c>
      <c r="E1015" s="17" t="n">
        <v>26.7</v>
      </c>
      <c r="F1015" s="17" t="n">
        <v>2.78</v>
      </c>
    </row>
    <row r="1016" customFormat="false" ht="13.8" hidden="false" customHeight="false" outlineLevel="0" collapsed="false">
      <c r="A1016" s="17" t="n">
        <v>1955.07</v>
      </c>
      <c r="B1016" s="17" t="n">
        <v>42.69</v>
      </c>
      <c r="C1016" s="17" t="n">
        <v>1.58667</v>
      </c>
      <c r="D1016" s="17" t="n">
        <v>3.29333</v>
      </c>
      <c r="E1016" s="17" t="n">
        <v>26.8</v>
      </c>
      <c r="F1016" s="17" t="n">
        <v>2.9</v>
      </c>
    </row>
    <row r="1017" customFormat="false" ht="13.8" hidden="false" customHeight="false" outlineLevel="0" collapsed="false">
      <c r="A1017" s="17" t="n">
        <v>1955.08</v>
      </c>
      <c r="B1017" s="17" t="n">
        <v>42.43</v>
      </c>
      <c r="C1017" s="17" t="n">
        <v>1.60333</v>
      </c>
      <c r="D1017" s="17" t="n">
        <v>3.36667</v>
      </c>
      <c r="E1017" s="17" t="n">
        <v>26.8</v>
      </c>
      <c r="F1017" s="17" t="n">
        <v>2.97</v>
      </c>
    </row>
    <row r="1018" customFormat="false" ht="13.8" hidden="false" customHeight="false" outlineLevel="0" collapsed="false">
      <c r="A1018" s="17" t="n">
        <v>1955.09</v>
      </c>
      <c r="B1018" s="17" t="n">
        <v>44.34</v>
      </c>
      <c r="C1018" s="17" t="n">
        <v>1.62</v>
      </c>
      <c r="D1018" s="17" t="n">
        <v>3.44</v>
      </c>
      <c r="E1018" s="17" t="n">
        <v>26.9</v>
      </c>
      <c r="F1018" s="17" t="n">
        <v>2.97</v>
      </c>
    </row>
    <row r="1019" customFormat="false" ht="13.8" hidden="false" customHeight="false" outlineLevel="0" collapsed="false">
      <c r="A1019" s="17" t="n">
        <v>1955.1</v>
      </c>
      <c r="B1019" s="17" t="n">
        <v>42.11</v>
      </c>
      <c r="C1019" s="17" t="n">
        <v>1.62667</v>
      </c>
      <c r="D1019" s="17" t="n">
        <v>3.5</v>
      </c>
      <c r="E1019" s="17" t="n">
        <v>26.9</v>
      </c>
      <c r="F1019" s="17" t="n">
        <v>2.88</v>
      </c>
    </row>
    <row r="1020" customFormat="false" ht="13.8" hidden="false" customHeight="false" outlineLevel="0" collapsed="false">
      <c r="A1020" s="17" t="n">
        <v>1955.11</v>
      </c>
      <c r="B1020" s="17" t="n">
        <v>44.95</v>
      </c>
      <c r="C1020" s="17" t="n">
        <v>1.63333</v>
      </c>
      <c r="D1020" s="17" t="n">
        <v>3.56</v>
      </c>
      <c r="E1020" s="17" t="n">
        <v>26.9</v>
      </c>
      <c r="F1020" s="17" t="n">
        <v>2.89</v>
      </c>
    </row>
    <row r="1021" customFormat="false" ht="13.8" hidden="false" customHeight="false" outlineLevel="0" collapsed="false">
      <c r="A1021" s="17" t="n">
        <v>1955.12</v>
      </c>
      <c r="B1021" s="17" t="n">
        <v>45.37</v>
      </c>
      <c r="C1021" s="17" t="n">
        <v>1.64</v>
      </c>
      <c r="D1021" s="17" t="n">
        <v>3.62</v>
      </c>
      <c r="E1021" s="17" t="n">
        <v>26.8</v>
      </c>
      <c r="F1021" s="17" t="n">
        <v>2.96</v>
      </c>
    </row>
    <row r="1022" customFormat="false" ht="13.8" hidden="false" customHeight="false" outlineLevel="0" collapsed="false">
      <c r="A1022" s="17" t="n">
        <v>1956.01</v>
      </c>
      <c r="B1022" s="17" t="n">
        <v>44.15</v>
      </c>
      <c r="C1022" s="17" t="n">
        <v>1.67</v>
      </c>
      <c r="D1022" s="17" t="n">
        <v>3.64333</v>
      </c>
      <c r="E1022" s="17" t="n">
        <v>26.8</v>
      </c>
      <c r="F1022" s="17" t="n">
        <v>2.9</v>
      </c>
    </row>
    <row r="1023" customFormat="false" ht="13.8" hidden="false" customHeight="false" outlineLevel="0" collapsed="false">
      <c r="A1023" s="17" t="n">
        <v>1956.02</v>
      </c>
      <c r="B1023" s="17" t="n">
        <v>44.43</v>
      </c>
      <c r="C1023" s="17" t="n">
        <v>1.7</v>
      </c>
      <c r="D1023" s="17" t="n">
        <v>3.66667</v>
      </c>
      <c r="E1023" s="17" t="n">
        <v>26.8</v>
      </c>
      <c r="F1023" s="17" t="n">
        <v>2.84</v>
      </c>
    </row>
    <row r="1024" customFormat="false" ht="13.8" hidden="false" customHeight="false" outlineLevel="0" collapsed="false">
      <c r="A1024" s="17" t="n">
        <v>1956.03</v>
      </c>
      <c r="B1024" s="17" t="n">
        <v>47.49</v>
      </c>
      <c r="C1024" s="17" t="n">
        <v>1.73</v>
      </c>
      <c r="D1024" s="17" t="n">
        <v>3.69</v>
      </c>
      <c r="E1024" s="17" t="n">
        <v>26.8</v>
      </c>
      <c r="F1024" s="17" t="n">
        <v>2.96</v>
      </c>
    </row>
    <row r="1025" customFormat="false" ht="13.8" hidden="false" customHeight="false" outlineLevel="0" collapsed="false">
      <c r="A1025" s="17" t="n">
        <v>1956.04</v>
      </c>
      <c r="B1025" s="17" t="n">
        <v>48.05</v>
      </c>
      <c r="C1025" s="17" t="n">
        <v>1.75333</v>
      </c>
      <c r="D1025" s="17" t="n">
        <v>3.66</v>
      </c>
      <c r="E1025" s="17" t="n">
        <v>26.9</v>
      </c>
      <c r="F1025" s="17" t="n">
        <v>3.18</v>
      </c>
    </row>
    <row r="1026" customFormat="false" ht="13.8" hidden="false" customHeight="false" outlineLevel="0" collapsed="false">
      <c r="A1026" s="17" t="n">
        <v>1956.05</v>
      </c>
      <c r="B1026" s="17" t="n">
        <v>46.54</v>
      </c>
      <c r="C1026" s="17" t="n">
        <v>1.77667</v>
      </c>
      <c r="D1026" s="17" t="n">
        <v>3.63</v>
      </c>
      <c r="E1026" s="17" t="n">
        <v>27</v>
      </c>
      <c r="F1026" s="17" t="n">
        <v>3.07</v>
      </c>
    </row>
    <row r="1027" customFormat="false" ht="13.8" hidden="false" customHeight="false" outlineLevel="0" collapsed="false">
      <c r="A1027" s="17" t="n">
        <v>1956.06</v>
      </c>
      <c r="B1027" s="17" t="n">
        <v>46.27</v>
      </c>
      <c r="C1027" s="17" t="n">
        <v>1.8</v>
      </c>
      <c r="D1027" s="17" t="n">
        <v>3.6</v>
      </c>
      <c r="E1027" s="17" t="n">
        <v>27.2</v>
      </c>
      <c r="F1027" s="17" t="n">
        <v>3</v>
      </c>
    </row>
    <row r="1028" customFormat="false" ht="13.8" hidden="false" customHeight="false" outlineLevel="0" collapsed="false">
      <c r="A1028" s="17" t="n">
        <v>1956.07</v>
      </c>
      <c r="B1028" s="17" t="n">
        <v>48.78</v>
      </c>
      <c r="C1028" s="17" t="n">
        <v>1.81333</v>
      </c>
      <c r="D1028" s="17" t="n">
        <v>3.55333</v>
      </c>
      <c r="E1028" s="17" t="n">
        <v>27.4</v>
      </c>
      <c r="F1028" s="17" t="n">
        <v>3.11</v>
      </c>
    </row>
    <row r="1029" customFormat="false" ht="13.8" hidden="false" customHeight="false" outlineLevel="0" collapsed="false">
      <c r="A1029" s="17" t="n">
        <v>1956.08</v>
      </c>
      <c r="B1029" s="17" t="n">
        <v>48.49</v>
      </c>
      <c r="C1029" s="17" t="n">
        <v>1.82667</v>
      </c>
      <c r="D1029" s="17" t="n">
        <v>3.50667</v>
      </c>
      <c r="E1029" s="17" t="n">
        <v>27.3</v>
      </c>
      <c r="F1029" s="17" t="n">
        <v>3.33</v>
      </c>
    </row>
    <row r="1030" customFormat="false" ht="13.8" hidden="false" customHeight="false" outlineLevel="0" collapsed="false">
      <c r="A1030" s="17" t="n">
        <v>1956.09</v>
      </c>
      <c r="B1030" s="17" t="n">
        <v>46.84</v>
      </c>
      <c r="C1030" s="17" t="n">
        <v>1.84</v>
      </c>
      <c r="D1030" s="17" t="n">
        <v>3.46</v>
      </c>
      <c r="E1030" s="17" t="n">
        <v>27.4</v>
      </c>
      <c r="F1030" s="17" t="n">
        <v>3.38</v>
      </c>
    </row>
    <row r="1031" customFormat="false" ht="13.8" hidden="false" customHeight="false" outlineLevel="0" collapsed="false">
      <c r="A1031" s="17" t="n">
        <v>1956.1</v>
      </c>
      <c r="B1031" s="17" t="n">
        <v>46.24</v>
      </c>
      <c r="C1031" s="17" t="n">
        <v>1.80667</v>
      </c>
      <c r="D1031" s="17" t="n">
        <v>3.44333</v>
      </c>
      <c r="E1031" s="17" t="n">
        <v>27.5</v>
      </c>
      <c r="F1031" s="17" t="n">
        <v>3.34</v>
      </c>
    </row>
    <row r="1032" customFormat="false" ht="13.8" hidden="false" customHeight="false" outlineLevel="0" collapsed="false">
      <c r="A1032" s="17" t="n">
        <v>1956.11</v>
      </c>
      <c r="B1032" s="17" t="n">
        <v>45.76</v>
      </c>
      <c r="C1032" s="17" t="n">
        <v>1.77333</v>
      </c>
      <c r="D1032" s="17" t="n">
        <v>3.42667</v>
      </c>
      <c r="E1032" s="17" t="n">
        <v>27.5</v>
      </c>
      <c r="F1032" s="17" t="n">
        <v>3.49</v>
      </c>
    </row>
    <row r="1033" customFormat="false" ht="13.8" hidden="false" customHeight="false" outlineLevel="0" collapsed="false">
      <c r="A1033" s="17" t="n">
        <v>1956.12</v>
      </c>
      <c r="B1033" s="17" t="n">
        <v>46.44</v>
      </c>
      <c r="C1033" s="17" t="n">
        <v>1.74</v>
      </c>
      <c r="D1033" s="17" t="n">
        <v>3.41</v>
      </c>
      <c r="E1033" s="17" t="n">
        <v>27.6</v>
      </c>
      <c r="F1033" s="17" t="n">
        <v>3.59</v>
      </c>
    </row>
    <row r="1034" customFormat="false" ht="13.8" hidden="false" customHeight="false" outlineLevel="0" collapsed="false">
      <c r="A1034" s="17" t="n">
        <v>1957.01</v>
      </c>
      <c r="B1034" s="17" t="n">
        <v>45.43</v>
      </c>
      <c r="C1034" s="17" t="n">
        <v>1.73667</v>
      </c>
      <c r="D1034" s="17" t="n">
        <v>3.40667</v>
      </c>
      <c r="E1034" s="17" t="n">
        <v>27.6</v>
      </c>
      <c r="F1034" s="17" t="n">
        <v>3.46</v>
      </c>
    </row>
    <row r="1035" customFormat="false" ht="13.8" hidden="false" customHeight="false" outlineLevel="0" collapsed="false">
      <c r="A1035" s="17" t="n">
        <v>1957.02</v>
      </c>
      <c r="B1035" s="17" t="n">
        <v>43.47</v>
      </c>
      <c r="C1035" s="17" t="n">
        <v>1.73333</v>
      </c>
      <c r="D1035" s="17" t="n">
        <v>3.40333</v>
      </c>
      <c r="E1035" s="17" t="n">
        <v>27.7</v>
      </c>
      <c r="F1035" s="17" t="n">
        <v>3.34</v>
      </c>
    </row>
    <row r="1036" customFormat="false" ht="13.8" hidden="false" customHeight="false" outlineLevel="0" collapsed="false">
      <c r="A1036" s="17" t="n">
        <v>1957.03</v>
      </c>
      <c r="B1036" s="17" t="n">
        <v>44.03</v>
      </c>
      <c r="C1036" s="17" t="n">
        <v>1.73</v>
      </c>
      <c r="D1036" s="17" t="n">
        <v>3.4</v>
      </c>
      <c r="E1036" s="17" t="n">
        <v>27.8</v>
      </c>
      <c r="F1036" s="17" t="n">
        <v>3.41</v>
      </c>
    </row>
    <row r="1037" customFormat="false" ht="13.8" hidden="false" customHeight="false" outlineLevel="0" collapsed="false">
      <c r="A1037" s="17" t="n">
        <v>1957.04</v>
      </c>
      <c r="B1037" s="17" t="n">
        <v>45.05</v>
      </c>
      <c r="C1037" s="17" t="n">
        <v>1.73</v>
      </c>
      <c r="D1037" s="17" t="n">
        <v>3.40667</v>
      </c>
      <c r="E1037" s="17" t="n">
        <v>27.9</v>
      </c>
      <c r="F1037" s="17" t="n">
        <v>3.48</v>
      </c>
    </row>
    <row r="1038" customFormat="false" ht="13.8" hidden="false" customHeight="false" outlineLevel="0" collapsed="false">
      <c r="A1038" s="17" t="n">
        <v>1957.05</v>
      </c>
      <c r="B1038" s="17" t="n">
        <v>46.78</v>
      </c>
      <c r="C1038" s="17" t="n">
        <v>1.73</v>
      </c>
      <c r="D1038" s="17" t="n">
        <v>3.41333</v>
      </c>
      <c r="E1038" s="17" t="n">
        <v>28</v>
      </c>
      <c r="F1038" s="17" t="n">
        <v>3.6</v>
      </c>
    </row>
    <row r="1039" customFormat="false" ht="13.8" hidden="false" customHeight="false" outlineLevel="0" collapsed="false">
      <c r="A1039" s="17" t="n">
        <v>1957.06</v>
      </c>
      <c r="B1039" s="17" t="n">
        <v>47.55</v>
      </c>
      <c r="C1039" s="17" t="n">
        <v>1.73</v>
      </c>
      <c r="D1039" s="17" t="n">
        <v>3.42</v>
      </c>
      <c r="E1039" s="17" t="n">
        <v>28.1</v>
      </c>
      <c r="F1039" s="17" t="n">
        <v>3.8</v>
      </c>
    </row>
    <row r="1040" customFormat="false" ht="13.8" hidden="false" customHeight="false" outlineLevel="0" collapsed="false">
      <c r="A1040" s="17" t="n">
        <v>1957.07</v>
      </c>
      <c r="B1040" s="17" t="n">
        <v>48.51</v>
      </c>
      <c r="C1040" s="17" t="n">
        <v>1.74</v>
      </c>
      <c r="D1040" s="17" t="n">
        <v>3.43667</v>
      </c>
      <c r="E1040" s="17" t="n">
        <v>28.3</v>
      </c>
      <c r="F1040" s="17" t="n">
        <v>3.93</v>
      </c>
    </row>
    <row r="1041" customFormat="false" ht="13.8" hidden="false" customHeight="false" outlineLevel="0" collapsed="false">
      <c r="A1041" s="17" t="n">
        <v>1957.08</v>
      </c>
      <c r="B1041" s="17" t="n">
        <v>45.84</v>
      </c>
      <c r="C1041" s="17" t="n">
        <v>1.75</v>
      </c>
      <c r="D1041" s="17" t="n">
        <v>3.45333</v>
      </c>
      <c r="E1041" s="17" t="n">
        <v>28.3</v>
      </c>
      <c r="F1041" s="17" t="n">
        <v>3.93</v>
      </c>
    </row>
    <row r="1042" customFormat="false" ht="13.8" hidden="false" customHeight="false" outlineLevel="0" collapsed="false">
      <c r="A1042" s="17" t="n">
        <v>1957.09</v>
      </c>
      <c r="B1042" s="17" t="n">
        <v>43.98</v>
      </c>
      <c r="C1042" s="17" t="n">
        <v>1.76</v>
      </c>
      <c r="D1042" s="17" t="n">
        <v>3.47</v>
      </c>
      <c r="E1042" s="17" t="n">
        <v>28.3</v>
      </c>
      <c r="F1042" s="17" t="n">
        <v>3.92</v>
      </c>
    </row>
    <row r="1043" customFormat="false" ht="13.8" hidden="false" customHeight="false" outlineLevel="0" collapsed="false">
      <c r="A1043" s="17" t="n">
        <v>1957.1</v>
      </c>
      <c r="B1043" s="17" t="n">
        <v>41.24</v>
      </c>
      <c r="C1043" s="17" t="n">
        <v>1.77</v>
      </c>
      <c r="D1043" s="17" t="n">
        <v>3.43667</v>
      </c>
      <c r="E1043" s="17" t="n">
        <v>28.3</v>
      </c>
      <c r="F1043" s="17" t="n">
        <v>3.97</v>
      </c>
    </row>
    <row r="1044" customFormat="false" ht="13.8" hidden="false" customHeight="false" outlineLevel="0" collapsed="false">
      <c r="A1044" s="17" t="n">
        <v>1957.11</v>
      </c>
      <c r="B1044" s="17" t="n">
        <v>40.35</v>
      </c>
      <c r="C1044" s="17" t="n">
        <v>1.78</v>
      </c>
      <c r="D1044" s="17" t="n">
        <v>3.40333</v>
      </c>
      <c r="E1044" s="17" t="n">
        <v>28.4</v>
      </c>
      <c r="F1044" s="17" t="n">
        <v>3.72</v>
      </c>
    </row>
    <row r="1045" customFormat="false" ht="13.8" hidden="false" customHeight="false" outlineLevel="0" collapsed="false">
      <c r="A1045" s="17" t="n">
        <v>1957.12</v>
      </c>
      <c r="B1045" s="17" t="n">
        <v>40.33</v>
      </c>
      <c r="C1045" s="17" t="n">
        <v>1.79</v>
      </c>
      <c r="D1045" s="17" t="n">
        <v>3.37</v>
      </c>
      <c r="E1045" s="17" t="n">
        <v>28.4</v>
      </c>
      <c r="F1045" s="17" t="n">
        <v>3.21</v>
      </c>
    </row>
    <row r="1046" customFormat="false" ht="13.8" hidden="false" customHeight="false" outlineLevel="0" collapsed="false">
      <c r="A1046" s="17" t="n">
        <v>1958.01</v>
      </c>
      <c r="B1046" s="17" t="n">
        <v>41.12</v>
      </c>
      <c r="C1046" s="17" t="n">
        <v>1.78333</v>
      </c>
      <c r="D1046" s="17" t="n">
        <v>3.29333</v>
      </c>
      <c r="E1046" s="17" t="n">
        <v>28.6</v>
      </c>
      <c r="F1046" s="17" t="n">
        <v>3.09</v>
      </c>
    </row>
    <row r="1047" customFormat="false" ht="13.8" hidden="false" customHeight="false" outlineLevel="0" collapsed="false">
      <c r="A1047" s="17" t="n">
        <v>1958.02</v>
      </c>
      <c r="B1047" s="17" t="n">
        <v>41.26</v>
      </c>
      <c r="C1047" s="17" t="n">
        <v>1.77667</v>
      </c>
      <c r="D1047" s="17" t="n">
        <v>3.21667</v>
      </c>
      <c r="E1047" s="17" t="n">
        <v>28.6</v>
      </c>
      <c r="F1047" s="17" t="n">
        <v>3.05</v>
      </c>
    </row>
    <row r="1048" customFormat="false" ht="13.8" hidden="false" customHeight="false" outlineLevel="0" collapsed="false">
      <c r="A1048" s="17" t="n">
        <v>1958.03</v>
      </c>
      <c r="B1048" s="17" t="n">
        <v>42.11</v>
      </c>
      <c r="C1048" s="17" t="n">
        <v>1.77</v>
      </c>
      <c r="D1048" s="17" t="n">
        <v>3.14</v>
      </c>
      <c r="E1048" s="17" t="n">
        <v>28.8</v>
      </c>
      <c r="F1048" s="17" t="n">
        <v>2.98</v>
      </c>
    </row>
    <row r="1049" customFormat="false" ht="13.8" hidden="false" customHeight="false" outlineLevel="0" collapsed="false">
      <c r="A1049" s="17" t="n">
        <v>1958.04</v>
      </c>
      <c r="B1049" s="17" t="n">
        <v>42.34</v>
      </c>
      <c r="C1049" s="17" t="n">
        <v>1.75667</v>
      </c>
      <c r="D1049" s="17" t="n">
        <v>3.07</v>
      </c>
      <c r="E1049" s="17" t="n">
        <v>28.9</v>
      </c>
      <c r="F1049" s="17" t="n">
        <v>2.88</v>
      </c>
    </row>
    <row r="1050" customFormat="false" ht="13.8" hidden="false" customHeight="false" outlineLevel="0" collapsed="false">
      <c r="A1050" s="17" t="n">
        <v>1958.05</v>
      </c>
      <c r="B1050" s="17" t="n">
        <v>43.7</v>
      </c>
      <c r="C1050" s="17" t="n">
        <v>1.74333</v>
      </c>
      <c r="D1050" s="17" t="n">
        <v>3</v>
      </c>
      <c r="E1050" s="17" t="n">
        <v>28.9</v>
      </c>
      <c r="F1050" s="17" t="n">
        <v>2.92</v>
      </c>
    </row>
    <row r="1051" customFormat="false" ht="13.8" hidden="false" customHeight="false" outlineLevel="0" collapsed="false">
      <c r="A1051" s="17" t="n">
        <v>1958.06</v>
      </c>
      <c r="B1051" s="17" t="n">
        <v>44.75</v>
      </c>
      <c r="C1051" s="17" t="n">
        <v>1.73</v>
      </c>
      <c r="D1051" s="17" t="n">
        <v>2.93</v>
      </c>
      <c r="E1051" s="17" t="n">
        <v>28.9</v>
      </c>
      <c r="F1051" s="17" t="n">
        <v>2.97</v>
      </c>
    </row>
    <row r="1052" customFormat="false" ht="13.8" hidden="false" customHeight="false" outlineLevel="0" collapsed="false">
      <c r="A1052" s="17" t="n">
        <v>1958.07</v>
      </c>
      <c r="B1052" s="17" t="n">
        <v>45.98</v>
      </c>
      <c r="C1052" s="17" t="n">
        <v>1.73</v>
      </c>
      <c r="D1052" s="17" t="n">
        <v>2.91333</v>
      </c>
      <c r="E1052" s="17" t="n">
        <v>29</v>
      </c>
      <c r="F1052" s="17" t="n">
        <v>3.2</v>
      </c>
    </row>
    <row r="1053" customFormat="false" ht="13.8" hidden="false" customHeight="false" outlineLevel="0" collapsed="false">
      <c r="A1053" s="17" t="n">
        <v>1958.08</v>
      </c>
      <c r="B1053" s="17" t="n">
        <v>47.7</v>
      </c>
      <c r="C1053" s="17" t="n">
        <v>1.73</v>
      </c>
      <c r="D1053" s="17" t="n">
        <v>2.89667</v>
      </c>
      <c r="E1053" s="17" t="n">
        <v>28.9</v>
      </c>
      <c r="F1053" s="17" t="n">
        <v>3.54</v>
      </c>
    </row>
    <row r="1054" customFormat="false" ht="13.8" hidden="false" customHeight="false" outlineLevel="0" collapsed="false">
      <c r="A1054" s="17" t="n">
        <v>1958.09</v>
      </c>
      <c r="B1054" s="17" t="n">
        <v>48.96</v>
      </c>
      <c r="C1054" s="17" t="n">
        <v>1.73</v>
      </c>
      <c r="D1054" s="17" t="n">
        <v>2.88</v>
      </c>
      <c r="E1054" s="17" t="n">
        <v>28.9</v>
      </c>
      <c r="F1054" s="17" t="n">
        <v>3.76</v>
      </c>
    </row>
    <row r="1055" customFormat="false" ht="13.8" hidden="false" customHeight="false" outlineLevel="0" collapsed="false">
      <c r="A1055" s="17" t="n">
        <v>1958.1</v>
      </c>
      <c r="B1055" s="17" t="n">
        <v>50.95</v>
      </c>
      <c r="C1055" s="17" t="n">
        <v>1.73667</v>
      </c>
      <c r="D1055" s="17" t="n">
        <v>2.88333</v>
      </c>
      <c r="E1055" s="17" t="n">
        <v>28.9</v>
      </c>
      <c r="F1055" s="17" t="n">
        <v>3.8</v>
      </c>
    </row>
    <row r="1056" customFormat="false" ht="13.8" hidden="false" customHeight="false" outlineLevel="0" collapsed="false">
      <c r="A1056" s="17" t="n">
        <v>1958.11</v>
      </c>
      <c r="B1056" s="17" t="n">
        <v>52.5</v>
      </c>
      <c r="C1056" s="17" t="n">
        <v>1.74333</v>
      </c>
      <c r="D1056" s="17" t="n">
        <v>2.88667</v>
      </c>
      <c r="E1056" s="17" t="n">
        <v>29</v>
      </c>
      <c r="F1056" s="17" t="n">
        <v>3.74</v>
      </c>
    </row>
    <row r="1057" customFormat="false" ht="13.8" hidden="false" customHeight="false" outlineLevel="0" collapsed="false">
      <c r="A1057" s="17" t="n">
        <v>1958.12</v>
      </c>
      <c r="B1057" s="17" t="n">
        <v>53.49</v>
      </c>
      <c r="C1057" s="17" t="n">
        <v>1.75</v>
      </c>
      <c r="D1057" s="17" t="n">
        <v>2.89</v>
      </c>
      <c r="E1057" s="17" t="n">
        <v>28.9</v>
      </c>
      <c r="F1057" s="17" t="n">
        <v>3.86</v>
      </c>
    </row>
    <row r="1058" customFormat="false" ht="13.8" hidden="false" customHeight="false" outlineLevel="0" collapsed="false">
      <c r="A1058" s="17" t="n">
        <v>1959.01</v>
      </c>
      <c r="B1058" s="17" t="n">
        <v>55.62</v>
      </c>
      <c r="C1058" s="17" t="n">
        <v>1.75667</v>
      </c>
      <c r="D1058" s="17" t="n">
        <v>2.96333</v>
      </c>
      <c r="E1058" s="17" t="n">
        <v>29</v>
      </c>
      <c r="F1058" s="17" t="n">
        <v>4.02</v>
      </c>
    </row>
    <row r="1059" customFormat="false" ht="13.8" hidden="false" customHeight="false" outlineLevel="0" collapsed="false">
      <c r="A1059" s="17" t="n">
        <v>1959.02</v>
      </c>
      <c r="B1059" s="17" t="n">
        <v>54.77</v>
      </c>
      <c r="C1059" s="17" t="n">
        <v>1.76333</v>
      </c>
      <c r="D1059" s="17" t="n">
        <v>3.03667</v>
      </c>
      <c r="E1059" s="17" t="n">
        <v>28.9</v>
      </c>
      <c r="F1059" s="17" t="n">
        <v>3.96</v>
      </c>
    </row>
    <row r="1060" customFormat="false" ht="13.8" hidden="false" customHeight="false" outlineLevel="0" collapsed="false">
      <c r="A1060" s="17" t="n">
        <v>1959.03</v>
      </c>
      <c r="B1060" s="17" t="n">
        <v>56.16</v>
      </c>
      <c r="C1060" s="17" t="n">
        <v>1.77</v>
      </c>
      <c r="D1060" s="17" t="n">
        <v>3.11</v>
      </c>
      <c r="E1060" s="17" t="n">
        <v>28.9</v>
      </c>
      <c r="F1060" s="17" t="n">
        <v>3.99</v>
      </c>
    </row>
    <row r="1061" customFormat="false" ht="13.8" hidden="false" customHeight="false" outlineLevel="0" collapsed="false">
      <c r="A1061" s="17" t="n">
        <v>1959.04</v>
      </c>
      <c r="B1061" s="17" t="n">
        <v>57.1</v>
      </c>
      <c r="C1061" s="17" t="n">
        <v>1.77667</v>
      </c>
      <c r="D1061" s="17" t="n">
        <v>3.20667</v>
      </c>
      <c r="E1061" s="17" t="n">
        <v>29</v>
      </c>
      <c r="F1061" s="17" t="n">
        <v>4.12</v>
      </c>
    </row>
    <row r="1062" customFormat="false" ht="13.8" hidden="false" customHeight="false" outlineLevel="0" collapsed="false">
      <c r="A1062" s="17" t="n">
        <v>1959.05</v>
      </c>
      <c r="B1062" s="17" t="n">
        <v>57.96</v>
      </c>
      <c r="C1062" s="17" t="n">
        <v>1.78333</v>
      </c>
      <c r="D1062" s="17" t="n">
        <v>3.30333</v>
      </c>
      <c r="E1062" s="17" t="n">
        <v>29</v>
      </c>
      <c r="F1062" s="17" t="n">
        <v>4.31</v>
      </c>
    </row>
    <row r="1063" customFormat="false" ht="13.8" hidden="false" customHeight="false" outlineLevel="0" collapsed="false">
      <c r="A1063" s="17" t="n">
        <v>1959.06</v>
      </c>
      <c r="B1063" s="17" t="n">
        <v>57.46</v>
      </c>
      <c r="C1063" s="17" t="n">
        <v>1.79</v>
      </c>
      <c r="D1063" s="17" t="n">
        <v>3.4</v>
      </c>
      <c r="E1063" s="17" t="n">
        <v>29.1</v>
      </c>
      <c r="F1063" s="17" t="n">
        <v>4.34</v>
      </c>
    </row>
    <row r="1064" customFormat="false" ht="13.8" hidden="false" customHeight="false" outlineLevel="0" collapsed="false">
      <c r="A1064" s="17" t="n">
        <v>1959.07</v>
      </c>
      <c r="B1064" s="17" t="n">
        <v>59.74</v>
      </c>
      <c r="C1064" s="17" t="n">
        <v>1.79667</v>
      </c>
      <c r="D1064" s="17" t="n">
        <v>3.41</v>
      </c>
      <c r="E1064" s="17" t="n">
        <v>29.2</v>
      </c>
      <c r="F1064" s="17" t="n">
        <v>4.4</v>
      </c>
    </row>
    <row r="1065" customFormat="false" ht="13.8" hidden="false" customHeight="false" outlineLevel="0" collapsed="false">
      <c r="A1065" s="17" t="n">
        <v>1959.08</v>
      </c>
      <c r="B1065" s="17" t="n">
        <v>59.4</v>
      </c>
      <c r="C1065" s="17" t="n">
        <v>1.80333</v>
      </c>
      <c r="D1065" s="17" t="n">
        <v>3.42</v>
      </c>
      <c r="E1065" s="17" t="n">
        <v>29.2</v>
      </c>
      <c r="F1065" s="17" t="n">
        <v>4.43</v>
      </c>
    </row>
    <row r="1066" customFormat="false" ht="13.8" hidden="false" customHeight="false" outlineLevel="0" collapsed="false">
      <c r="A1066" s="17" t="n">
        <v>1959.09</v>
      </c>
      <c r="B1066" s="17" t="n">
        <v>57.05</v>
      </c>
      <c r="C1066" s="17" t="n">
        <v>1.81</v>
      </c>
      <c r="D1066" s="17" t="n">
        <v>3.43</v>
      </c>
      <c r="E1066" s="17" t="n">
        <v>29.3</v>
      </c>
      <c r="F1066" s="17" t="n">
        <v>4.68</v>
      </c>
    </row>
    <row r="1067" customFormat="false" ht="13.8" hidden="false" customHeight="false" outlineLevel="0" collapsed="false">
      <c r="A1067" s="17" t="n">
        <v>1959.1</v>
      </c>
      <c r="B1067" s="17" t="n">
        <v>57</v>
      </c>
      <c r="C1067" s="17" t="n">
        <v>1.81667</v>
      </c>
      <c r="D1067" s="17" t="n">
        <v>3.41667</v>
      </c>
      <c r="E1067" s="17" t="n">
        <v>29.4</v>
      </c>
      <c r="F1067" s="17" t="n">
        <v>4.53</v>
      </c>
    </row>
    <row r="1068" customFormat="false" ht="13.8" hidden="false" customHeight="false" outlineLevel="0" collapsed="false">
      <c r="A1068" s="17" t="n">
        <v>1959.11</v>
      </c>
      <c r="B1068" s="17" t="n">
        <v>57.23</v>
      </c>
      <c r="C1068" s="17" t="n">
        <v>1.82333</v>
      </c>
      <c r="D1068" s="17" t="n">
        <v>3.40333</v>
      </c>
      <c r="E1068" s="17" t="n">
        <v>29.4</v>
      </c>
      <c r="F1068" s="17" t="n">
        <v>4.53</v>
      </c>
    </row>
    <row r="1069" customFormat="false" ht="13.8" hidden="false" customHeight="false" outlineLevel="0" collapsed="false">
      <c r="A1069" s="17" t="n">
        <v>1959.12</v>
      </c>
      <c r="B1069" s="17" t="n">
        <v>59.06</v>
      </c>
      <c r="C1069" s="17" t="n">
        <v>1.83</v>
      </c>
      <c r="D1069" s="17" t="n">
        <v>3.39</v>
      </c>
      <c r="E1069" s="17" t="n">
        <v>29.4</v>
      </c>
      <c r="F1069" s="17" t="n">
        <v>4.69</v>
      </c>
    </row>
    <row r="1070" customFormat="false" ht="13.8" hidden="false" customHeight="false" outlineLevel="0" collapsed="false">
      <c r="A1070" s="17" t="n">
        <v>1960.01</v>
      </c>
      <c r="B1070" s="17" t="n">
        <v>58.03</v>
      </c>
      <c r="C1070" s="17" t="n">
        <v>1.86667</v>
      </c>
      <c r="D1070" s="17" t="n">
        <v>3.39</v>
      </c>
      <c r="E1070" s="17" t="n">
        <v>29.3</v>
      </c>
      <c r="F1070" s="17" t="n">
        <v>4.72</v>
      </c>
    </row>
    <row r="1071" customFormat="false" ht="13.8" hidden="false" customHeight="false" outlineLevel="0" collapsed="false">
      <c r="A1071" s="17" t="n">
        <v>1960.02</v>
      </c>
      <c r="B1071" s="17" t="n">
        <v>55.78</v>
      </c>
      <c r="C1071" s="17" t="n">
        <v>1.90333</v>
      </c>
      <c r="D1071" s="17" t="n">
        <v>3.39</v>
      </c>
      <c r="E1071" s="17" t="n">
        <v>29.4</v>
      </c>
      <c r="F1071" s="17" t="n">
        <v>4.49</v>
      </c>
    </row>
    <row r="1072" customFormat="false" ht="13.8" hidden="false" customHeight="false" outlineLevel="0" collapsed="false">
      <c r="A1072" s="17" t="n">
        <v>1960.03</v>
      </c>
      <c r="B1072" s="17" t="n">
        <v>55.02</v>
      </c>
      <c r="C1072" s="17" t="n">
        <v>1.94</v>
      </c>
      <c r="D1072" s="17" t="n">
        <v>3.39</v>
      </c>
      <c r="E1072" s="17" t="n">
        <v>29.4</v>
      </c>
      <c r="F1072" s="17" t="n">
        <v>4.25</v>
      </c>
    </row>
    <row r="1073" customFormat="false" ht="13.8" hidden="false" customHeight="false" outlineLevel="0" collapsed="false">
      <c r="A1073" s="17" t="n">
        <v>1960.04</v>
      </c>
      <c r="B1073" s="17" t="n">
        <v>55.73</v>
      </c>
      <c r="C1073" s="17" t="n">
        <v>1.94333</v>
      </c>
      <c r="D1073" s="17" t="n">
        <v>3.34667</v>
      </c>
      <c r="E1073" s="17" t="n">
        <v>29.5</v>
      </c>
      <c r="F1073" s="17" t="n">
        <v>4.28</v>
      </c>
    </row>
    <row r="1074" customFormat="false" ht="13.8" hidden="false" customHeight="false" outlineLevel="0" collapsed="false">
      <c r="A1074" s="17" t="n">
        <v>1960.05</v>
      </c>
      <c r="B1074" s="17" t="n">
        <v>55.22</v>
      </c>
      <c r="C1074" s="17" t="n">
        <v>1.94667</v>
      </c>
      <c r="D1074" s="17" t="n">
        <v>3.30333</v>
      </c>
      <c r="E1074" s="17" t="n">
        <v>29.5</v>
      </c>
      <c r="F1074" s="17" t="n">
        <v>4.35</v>
      </c>
    </row>
    <row r="1075" customFormat="false" ht="13.8" hidden="false" customHeight="false" outlineLevel="0" collapsed="false">
      <c r="A1075" s="17" t="n">
        <v>1960.06</v>
      </c>
      <c r="B1075" s="17" t="n">
        <v>57.26</v>
      </c>
      <c r="C1075" s="17" t="n">
        <v>1.95</v>
      </c>
      <c r="D1075" s="17" t="n">
        <v>3.26</v>
      </c>
      <c r="E1075" s="17" t="n">
        <v>29.6</v>
      </c>
      <c r="F1075" s="17" t="n">
        <v>4.15</v>
      </c>
    </row>
    <row r="1076" customFormat="false" ht="13.8" hidden="false" customHeight="false" outlineLevel="0" collapsed="false">
      <c r="A1076" s="17" t="n">
        <v>1960.07</v>
      </c>
      <c r="B1076" s="17" t="n">
        <v>55.84</v>
      </c>
      <c r="C1076" s="17" t="n">
        <v>1.95</v>
      </c>
      <c r="D1076" s="17" t="n">
        <v>3.26333</v>
      </c>
      <c r="E1076" s="17" t="n">
        <v>29.6</v>
      </c>
      <c r="F1076" s="17" t="n">
        <v>3.9</v>
      </c>
    </row>
    <row r="1077" customFormat="false" ht="13.8" hidden="false" customHeight="false" outlineLevel="0" collapsed="false">
      <c r="A1077" s="17" t="n">
        <v>1960.08</v>
      </c>
      <c r="B1077" s="17" t="n">
        <v>56.51</v>
      </c>
      <c r="C1077" s="17" t="n">
        <v>1.95</v>
      </c>
      <c r="D1077" s="17" t="n">
        <v>3.26667</v>
      </c>
      <c r="E1077" s="17" t="n">
        <v>29.6</v>
      </c>
      <c r="F1077" s="17" t="n">
        <v>3.8</v>
      </c>
    </row>
    <row r="1078" customFormat="false" ht="13.8" hidden="false" customHeight="false" outlineLevel="0" collapsed="false">
      <c r="A1078" s="17" t="n">
        <v>1960.09</v>
      </c>
      <c r="B1078" s="17" t="n">
        <v>54.81</v>
      </c>
      <c r="C1078" s="17" t="n">
        <v>1.95</v>
      </c>
      <c r="D1078" s="17" t="n">
        <v>3.27</v>
      </c>
      <c r="E1078" s="17" t="n">
        <v>29.6</v>
      </c>
      <c r="F1078" s="17" t="n">
        <v>3.8</v>
      </c>
    </row>
    <row r="1079" customFormat="false" ht="13.8" hidden="false" customHeight="false" outlineLevel="0" collapsed="false">
      <c r="A1079" s="17" t="n">
        <v>1960.1</v>
      </c>
      <c r="B1079" s="17" t="n">
        <v>53.73</v>
      </c>
      <c r="C1079" s="17" t="n">
        <v>1.95</v>
      </c>
      <c r="D1079" s="17" t="n">
        <v>3.27</v>
      </c>
      <c r="E1079" s="17" t="n">
        <v>29.8</v>
      </c>
      <c r="F1079" s="17" t="n">
        <v>3.89</v>
      </c>
    </row>
    <row r="1080" customFormat="false" ht="13.8" hidden="false" customHeight="false" outlineLevel="0" collapsed="false">
      <c r="A1080" s="17" t="n">
        <v>1960.11</v>
      </c>
      <c r="B1080" s="17" t="n">
        <v>55.47</v>
      </c>
      <c r="C1080" s="17" t="n">
        <v>1.95</v>
      </c>
      <c r="D1080" s="17" t="n">
        <v>3.27</v>
      </c>
      <c r="E1080" s="17" t="n">
        <v>29.8</v>
      </c>
      <c r="F1080" s="17" t="n">
        <v>3.93</v>
      </c>
    </row>
    <row r="1081" customFormat="false" ht="13.8" hidden="false" customHeight="false" outlineLevel="0" collapsed="false">
      <c r="A1081" s="17" t="n">
        <v>1960.12</v>
      </c>
      <c r="B1081" s="17" t="n">
        <v>56.8</v>
      </c>
      <c r="C1081" s="17" t="n">
        <v>1.95</v>
      </c>
      <c r="D1081" s="17" t="n">
        <v>3.27</v>
      </c>
      <c r="E1081" s="17" t="n">
        <v>29.8</v>
      </c>
      <c r="F1081" s="17" t="n">
        <v>3.84</v>
      </c>
    </row>
    <row r="1082" customFormat="false" ht="13.8" hidden="false" customHeight="false" outlineLevel="0" collapsed="false">
      <c r="A1082" s="17" t="n">
        <v>1961.01</v>
      </c>
      <c r="B1082" s="17" t="n">
        <v>59.72</v>
      </c>
      <c r="C1082" s="17" t="n">
        <v>1.94667</v>
      </c>
      <c r="D1082" s="17" t="n">
        <v>3.21</v>
      </c>
      <c r="E1082" s="17" t="n">
        <v>29.8</v>
      </c>
      <c r="F1082" s="17" t="n">
        <v>3.84</v>
      </c>
    </row>
    <row r="1083" customFormat="false" ht="13.8" hidden="false" customHeight="false" outlineLevel="0" collapsed="false">
      <c r="A1083" s="17" t="n">
        <v>1961.02</v>
      </c>
      <c r="B1083" s="17" t="n">
        <v>62.17</v>
      </c>
      <c r="C1083" s="17" t="n">
        <v>1.94333</v>
      </c>
      <c r="D1083" s="17" t="n">
        <v>3.15</v>
      </c>
      <c r="E1083" s="17" t="n">
        <v>29.8</v>
      </c>
      <c r="F1083" s="17" t="n">
        <v>3.78</v>
      </c>
    </row>
    <row r="1084" customFormat="false" ht="13.8" hidden="false" customHeight="false" outlineLevel="0" collapsed="false">
      <c r="A1084" s="17" t="n">
        <v>1961.03</v>
      </c>
      <c r="B1084" s="17" t="n">
        <v>64.12</v>
      </c>
      <c r="C1084" s="17" t="n">
        <v>1.94</v>
      </c>
      <c r="D1084" s="17" t="n">
        <v>3.09</v>
      </c>
      <c r="E1084" s="17" t="n">
        <v>29.8</v>
      </c>
      <c r="F1084" s="17" t="n">
        <v>3.74</v>
      </c>
    </row>
    <row r="1085" customFormat="false" ht="13.8" hidden="false" customHeight="false" outlineLevel="0" collapsed="false">
      <c r="A1085" s="17" t="n">
        <v>1961.04</v>
      </c>
      <c r="B1085" s="17" t="n">
        <v>65.83</v>
      </c>
      <c r="C1085" s="17" t="n">
        <v>1.94</v>
      </c>
      <c r="D1085" s="17" t="n">
        <v>3.07</v>
      </c>
      <c r="E1085" s="17" t="n">
        <v>29.8</v>
      </c>
      <c r="F1085" s="17" t="n">
        <v>3.78</v>
      </c>
    </row>
    <row r="1086" customFormat="false" ht="13.8" hidden="false" customHeight="false" outlineLevel="0" collapsed="false">
      <c r="A1086" s="17" t="n">
        <v>1961.05</v>
      </c>
      <c r="B1086" s="17" t="n">
        <v>66.5</v>
      </c>
      <c r="C1086" s="17" t="n">
        <v>1.94</v>
      </c>
      <c r="D1086" s="17" t="n">
        <v>3.05</v>
      </c>
      <c r="E1086" s="17" t="n">
        <v>29.8</v>
      </c>
      <c r="F1086" s="17" t="n">
        <v>3.71</v>
      </c>
    </row>
    <row r="1087" customFormat="false" ht="13.8" hidden="false" customHeight="false" outlineLevel="0" collapsed="false">
      <c r="A1087" s="17" t="n">
        <v>1961.06</v>
      </c>
      <c r="B1087" s="17" t="n">
        <v>65.62</v>
      </c>
      <c r="C1087" s="17" t="n">
        <v>1.94</v>
      </c>
      <c r="D1087" s="17" t="n">
        <v>3.03</v>
      </c>
      <c r="E1087" s="17" t="n">
        <v>29.8</v>
      </c>
      <c r="F1087" s="17" t="n">
        <v>3.88</v>
      </c>
    </row>
    <row r="1088" customFormat="false" ht="13.8" hidden="false" customHeight="false" outlineLevel="0" collapsed="false">
      <c r="A1088" s="17" t="n">
        <v>1961.07</v>
      </c>
      <c r="B1088" s="17" t="n">
        <v>65.44</v>
      </c>
      <c r="C1088" s="17" t="n">
        <v>1.94667</v>
      </c>
      <c r="D1088" s="17" t="n">
        <v>3.03667</v>
      </c>
      <c r="E1088" s="17" t="n">
        <v>30</v>
      </c>
      <c r="F1088" s="17" t="n">
        <v>3.92</v>
      </c>
    </row>
    <row r="1089" customFormat="false" ht="13.8" hidden="false" customHeight="false" outlineLevel="0" collapsed="false">
      <c r="A1089" s="17" t="n">
        <v>1961.08</v>
      </c>
      <c r="B1089" s="17" t="n">
        <v>67.79</v>
      </c>
      <c r="C1089" s="17" t="n">
        <v>1.95333</v>
      </c>
      <c r="D1089" s="17" t="n">
        <v>3.04333</v>
      </c>
      <c r="E1089" s="17" t="n">
        <v>29.9</v>
      </c>
      <c r="F1089" s="17" t="n">
        <v>4.04</v>
      </c>
    </row>
    <row r="1090" customFormat="false" ht="13.8" hidden="false" customHeight="false" outlineLevel="0" collapsed="false">
      <c r="A1090" s="17" t="n">
        <v>1961.09</v>
      </c>
      <c r="B1090" s="17" t="n">
        <v>67.26</v>
      </c>
      <c r="C1090" s="17" t="n">
        <v>1.96</v>
      </c>
      <c r="D1090" s="17" t="n">
        <v>3.05</v>
      </c>
      <c r="E1090" s="17" t="n">
        <v>30</v>
      </c>
      <c r="F1090" s="17" t="n">
        <v>3.98</v>
      </c>
    </row>
    <row r="1091" customFormat="false" ht="13.8" hidden="false" customHeight="false" outlineLevel="0" collapsed="false">
      <c r="A1091" s="17" t="n">
        <v>1961.1</v>
      </c>
      <c r="B1091" s="17" t="n">
        <v>68</v>
      </c>
      <c r="C1091" s="17" t="n">
        <v>1.98</v>
      </c>
      <c r="D1091" s="17" t="n">
        <v>3.09667</v>
      </c>
      <c r="E1091" s="17" t="n">
        <v>30</v>
      </c>
      <c r="F1091" s="17" t="n">
        <v>3.92</v>
      </c>
    </row>
    <row r="1092" customFormat="false" ht="13.8" hidden="false" customHeight="false" outlineLevel="0" collapsed="false">
      <c r="A1092" s="17" t="n">
        <v>1961.11</v>
      </c>
      <c r="B1092" s="17" t="n">
        <v>71.08</v>
      </c>
      <c r="C1092" s="17" t="n">
        <v>2</v>
      </c>
      <c r="D1092" s="17" t="n">
        <v>3.14333</v>
      </c>
      <c r="E1092" s="17" t="n">
        <v>30</v>
      </c>
      <c r="F1092" s="17" t="n">
        <v>3.94</v>
      </c>
    </row>
    <row r="1093" customFormat="false" ht="13.8" hidden="false" customHeight="false" outlineLevel="0" collapsed="false">
      <c r="A1093" s="17" t="n">
        <v>1961.12</v>
      </c>
      <c r="B1093" s="17" t="n">
        <v>71.74</v>
      </c>
      <c r="C1093" s="17" t="n">
        <v>2.02</v>
      </c>
      <c r="D1093" s="17" t="n">
        <v>3.19</v>
      </c>
      <c r="E1093" s="17" t="n">
        <v>30</v>
      </c>
      <c r="F1093" s="17" t="n">
        <v>4.06</v>
      </c>
    </row>
    <row r="1094" customFormat="false" ht="13.8" hidden="false" customHeight="false" outlineLevel="0" collapsed="false">
      <c r="A1094" s="17" t="n">
        <v>1962.01</v>
      </c>
      <c r="B1094" s="17" t="n">
        <v>69.07</v>
      </c>
      <c r="C1094" s="17" t="n">
        <v>2.02667</v>
      </c>
      <c r="D1094" s="17" t="n">
        <v>3.25</v>
      </c>
      <c r="E1094" s="17" t="n">
        <v>30</v>
      </c>
      <c r="F1094" s="17" t="n">
        <v>4.08</v>
      </c>
    </row>
    <row r="1095" customFormat="false" ht="13.8" hidden="false" customHeight="false" outlineLevel="0" collapsed="false">
      <c r="A1095" s="17" t="n">
        <v>1962.02</v>
      </c>
      <c r="B1095" s="17" t="n">
        <v>70.22</v>
      </c>
      <c r="C1095" s="17" t="n">
        <v>2.03333</v>
      </c>
      <c r="D1095" s="17" t="n">
        <v>3.31</v>
      </c>
      <c r="E1095" s="17" t="n">
        <v>30.1</v>
      </c>
      <c r="F1095" s="17" t="n">
        <v>4.04</v>
      </c>
    </row>
    <row r="1096" customFormat="false" ht="13.8" hidden="false" customHeight="false" outlineLevel="0" collapsed="false">
      <c r="A1096" s="17" t="n">
        <v>1962.03</v>
      </c>
      <c r="B1096" s="17" t="n">
        <v>70.29</v>
      </c>
      <c r="C1096" s="17" t="n">
        <v>2.04</v>
      </c>
      <c r="D1096" s="17" t="n">
        <v>3.37</v>
      </c>
      <c r="E1096" s="17" t="n">
        <v>30.1</v>
      </c>
      <c r="F1096" s="17" t="n">
        <v>3.93</v>
      </c>
    </row>
    <row r="1097" customFormat="false" ht="13.8" hidden="false" customHeight="false" outlineLevel="0" collapsed="false">
      <c r="A1097" s="17" t="n">
        <v>1962.04</v>
      </c>
      <c r="B1097" s="17" t="n">
        <v>68.05</v>
      </c>
      <c r="C1097" s="17" t="n">
        <v>2.04667</v>
      </c>
      <c r="D1097" s="17" t="n">
        <v>3.40333</v>
      </c>
      <c r="E1097" s="17" t="n">
        <v>30.2</v>
      </c>
      <c r="F1097" s="17" t="n">
        <v>3.84</v>
      </c>
    </row>
    <row r="1098" customFormat="false" ht="13.8" hidden="false" customHeight="false" outlineLevel="0" collapsed="false">
      <c r="A1098" s="17" t="n">
        <v>1962.05</v>
      </c>
      <c r="B1098" s="17" t="n">
        <v>62.99</v>
      </c>
      <c r="C1098" s="17" t="n">
        <v>2.05333</v>
      </c>
      <c r="D1098" s="17" t="n">
        <v>3.43667</v>
      </c>
      <c r="E1098" s="17" t="n">
        <v>30.2</v>
      </c>
      <c r="F1098" s="17" t="n">
        <v>3.87</v>
      </c>
    </row>
    <row r="1099" customFormat="false" ht="13.8" hidden="false" customHeight="false" outlineLevel="0" collapsed="false">
      <c r="A1099" s="17" t="n">
        <v>1962.06</v>
      </c>
      <c r="B1099" s="17" t="n">
        <v>55.63</v>
      </c>
      <c r="C1099" s="17" t="n">
        <v>2.06</v>
      </c>
      <c r="D1099" s="17" t="n">
        <v>3.47</v>
      </c>
      <c r="E1099" s="17" t="n">
        <v>30.2</v>
      </c>
      <c r="F1099" s="17" t="n">
        <v>3.91</v>
      </c>
    </row>
    <row r="1100" customFormat="false" ht="13.8" hidden="false" customHeight="false" outlineLevel="0" collapsed="false">
      <c r="A1100" s="17" t="n">
        <v>1962.07</v>
      </c>
      <c r="B1100" s="17" t="n">
        <v>56.97</v>
      </c>
      <c r="C1100" s="17" t="n">
        <v>2.06667</v>
      </c>
      <c r="D1100" s="17" t="n">
        <v>3.49</v>
      </c>
      <c r="E1100" s="17" t="n">
        <v>30.3</v>
      </c>
      <c r="F1100" s="17" t="n">
        <v>4.01</v>
      </c>
    </row>
    <row r="1101" customFormat="false" ht="13.8" hidden="false" customHeight="false" outlineLevel="0" collapsed="false">
      <c r="A1101" s="17" t="n">
        <v>1962.08</v>
      </c>
      <c r="B1101" s="17" t="n">
        <v>58.52</v>
      </c>
      <c r="C1101" s="17" t="n">
        <v>2.07333</v>
      </c>
      <c r="D1101" s="17" t="n">
        <v>3.51</v>
      </c>
      <c r="E1101" s="17" t="n">
        <v>30.3</v>
      </c>
      <c r="F1101" s="17" t="n">
        <v>3.98</v>
      </c>
    </row>
    <row r="1102" customFormat="false" ht="13.8" hidden="false" customHeight="false" outlineLevel="0" collapsed="false">
      <c r="A1102" s="17" t="n">
        <v>1962.09</v>
      </c>
      <c r="B1102" s="17" t="n">
        <v>58</v>
      </c>
      <c r="C1102" s="17" t="n">
        <v>2.08</v>
      </c>
      <c r="D1102" s="17" t="n">
        <v>3.53</v>
      </c>
      <c r="E1102" s="17" t="n">
        <v>30.4</v>
      </c>
      <c r="F1102" s="17" t="n">
        <v>3.98</v>
      </c>
    </row>
    <row r="1103" customFormat="false" ht="13.8" hidden="false" customHeight="false" outlineLevel="0" collapsed="false">
      <c r="A1103" s="17" t="n">
        <v>1962.1</v>
      </c>
      <c r="B1103" s="17" t="n">
        <v>56.17</v>
      </c>
      <c r="C1103" s="17" t="n">
        <v>2.09667</v>
      </c>
      <c r="D1103" s="17" t="n">
        <v>3.57667</v>
      </c>
      <c r="E1103" s="17" t="n">
        <v>30.4</v>
      </c>
      <c r="F1103" s="17" t="n">
        <v>3.93</v>
      </c>
    </row>
    <row r="1104" customFormat="false" ht="13.8" hidden="false" customHeight="false" outlineLevel="0" collapsed="false">
      <c r="A1104" s="17" t="n">
        <v>1962.11</v>
      </c>
      <c r="B1104" s="17" t="n">
        <v>60.04</v>
      </c>
      <c r="C1104" s="17" t="n">
        <v>2.11333</v>
      </c>
      <c r="D1104" s="17" t="n">
        <v>3.62333</v>
      </c>
      <c r="E1104" s="17" t="n">
        <v>30.4</v>
      </c>
      <c r="F1104" s="17" t="n">
        <v>3.92</v>
      </c>
    </row>
    <row r="1105" customFormat="false" ht="13.8" hidden="false" customHeight="false" outlineLevel="0" collapsed="false">
      <c r="A1105" s="17" t="n">
        <v>1962.12</v>
      </c>
      <c r="B1105" s="17" t="n">
        <v>62.64</v>
      </c>
      <c r="C1105" s="17" t="n">
        <v>2.13</v>
      </c>
      <c r="D1105" s="17" t="n">
        <v>3.67</v>
      </c>
      <c r="E1105" s="17" t="n">
        <v>30.4</v>
      </c>
      <c r="F1105" s="17" t="n">
        <v>3.86</v>
      </c>
    </row>
    <row r="1106" customFormat="false" ht="13.8" hidden="false" customHeight="false" outlineLevel="0" collapsed="false">
      <c r="A1106" s="17" t="n">
        <v>1963.01</v>
      </c>
      <c r="B1106" s="17" t="n">
        <v>65.06</v>
      </c>
      <c r="C1106" s="17" t="n">
        <v>2.13667</v>
      </c>
      <c r="D1106" s="17" t="n">
        <v>3.68333</v>
      </c>
      <c r="E1106" s="17" t="n">
        <v>30.4</v>
      </c>
      <c r="F1106" s="17" t="n">
        <v>3.83</v>
      </c>
    </row>
    <row r="1107" customFormat="false" ht="13.8" hidden="false" customHeight="false" outlineLevel="0" collapsed="false">
      <c r="A1107" s="17" t="n">
        <v>1963.02</v>
      </c>
      <c r="B1107" s="17" t="n">
        <v>65.92</v>
      </c>
      <c r="C1107" s="17" t="n">
        <v>2.14333</v>
      </c>
      <c r="D1107" s="17" t="n">
        <v>3.69667</v>
      </c>
      <c r="E1107" s="17" t="n">
        <v>30.4</v>
      </c>
      <c r="F1107" s="17" t="n">
        <v>3.92</v>
      </c>
    </row>
    <row r="1108" customFormat="false" ht="13.8" hidden="false" customHeight="false" outlineLevel="0" collapsed="false">
      <c r="A1108" s="17" t="n">
        <v>1963.03</v>
      </c>
      <c r="B1108" s="17" t="n">
        <v>65.67</v>
      </c>
      <c r="C1108" s="17" t="n">
        <v>2.15</v>
      </c>
      <c r="D1108" s="17" t="n">
        <v>3.71</v>
      </c>
      <c r="E1108" s="17" t="n">
        <v>30.5</v>
      </c>
      <c r="F1108" s="17" t="n">
        <v>3.93</v>
      </c>
    </row>
    <row r="1109" customFormat="false" ht="13.8" hidden="false" customHeight="false" outlineLevel="0" collapsed="false">
      <c r="A1109" s="17" t="n">
        <v>1963.04</v>
      </c>
      <c r="B1109" s="17" t="n">
        <v>68.76</v>
      </c>
      <c r="C1109" s="17" t="n">
        <v>2.16667</v>
      </c>
      <c r="D1109" s="17" t="n">
        <v>3.75333</v>
      </c>
      <c r="E1109" s="17" t="n">
        <v>30.5</v>
      </c>
      <c r="F1109" s="17" t="n">
        <v>3.97</v>
      </c>
    </row>
    <row r="1110" customFormat="false" ht="13.8" hidden="false" customHeight="false" outlineLevel="0" collapsed="false">
      <c r="A1110" s="17" t="n">
        <v>1963.05</v>
      </c>
      <c r="B1110" s="17" t="n">
        <v>70.14</v>
      </c>
      <c r="C1110" s="17" t="n">
        <v>2.18333</v>
      </c>
      <c r="D1110" s="17" t="n">
        <v>3.79667</v>
      </c>
      <c r="E1110" s="17" t="n">
        <v>30.5</v>
      </c>
      <c r="F1110" s="17" t="n">
        <v>3.93</v>
      </c>
    </row>
    <row r="1111" customFormat="false" ht="13.8" hidden="false" customHeight="false" outlineLevel="0" collapsed="false">
      <c r="A1111" s="17" t="n">
        <v>1963.06</v>
      </c>
      <c r="B1111" s="17" t="n">
        <v>70.11</v>
      </c>
      <c r="C1111" s="17" t="n">
        <v>2.2</v>
      </c>
      <c r="D1111" s="17" t="n">
        <v>3.84</v>
      </c>
      <c r="E1111" s="17" t="n">
        <v>30.6</v>
      </c>
      <c r="F1111" s="17" t="n">
        <v>3.99</v>
      </c>
    </row>
    <row r="1112" customFormat="false" ht="13.8" hidden="false" customHeight="false" outlineLevel="0" collapsed="false">
      <c r="A1112" s="17" t="n">
        <v>1963.07</v>
      </c>
      <c r="B1112" s="17" t="n">
        <v>69.07</v>
      </c>
      <c r="C1112" s="17" t="n">
        <v>2.20333</v>
      </c>
      <c r="D1112" s="17" t="n">
        <v>3.88</v>
      </c>
      <c r="E1112" s="17" t="n">
        <v>30.7</v>
      </c>
      <c r="F1112" s="17" t="n">
        <v>4.02</v>
      </c>
    </row>
    <row r="1113" customFormat="false" ht="13.8" hidden="false" customHeight="false" outlineLevel="0" collapsed="false">
      <c r="A1113" s="17" t="n">
        <v>1963.08</v>
      </c>
      <c r="B1113" s="17" t="n">
        <v>70.98</v>
      </c>
      <c r="C1113" s="17" t="n">
        <v>2.20667</v>
      </c>
      <c r="D1113" s="17" t="n">
        <v>3.92</v>
      </c>
      <c r="E1113" s="17" t="n">
        <v>30.7</v>
      </c>
      <c r="F1113" s="17" t="n">
        <v>4</v>
      </c>
    </row>
    <row r="1114" customFormat="false" ht="13.8" hidden="false" customHeight="false" outlineLevel="0" collapsed="false">
      <c r="A1114" s="17" t="n">
        <v>1963.09</v>
      </c>
      <c r="B1114" s="17" t="n">
        <v>72.85</v>
      </c>
      <c r="C1114" s="17" t="n">
        <v>2.21</v>
      </c>
      <c r="D1114" s="17" t="n">
        <v>3.96</v>
      </c>
      <c r="E1114" s="17" t="n">
        <v>30.7</v>
      </c>
      <c r="F1114" s="17" t="n">
        <v>4.08</v>
      </c>
    </row>
    <row r="1115" customFormat="false" ht="13.8" hidden="false" customHeight="false" outlineLevel="0" collapsed="false">
      <c r="A1115" s="17" t="n">
        <v>1963.1</v>
      </c>
      <c r="B1115" s="17" t="n">
        <v>73.03</v>
      </c>
      <c r="C1115" s="17" t="n">
        <v>2.23333</v>
      </c>
      <c r="D1115" s="17" t="n">
        <v>3.98</v>
      </c>
      <c r="E1115" s="17" t="n">
        <v>30.8</v>
      </c>
      <c r="F1115" s="17" t="n">
        <v>4.11</v>
      </c>
    </row>
    <row r="1116" customFormat="false" ht="13.8" hidden="false" customHeight="false" outlineLevel="0" collapsed="false">
      <c r="A1116" s="17" t="n">
        <v>1963.11</v>
      </c>
      <c r="B1116" s="17" t="n">
        <v>72.62</v>
      </c>
      <c r="C1116" s="17" t="n">
        <v>2.25667</v>
      </c>
      <c r="D1116" s="17" t="n">
        <v>4</v>
      </c>
      <c r="E1116" s="17" t="n">
        <v>30.8</v>
      </c>
      <c r="F1116" s="17" t="n">
        <v>4.12</v>
      </c>
    </row>
    <row r="1117" customFormat="false" ht="13.8" hidden="false" customHeight="false" outlineLevel="0" collapsed="false">
      <c r="A1117" s="17" t="n">
        <v>1963.12</v>
      </c>
      <c r="B1117" s="17" t="n">
        <v>74.17</v>
      </c>
      <c r="C1117" s="17" t="n">
        <v>2.28</v>
      </c>
      <c r="D1117" s="17" t="n">
        <v>4.02</v>
      </c>
      <c r="E1117" s="17" t="n">
        <v>30.9</v>
      </c>
      <c r="F1117" s="17" t="n">
        <v>4.13</v>
      </c>
    </row>
    <row r="1118" customFormat="false" ht="13.8" hidden="false" customHeight="false" outlineLevel="0" collapsed="false">
      <c r="A1118" s="17" t="n">
        <v>1964.01</v>
      </c>
      <c r="B1118" s="17" t="n">
        <v>76.45</v>
      </c>
      <c r="C1118" s="17" t="n">
        <v>2.29667</v>
      </c>
      <c r="D1118" s="17" t="n">
        <v>4.07333</v>
      </c>
      <c r="E1118" s="17" t="n">
        <v>30.9</v>
      </c>
      <c r="F1118" s="17" t="n">
        <v>4.17</v>
      </c>
    </row>
    <row r="1119" customFormat="false" ht="13.8" hidden="false" customHeight="false" outlineLevel="0" collapsed="false">
      <c r="A1119" s="17" t="n">
        <v>1964.02</v>
      </c>
      <c r="B1119" s="17" t="n">
        <v>77.39</v>
      </c>
      <c r="C1119" s="17" t="n">
        <v>2.31333</v>
      </c>
      <c r="D1119" s="17" t="n">
        <v>4.12667</v>
      </c>
      <c r="E1119" s="17" t="n">
        <v>30.9</v>
      </c>
      <c r="F1119" s="17" t="n">
        <v>4.15</v>
      </c>
    </row>
    <row r="1120" customFormat="false" ht="13.8" hidden="false" customHeight="false" outlineLevel="0" collapsed="false">
      <c r="A1120" s="17" t="n">
        <v>1964.03</v>
      </c>
      <c r="B1120" s="17" t="n">
        <v>78.8</v>
      </c>
      <c r="C1120" s="17" t="n">
        <v>2.33</v>
      </c>
      <c r="D1120" s="17" t="n">
        <v>4.18</v>
      </c>
      <c r="E1120" s="17" t="n">
        <v>30.9</v>
      </c>
      <c r="F1120" s="17" t="n">
        <v>4.22</v>
      </c>
    </row>
    <row r="1121" customFormat="false" ht="13.8" hidden="false" customHeight="false" outlineLevel="0" collapsed="false">
      <c r="A1121" s="17" t="n">
        <v>1964.04</v>
      </c>
      <c r="B1121" s="17" t="n">
        <v>79.94</v>
      </c>
      <c r="C1121" s="17" t="n">
        <v>2.34667</v>
      </c>
      <c r="D1121" s="17" t="n">
        <v>4.23</v>
      </c>
      <c r="E1121" s="17" t="n">
        <v>30.9</v>
      </c>
      <c r="F1121" s="17" t="n">
        <v>4.23</v>
      </c>
    </row>
    <row r="1122" customFormat="false" ht="13.8" hidden="false" customHeight="false" outlineLevel="0" collapsed="false">
      <c r="A1122" s="17" t="n">
        <v>1964.05</v>
      </c>
      <c r="B1122" s="17" t="n">
        <v>80.72</v>
      </c>
      <c r="C1122" s="17" t="n">
        <v>2.36333</v>
      </c>
      <c r="D1122" s="17" t="n">
        <v>4.28</v>
      </c>
      <c r="E1122" s="17" t="n">
        <v>30.9</v>
      </c>
      <c r="F1122" s="17" t="n">
        <v>4.2</v>
      </c>
    </row>
    <row r="1123" customFormat="false" ht="13.8" hidden="false" customHeight="false" outlineLevel="0" collapsed="false">
      <c r="A1123" s="17" t="n">
        <v>1964.06</v>
      </c>
      <c r="B1123" s="17" t="n">
        <v>80.24</v>
      </c>
      <c r="C1123" s="17" t="n">
        <v>2.38</v>
      </c>
      <c r="D1123" s="17" t="n">
        <v>4.33</v>
      </c>
      <c r="E1123" s="17" t="n">
        <v>31</v>
      </c>
      <c r="F1123" s="17" t="n">
        <v>4.17</v>
      </c>
    </row>
    <row r="1124" customFormat="false" ht="13.8" hidden="false" customHeight="false" outlineLevel="0" collapsed="false">
      <c r="A1124" s="17" t="n">
        <v>1964.07</v>
      </c>
      <c r="B1124" s="17" t="n">
        <v>83.22</v>
      </c>
      <c r="C1124" s="17" t="n">
        <v>2.4</v>
      </c>
      <c r="D1124" s="17" t="n">
        <v>4.37667</v>
      </c>
      <c r="E1124" s="17" t="n">
        <v>31.1</v>
      </c>
      <c r="F1124" s="17" t="n">
        <v>4.19</v>
      </c>
    </row>
    <row r="1125" customFormat="false" ht="13.8" hidden="false" customHeight="false" outlineLevel="0" collapsed="false">
      <c r="A1125" s="17" t="n">
        <v>1964.08</v>
      </c>
      <c r="B1125" s="17" t="n">
        <v>82</v>
      </c>
      <c r="C1125" s="17" t="n">
        <v>2.42</v>
      </c>
      <c r="D1125" s="17" t="n">
        <v>4.42333</v>
      </c>
      <c r="E1125" s="17" t="n">
        <v>31</v>
      </c>
      <c r="F1125" s="17" t="n">
        <v>4.19</v>
      </c>
    </row>
    <row r="1126" customFormat="false" ht="13.8" hidden="false" customHeight="false" outlineLevel="0" collapsed="false">
      <c r="A1126" s="17" t="n">
        <v>1964.09</v>
      </c>
      <c r="B1126" s="17" t="n">
        <v>83.41</v>
      </c>
      <c r="C1126" s="17" t="n">
        <v>2.44</v>
      </c>
      <c r="D1126" s="17" t="n">
        <v>4.47</v>
      </c>
      <c r="E1126" s="17" t="n">
        <v>31.1</v>
      </c>
      <c r="F1126" s="17" t="n">
        <v>4.2</v>
      </c>
    </row>
    <row r="1127" customFormat="false" ht="13.8" hidden="false" customHeight="false" outlineLevel="0" collapsed="false">
      <c r="A1127" s="17" t="n">
        <v>1964.1</v>
      </c>
      <c r="B1127" s="17" t="n">
        <v>84.85</v>
      </c>
      <c r="C1127" s="17" t="n">
        <v>2.46</v>
      </c>
      <c r="D1127" s="17" t="n">
        <v>4.49667</v>
      </c>
      <c r="E1127" s="17" t="n">
        <v>31.1</v>
      </c>
      <c r="F1127" s="17" t="n">
        <v>4.19</v>
      </c>
    </row>
    <row r="1128" customFormat="false" ht="13.8" hidden="false" customHeight="false" outlineLevel="0" collapsed="false">
      <c r="A1128" s="17" t="n">
        <v>1964.11</v>
      </c>
      <c r="B1128" s="17" t="n">
        <v>85.44</v>
      </c>
      <c r="C1128" s="17" t="n">
        <v>2.48</v>
      </c>
      <c r="D1128" s="17" t="n">
        <v>4.52333</v>
      </c>
      <c r="E1128" s="17" t="n">
        <v>31.2</v>
      </c>
      <c r="F1128" s="17" t="n">
        <v>4.15</v>
      </c>
    </row>
    <row r="1129" customFormat="false" ht="13.8" hidden="false" customHeight="false" outlineLevel="0" collapsed="false">
      <c r="A1129" s="17" t="n">
        <v>1964.12</v>
      </c>
      <c r="B1129" s="17" t="n">
        <v>83.96</v>
      </c>
      <c r="C1129" s="17" t="n">
        <v>2.5</v>
      </c>
      <c r="D1129" s="17" t="n">
        <v>4.55</v>
      </c>
      <c r="E1129" s="17" t="n">
        <v>31.2</v>
      </c>
      <c r="F1129" s="17" t="n">
        <v>4.18</v>
      </c>
    </row>
    <row r="1130" customFormat="false" ht="13.8" hidden="false" customHeight="false" outlineLevel="0" collapsed="false">
      <c r="A1130" s="17" t="n">
        <v>1965.01</v>
      </c>
      <c r="B1130" s="17" t="n">
        <v>86.12</v>
      </c>
      <c r="C1130" s="17" t="n">
        <v>2.51667</v>
      </c>
      <c r="D1130" s="17" t="n">
        <v>4.59333</v>
      </c>
      <c r="E1130" s="17" t="n">
        <v>31.2</v>
      </c>
      <c r="F1130" s="17" t="n">
        <v>4.19</v>
      </c>
    </row>
    <row r="1131" customFormat="false" ht="13.8" hidden="false" customHeight="false" outlineLevel="0" collapsed="false">
      <c r="A1131" s="17" t="n">
        <v>1965.02</v>
      </c>
      <c r="B1131" s="17" t="n">
        <v>86.75</v>
      </c>
      <c r="C1131" s="17" t="n">
        <v>2.53333</v>
      </c>
      <c r="D1131" s="17" t="n">
        <v>4.63667</v>
      </c>
      <c r="E1131" s="17" t="n">
        <v>31.2</v>
      </c>
      <c r="F1131" s="17" t="n">
        <v>4.21</v>
      </c>
    </row>
    <row r="1132" customFormat="false" ht="13.8" hidden="false" customHeight="false" outlineLevel="0" collapsed="false">
      <c r="A1132" s="17" t="n">
        <v>1965.03</v>
      </c>
      <c r="B1132" s="17" t="n">
        <v>86.83</v>
      </c>
      <c r="C1132" s="17" t="n">
        <v>2.55</v>
      </c>
      <c r="D1132" s="17" t="n">
        <v>4.68</v>
      </c>
      <c r="E1132" s="17" t="n">
        <v>31.3</v>
      </c>
      <c r="F1132" s="17" t="n">
        <v>4.21</v>
      </c>
    </row>
    <row r="1133" customFormat="false" ht="13.8" hidden="false" customHeight="false" outlineLevel="0" collapsed="false">
      <c r="A1133" s="17" t="n">
        <v>1965.04</v>
      </c>
      <c r="B1133" s="17" t="n">
        <v>87.97</v>
      </c>
      <c r="C1133" s="17" t="n">
        <v>2.57</v>
      </c>
      <c r="D1133" s="17" t="n">
        <v>4.73333</v>
      </c>
      <c r="E1133" s="17" t="n">
        <v>31.4</v>
      </c>
      <c r="F1133" s="17" t="n">
        <v>4.2</v>
      </c>
    </row>
    <row r="1134" customFormat="false" ht="13.8" hidden="false" customHeight="false" outlineLevel="0" collapsed="false">
      <c r="A1134" s="17" t="n">
        <v>1965.05</v>
      </c>
      <c r="B1134" s="17" t="n">
        <v>89.28</v>
      </c>
      <c r="C1134" s="17" t="n">
        <v>2.59</v>
      </c>
      <c r="D1134" s="17" t="n">
        <v>4.78667</v>
      </c>
      <c r="E1134" s="17" t="n">
        <v>31.4</v>
      </c>
      <c r="F1134" s="17" t="n">
        <v>4.21</v>
      </c>
    </row>
    <row r="1135" customFormat="false" ht="13.8" hidden="false" customHeight="false" outlineLevel="0" collapsed="false">
      <c r="A1135" s="17" t="n">
        <v>1965.06</v>
      </c>
      <c r="B1135" s="17" t="n">
        <v>85.04</v>
      </c>
      <c r="C1135" s="17" t="n">
        <v>2.61</v>
      </c>
      <c r="D1135" s="17" t="n">
        <v>4.84</v>
      </c>
      <c r="E1135" s="17" t="n">
        <v>31.6</v>
      </c>
      <c r="F1135" s="17" t="n">
        <v>4.21</v>
      </c>
    </row>
    <row r="1136" customFormat="false" ht="13.8" hidden="false" customHeight="false" outlineLevel="0" collapsed="false">
      <c r="A1136" s="17" t="n">
        <v>1965.07</v>
      </c>
      <c r="B1136" s="17" t="n">
        <v>84.91</v>
      </c>
      <c r="C1136" s="17" t="n">
        <v>2.62667</v>
      </c>
      <c r="D1136" s="17" t="n">
        <v>4.88667</v>
      </c>
      <c r="E1136" s="17" t="n">
        <v>31.6</v>
      </c>
      <c r="F1136" s="17" t="n">
        <v>4.2</v>
      </c>
    </row>
    <row r="1137" customFormat="false" ht="13.8" hidden="false" customHeight="false" outlineLevel="0" collapsed="false">
      <c r="A1137" s="17" t="n">
        <v>1965.08</v>
      </c>
      <c r="B1137" s="17" t="n">
        <v>86.49</v>
      </c>
      <c r="C1137" s="17" t="n">
        <v>2.64333</v>
      </c>
      <c r="D1137" s="17" t="n">
        <v>4.93333</v>
      </c>
      <c r="E1137" s="17" t="n">
        <v>31.6</v>
      </c>
      <c r="F1137" s="17" t="n">
        <v>4.25</v>
      </c>
    </row>
    <row r="1138" customFormat="false" ht="13.8" hidden="false" customHeight="false" outlineLevel="0" collapsed="false">
      <c r="A1138" s="17" t="n">
        <v>1965.09</v>
      </c>
      <c r="B1138" s="17" t="n">
        <v>89.38</v>
      </c>
      <c r="C1138" s="17" t="n">
        <v>2.66</v>
      </c>
      <c r="D1138" s="17" t="n">
        <v>4.98</v>
      </c>
      <c r="E1138" s="17" t="n">
        <v>31.6</v>
      </c>
      <c r="F1138" s="17" t="n">
        <v>4.29</v>
      </c>
    </row>
    <row r="1139" customFormat="false" ht="13.8" hidden="false" customHeight="false" outlineLevel="0" collapsed="false">
      <c r="A1139" s="17" t="n">
        <v>1965.1</v>
      </c>
      <c r="B1139" s="17" t="n">
        <v>91.39</v>
      </c>
      <c r="C1139" s="17" t="n">
        <v>2.68</v>
      </c>
      <c r="D1139" s="17" t="n">
        <v>5.05</v>
      </c>
      <c r="E1139" s="17" t="n">
        <v>31.7</v>
      </c>
      <c r="F1139" s="17" t="n">
        <v>4.35</v>
      </c>
    </row>
    <row r="1140" customFormat="false" ht="13.8" hidden="false" customHeight="false" outlineLevel="0" collapsed="false">
      <c r="A1140" s="17" t="n">
        <v>1965.11</v>
      </c>
      <c r="B1140" s="17" t="n">
        <v>92.15</v>
      </c>
      <c r="C1140" s="17" t="n">
        <v>2.7</v>
      </c>
      <c r="D1140" s="17" t="n">
        <v>5.12</v>
      </c>
      <c r="E1140" s="17" t="n">
        <v>31.7</v>
      </c>
      <c r="F1140" s="17" t="n">
        <v>4.45</v>
      </c>
    </row>
    <row r="1141" customFormat="false" ht="13.8" hidden="false" customHeight="false" outlineLevel="0" collapsed="false">
      <c r="A1141" s="17" t="n">
        <v>1965.12</v>
      </c>
      <c r="B1141" s="17" t="n">
        <v>91.73</v>
      </c>
      <c r="C1141" s="17" t="n">
        <v>2.72</v>
      </c>
      <c r="D1141" s="17" t="n">
        <v>5.19</v>
      </c>
      <c r="E1141" s="17" t="n">
        <v>31.8</v>
      </c>
      <c r="F1141" s="17" t="n">
        <v>4.62</v>
      </c>
    </row>
    <row r="1142" customFormat="false" ht="13.8" hidden="false" customHeight="false" outlineLevel="0" collapsed="false">
      <c r="A1142" s="17" t="n">
        <v>1966.01</v>
      </c>
      <c r="B1142" s="17" t="n">
        <v>93.32</v>
      </c>
      <c r="C1142" s="17" t="n">
        <v>2.74</v>
      </c>
      <c r="D1142" s="17" t="n">
        <v>5.24</v>
      </c>
      <c r="E1142" s="17" t="n">
        <v>31.8</v>
      </c>
      <c r="F1142" s="17" t="n">
        <v>4.61</v>
      </c>
    </row>
    <row r="1143" customFormat="false" ht="13.8" hidden="false" customHeight="false" outlineLevel="0" collapsed="false">
      <c r="A1143" s="17" t="n">
        <v>1966.02</v>
      </c>
      <c r="B1143" s="17" t="n">
        <v>92.69</v>
      </c>
      <c r="C1143" s="17" t="n">
        <v>2.76</v>
      </c>
      <c r="D1143" s="17" t="n">
        <v>5.29</v>
      </c>
      <c r="E1143" s="17" t="n">
        <v>32</v>
      </c>
      <c r="F1143" s="17" t="n">
        <v>4.83</v>
      </c>
    </row>
    <row r="1144" customFormat="false" ht="13.8" hidden="false" customHeight="false" outlineLevel="0" collapsed="false">
      <c r="A1144" s="17" t="n">
        <v>1966.03</v>
      </c>
      <c r="B1144" s="17" t="n">
        <v>88.88</v>
      </c>
      <c r="C1144" s="17" t="n">
        <v>2.78</v>
      </c>
      <c r="D1144" s="17" t="n">
        <v>5.34</v>
      </c>
      <c r="E1144" s="17" t="n">
        <v>32.1</v>
      </c>
      <c r="F1144" s="17" t="n">
        <v>4.87</v>
      </c>
    </row>
    <row r="1145" customFormat="false" ht="13.8" hidden="false" customHeight="false" outlineLevel="0" collapsed="false">
      <c r="A1145" s="17" t="n">
        <v>1966.04</v>
      </c>
      <c r="B1145" s="17" t="n">
        <v>91.6</v>
      </c>
      <c r="C1145" s="17" t="n">
        <v>2.79667</v>
      </c>
      <c r="D1145" s="17" t="n">
        <v>5.38</v>
      </c>
      <c r="E1145" s="17" t="n">
        <v>32.3</v>
      </c>
      <c r="F1145" s="17" t="n">
        <v>4.75</v>
      </c>
    </row>
    <row r="1146" customFormat="false" ht="13.8" hidden="false" customHeight="false" outlineLevel="0" collapsed="false">
      <c r="A1146" s="17" t="n">
        <v>1966.05</v>
      </c>
      <c r="B1146" s="17" t="n">
        <v>86.78</v>
      </c>
      <c r="C1146" s="17" t="n">
        <v>2.81333</v>
      </c>
      <c r="D1146" s="17" t="n">
        <v>5.42</v>
      </c>
      <c r="E1146" s="17" t="n">
        <v>32.3</v>
      </c>
      <c r="F1146" s="17" t="n">
        <v>4.78</v>
      </c>
    </row>
    <row r="1147" customFormat="false" ht="13.8" hidden="false" customHeight="false" outlineLevel="0" collapsed="false">
      <c r="A1147" s="17" t="n">
        <v>1966.06</v>
      </c>
      <c r="B1147" s="17" t="n">
        <v>86.06</v>
      </c>
      <c r="C1147" s="17" t="n">
        <v>2.83</v>
      </c>
      <c r="D1147" s="17" t="n">
        <v>5.46</v>
      </c>
      <c r="E1147" s="17" t="n">
        <v>32.4</v>
      </c>
      <c r="F1147" s="17" t="n">
        <v>4.81</v>
      </c>
    </row>
    <row r="1148" customFormat="false" ht="13.8" hidden="false" customHeight="false" outlineLevel="0" collapsed="false">
      <c r="A1148" s="17" t="n">
        <v>1966.07</v>
      </c>
      <c r="B1148" s="17" t="n">
        <v>85.84</v>
      </c>
      <c r="C1148" s="17" t="n">
        <v>2.85</v>
      </c>
      <c r="D1148" s="17" t="n">
        <v>5.47667</v>
      </c>
      <c r="E1148" s="17" t="n">
        <v>32.5</v>
      </c>
      <c r="F1148" s="17" t="n">
        <v>5.02</v>
      </c>
    </row>
    <row r="1149" customFormat="false" ht="13.8" hidden="false" customHeight="false" outlineLevel="0" collapsed="false">
      <c r="A1149" s="17" t="n">
        <v>1966.08</v>
      </c>
      <c r="B1149" s="17" t="n">
        <v>80.65</v>
      </c>
      <c r="C1149" s="17" t="n">
        <v>2.87</v>
      </c>
      <c r="D1149" s="17" t="n">
        <v>5.49333</v>
      </c>
      <c r="E1149" s="17" t="n">
        <v>32.7</v>
      </c>
      <c r="F1149" s="17" t="n">
        <v>5.22</v>
      </c>
    </row>
    <row r="1150" customFormat="false" ht="13.8" hidden="false" customHeight="false" outlineLevel="0" collapsed="false">
      <c r="A1150" s="17" t="n">
        <v>1966.09</v>
      </c>
      <c r="B1150" s="17" t="n">
        <v>77.81</v>
      </c>
      <c r="C1150" s="17" t="n">
        <v>2.89</v>
      </c>
      <c r="D1150" s="17" t="n">
        <v>5.51</v>
      </c>
      <c r="E1150" s="17" t="n">
        <v>32.7</v>
      </c>
      <c r="F1150" s="17" t="n">
        <v>5.18</v>
      </c>
    </row>
    <row r="1151" customFormat="false" ht="13.8" hidden="false" customHeight="false" outlineLevel="0" collapsed="false">
      <c r="A1151" s="17" t="n">
        <v>1966.1</v>
      </c>
      <c r="B1151" s="17" t="n">
        <v>77.13</v>
      </c>
      <c r="C1151" s="17" t="n">
        <v>2.88333</v>
      </c>
      <c r="D1151" s="17" t="n">
        <v>5.52333</v>
      </c>
      <c r="E1151" s="17" t="n">
        <v>32.9</v>
      </c>
      <c r="F1151" s="17" t="n">
        <v>5.01</v>
      </c>
    </row>
    <row r="1152" customFormat="false" ht="13.8" hidden="false" customHeight="false" outlineLevel="0" collapsed="false">
      <c r="A1152" s="17" t="n">
        <v>1966.11</v>
      </c>
      <c r="B1152" s="17" t="n">
        <v>80.99</v>
      </c>
      <c r="C1152" s="17" t="n">
        <v>2.87667</v>
      </c>
      <c r="D1152" s="17" t="n">
        <v>5.53667</v>
      </c>
      <c r="E1152" s="17" t="n">
        <v>32.9</v>
      </c>
      <c r="F1152" s="17" t="n">
        <v>5.16</v>
      </c>
    </row>
    <row r="1153" customFormat="false" ht="13.8" hidden="false" customHeight="false" outlineLevel="0" collapsed="false">
      <c r="A1153" s="17" t="n">
        <v>1966.12</v>
      </c>
      <c r="B1153" s="17" t="n">
        <v>81.33</v>
      </c>
      <c r="C1153" s="17" t="n">
        <v>2.87</v>
      </c>
      <c r="D1153" s="17" t="n">
        <v>5.55</v>
      </c>
      <c r="E1153" s="17" t="n">
        <v>32.9</v>
      </c>
      <c r="F1153" s="17" t="n">
        <v>4.84</v>
      </c>
    </row>
    <row r="1154" customFormat="false" ht="13.8" hidden="false" customHeight="false" outlineLevel="0" collapsed="false">
      <c r="A1154" s="17" t="n">
        <v>1967.01</v>
      </c>
      <c r="B1154" s="17" t="n">
        <v>84.45</v>
      </c>
      <c r="C1154" s="17" t="n">
        <v>2.88</v>
      </c>
      <c r="D1154" s="17" t="n">
        <v>5.51667</v>
      </c>
      <c r="E1154" s="17" t="n">
        <v>32.9</v>
      </c>
      <c r="F1154" s="17" t="n">
        <v>4.58</v>
      </c>
    </row>
    <row r="1155" customFormat="false" ht="13.8" hidden="false" customHeight="false" outlineLevel="0" collapsed="false">
      <c r="A1155" s="17" t="n">
        <v>1967.02</v>
      </c>
      <c r="B1155" s="17" t="n">
        <v>87.36</v>
      </c>
      <c r="C1155" s="17" t="n">
        <v>2.89</v>
      </c>
      <c r="D1155" s="17" t="n">
        <v>5.48333</v>
      </c>
      <c r="E1155" s="17" t="n">
        <v>32.9</v>
      </c>
      <c r="F1155" s="17" t="n">
        <v>4.63</v>
      </c>
    </row>
    <row r="1156" customFormat="false" ht="13.8" hidden="false" customHeight="false" outlineLevel="0" collapsed="false">
      <c r="A1156" s="17" t="n">
        <v>1967.03</v>
      </c>
      <c r="B1156" s="17" t="n">
        <v>89.42</v>
      </c>
      <c r="C1156" s="17" t="n">
        <v>2.9</v>
      </c>
      <c r="D1156" s="17" t="n">
        <v>5.45</v>
      </c>
      <c r="E1156" s="17" t="n">
        <v>33</v>
      </c>
      <c r="F1156" s="17" t="n">
        <v>4.54</v>
      </c>
    </row>
    <row r="1157" customFormat="false" ht="13.8" hidden="false" customHeight="false" outlineLevel="0" collapsed="false">
      <c r="A1157" s="17" t="n">
        <v>1967.04</v>
      </c>
      <c r="B1157" s="17" t="n">
        <v>90.96</v>
      </c>
      <c r="C1157" s="17" t="n">
        <v>2.9</v>
      </c>
      <c r="D1157" s="17" t="n">
        <v>5.41</v>
      </c>
      <c r="E1157" s="17" t="n">
        <v>33.1</v>
      </c>
      <c r="F1157" s="17" t="n">
        <v>4.59</v>
      </c>
    </row>
    <row r="1158" customFormat="false" ht="13.8" hidden="false" customHeight="false" outlineLevel="0" collapsed="false">
      <c r="A1158" s="17" t="n">
        <v>1967.05</v>
      </c>
      <c r="B1158" s="17" t="n">
        <v>92.59</v>
      </c>
      <c r="C1158" s="17" t="n">
        <v>2.9</v>
      </c>
      <c r="D1158" s="17" t="n">
        <v>5.37</v>
      </c>
      <c r="E1158" s="17" t="n">
        <v>33.2</v>
      </c>
      <c r="F1158" s="17" t="n">
        <v>4.85</v>
      </c>
    </row>
    <row r="1159" customFormat="false" ht="13.8" hidden="false" customHeight="false" outlineLevel="0" collapsed="false">
      <c r="A1159" s="17" t="n">
        <v>1967.06</v>
      </c>
      <c r="B1159" s="17" t="n">
        <v>91.43</v>
      </c>
      <c r="C1159" s="17" t="n">
        <v>2.9</v>
      </c>
      <c r="D1159" s="17" t="n">
        <v>5.33</v>
      </c>
      <c r="E1159" s="17" t="n">
        <v>33.3</v>
      </c>
      <c r="F1159" s="17" t="n">
        <v>5.02</v>
      </c>
    </row>
    <row r="1160" customFormat="false" ht="13.8" hidden="false" customHeight="false" outlineLevel="0" collapsed="false">
      <c r="A1160" s="17" t="n">
        <v>1967.07</v>
      </c>
      <c r="B1160" s="17" t="n">
        <v>93.01</v>
      </c>
      <c r="C1160" s="17" t="n">
        <v>2.90667</v>
      </c>
      <c r="D1160" s="17" t="n">
        <v>5.32</v>
      </c>
      <c r="E1160" s="17" t="n">
        <v>33.4</v>
      </c>
      <c r="F1160" s="17" t="n">
        <v>5.16</v>
      </c>
    </row>
    <row r="1161" customFormat="false" ht="13.8" hidden="false" customHeight="false" outlineLevel="0" collapsed="false">
      <c r="A1161" s="17" t="n">
        <v>1967.08</v>
      </c>
      <c r="B1161" s="17" t="n">
        <v>94.49</v>
      </c>
      <c r="C1161" s="17" t="n">
        <v>2.91333</v>
      </c>
      <c r="D1161" s="17" t="n">
        <v>5.31</v>
      </c>
      <c r="E1161" s="17" t="n">
        <v>33.5</v>
      </c>
      <c r="F1161" s="17" t="n">
        <v>5.28</v>
      </c>
    </row>
    <row r="1162" customFormat="false" ht="13.8" hidden="false" customHeight="false" outlineLevel="0" collapsed="false">
      <c r="A1162" s="17" t="n">
        <v>1967.09</v>
      </c>
      <c r="B1162" s="17" t="n">
        <v>95.81</v>
      </c>
      <c r="C1162" s="17" t="n">
        <v>2.92</v>
      </c>
      <c r="D1162" s="17" t="n">
        <v>5.3</v>
      </c>
      <c r="E1162" s="17" t="n">
        <v>33.6</v>
      </c>
      <c r="F1162" s="17" t="n">
        <v>5.3</v>
      </c>
    </row>
    <row r="1163" customFormat="false" ht="13.8" hidden="false" customHeight="false" outlineLevel="0" collapsed="false">
      <c r="A1163" s="17" t="n">
        <v>1967.1</v>
      </c>
      <c r="B1163" s="17" t="n">
        <v>95.66</v>
      </c>
      <c r="C1163" s="17" t="n">
        <v>2.92</v>
      </c>
      <c r="D1163" s="17" t="n">
        <v>5.31</v>
      </c>
      <c r="E1163" s="17" t="n">
        <v>33.7</v>
      </c>
      <c r="F1163" s="17" t="n">
        <v>5.48</v>
      </c>
    </row>
    <row r="1164" customFormat="false" ht="13.8" hidden="false" customHeight="false" outlineLevel="0" collapsed="false">
      <c r="A1164" s="17" t="n">
        <v>1967.11</v>
      </c>
      <c r="B1164" s="17" t="n">
        <v>92.66</v>
      </c>
      <c r="C1164" s="17" t="n">
        <v>2.92</v>
      </c>
      <c r="D1164" s="17" t="n">
        <v>5.32</v>
      </c>
      <c r="E1164" s="17" t="n">
        <v>33.8</v>
      </c>
      <c r="F1164" s="17" t="n">
        <v>5.75</v>
      </c>
    </row>
    <row r="1165" customFormat="false" ht="13.8" hidden="false" customHeight="false" outlineLevel="0" collapsed="false">
      <c r="A1165" s="17" t="n">
        <v>1967.12</v>
      </c>
      <c r="B1165" s="17" t="n">
        <v>95.3</v>
      </c>
      <c r="C1165" s="17" t="n">
        <v>2.92</v>
      </c>
      <c r="D1165" s="17" t="n">
        <v>5.33</v>
      </c>
      <c r="E1165" s="17" t="n">
        <v>33.9</v>
      </c>
      <c r="F1165" s="17" t="n">
        <v>5.7</v>
      </c>
    </row>
    <row r="1166" customFormat="false" ht="13.8" hidden="false" customHeight="false" outlineLevel="0" collapsed="false">
      <c r="A1166" s="17" t="n">
        <v>1968.01</v>
      </c>
      <c r="B1166" s="17" t="n">
        <v>95.04</v>
      </c>
      <c r="C1166" s="17" t="n">
        <v>2.93</v>
      </c>
      <c r="D1166" s="17" t="n">
        <v>5.36667</v>
      </c>
      <c r="E1166" s="17" t="n">
        <v>34.1</v>
      </c>
      <c r="F1166" s="17" t="n">
        <v>5.53</v>
      </c>
    </row>
    <row r="1167" customFormat="false" ht="13.8" hidden="false" customHeight="false" outlineLevel="0" collapsed="false">
      <c r="A1167" s="17" t="n">
        <v>1968.02</v>
      </c>
      <c r="B1167" s="17" t="n">
        <v>90.75</v>
      </c>
      <c r="C1167" s="17" t="n">
        <v>2.94</v>
      </c>
      <c r="D1167" s="17" t="n">
        <v>5.40333</v>
      </c>
      <c r="E1167" s="17" t="n">
        <v>34.2</v>
      </c>
      <c r="F1167" s="17" t="n">
        <v>5.56</v>
      </c>
    </row>
    <row r="1168" customFormat="false" ht="13.8" hidden="false" customHeight="false" outlineLevel="0" collapsed="false">
      <c r="A1168" s="17" t="n">
        <v>1968.03</v>
      </c>
      <c r="B1168" s="17" t="n">
        <v>89.09</v>
      </c>
      <c r="C1168" s="17" t="n">
        <v>2.95</v>
      </c>
      <c r="D1168" s="17" t="n">
        <v>5.44</v>
      </c>
      <c r="E1168" s="17" t="n">
        <v>34.3</v>
      </c>
      <c r="F1168" s="17" t="n">
        <v>5.74</v>
      </c>
    </row>
    <row r="1169" customFormat="false" ht="13.8" hidden="false" customHeight="false" outlineLevel="0" collapsed="false">
      <c r="A1169" s="17" t="n">
        <v>1968.04</v>
      </c>
      <c r="B1169" s="17" t="n">
        <v>95.67</v>
      </c>
      <c r="C1169" s="17" t="n">
        <v>2.96333</v>
      </c>
      <c r="D1169" s="17" t="n">
        <v>5.48333</v>
      </c>
      <c r="E1169" s="17" t="n">
        <v>34.4</v>
      </c>
      <c r="F1169" s="17" t="n">
        <v>5.64</v>
      </c>
    </row>
    <row r="1170" customFormat="false" ht="13.8" hidden="false" customHeight="false" outlineLevel="0" collapsed="false">
      <c r="A1170" s="17" t="n">
        <v>1968.05</v>
      </c>
      <c r="B1170" s="17" t="n">
        <v>97.87</v>
      </c>
      <c r="C1170" s="17" t="n">
        <v>2.97667</v>
      </c>
      <c r="D1170" s="17" t="n">
        <v>5.52667</v>
      </c>
      <c r="E1170" s="17" t="n">
        <v>34.5</v>
      </c>
      <c r="F1170" s="17" t="n">
        <v>5.87</v>
      </c>
    </row>
    <row r="1171" customFormat="false" ht="13.8" hidden="false" customHeight="false" outlineLevel="0" collapsed="false">
      <c r="A1171" s="17" t="n">
        <v>1968.06</v>
      </c>
      <c r="B1171" s="17" t="n">
        <v>100.5</v>
      </c>
      <c r="C1171" s="17" t="n">
        <v>2.99</v>
      </c>
      <c r="D1171" s="17" t="n">
        <v>5.57</v>
      </c>
      <c r="E1171" s="17" t="n">
        <v>34.7</v>
      </c>
      <c r="F1171" s="17" t="n">
        <v>5.72</v>
      </c>
    </row>
    <row r="1172" customFormat="false" ht="13.8" hidden="false" customHeight="false" outlineLevel="0" collapsed="false">
      <c r="A1172" s="17" t="n">
        <v>1968.07</v>
      </c>
      <c r="B1172" s="17" t="n">
        <v>100.3</v>
      </c>
      <c r="C1172" s="17" t="n">
        <v>3.00333</v>
      </c>
      <c r="D1172" s="17" t="n">
        <v>5.6</v>
      </c>
      <c r="E1172" s="17" t="n">
        <v>34.9</v>
      </c>
      <c r="F1172" s="17" t="n">
        <v>5.5</v>
      </c>
    </row>
    <row r="1173" customFormat="false" ht="13.8" hidden="false" customHeight="false" outlineLevel="0" collapsed="false">
      <c r="A1173" s="17" t="n">
        <v>1968.08</v>
      </c>
      <c r="B1173" s="17" t="n">
        <v>98.11</v>
      </c>
      <c r="C1173" s="17" t="n">
        <v>3.01667</v>
      </c>
      <c r="D1173" s="17" t="n">
        <v>5.63</v>
      </c>
      <c r="E1173" s="17" t="n">
        <v>35</v>
      </c>
      <c r="F1173" s="17" t="n">
        <v>5.42</v>
      </c>
    </row>
    <row r="1174" customFormat="false" ht="13.8" hidden="false" customHeight="false" outlineLevel="0" collapsed="false">
      <c r="A1174" s="17" t="n">
        <v>1968.09</v>
      </c>
      <c r="B1174" s="17" t="n">
        <v>101.3</v>
      </c>
      <c r="C1174" s="17" t="n">
        <v>3.03</v>
      </c>
      <c r="D1174" s="17" t="n">
        <v>5.66</v>
      </c>
      <c r="E1174" s="17" t="n">
        <v>35.1</v>
      </c>
      <c r="F1174" s="17" t="n">
        <v>5.46</v>
      </c>
    </row>
    <row r="1175" customFormat="false" ht="13.8" hidden="false" customHeight="false" outlineLevel="0" collapsed="false">
      <c r="A1175" s="17" t="n">
        <v>1968.1</v>
      </c>
      <c r="B1175" s="17" t="n">
        <v>103.8</v>
      </c>
      <c r="C1175" s="17" t="n">
        <v>3.04333</v>
      </c>
      <c r="D1175" s="17" t="n">
        <v>5.69333</v>
      </c>
      <c r="E1175" s="17" t="n">
        <v>35.3</v>
      </c>
      <c r="F1175" s="17" t="n">
        <v>5.58</v>
      </c>
    </row>
    <row r="1176" customFormat="false" ht="13.8" hidden="false" customHeight="false" outlineLevel="0" collapsed="false">
      <c r="A1176" s="17" t="n">
        <v>1968.11</v>
      </c>
      <c r="B1176" s="17" t="n">
        <v>105.4</v>
      </c>
      <c r="C1176" s="17" t="n">
        <v>3.05667</v>
      </c>
      <c r="D1176" s="17" t="n">
        <v>5.72667</v>
      </c>
      <c r="E1176" s="17" t="n">
        <v>35.4</v>
      </c>
      <c r="F1176" s="17" t="n">
        <v>5.7</v>
      </c>
    </row>
    <row r="1177" customFormat="false" ht="13.8" hidden="false" customHeight="false" outlineLevel="0" collapsed="false">
      <c r="A1177" s="17" t="n">
        <v>1968.12</v>
      </c>
      <c r="B1177" s="17" t="n">
        <v>106.5</v>
      </c>
      <c r="C1177" s="17" t="n">
        <v>3.07</v>
      </c>
      <c r="D1177" s="17" t="n">
        <v>5.76</v>
      </c>
      <c r="E1177" s="17" t="n">
        <v>35.5</v>
      </c>
      <c r="F1177" s="17" t="n">
        <v>6.03</v>
      </c>
    </row>
    <row r="1178" customFormat="false" ht="13.8" hidden="false" customHeight="false" outlineLevel="0" collapsed="false">
      <c r="A1178" s="17" t="n">
        <v>1969.01</v>
      </c>
      <c r="B1178" s="17" t="n">
        <v>102</v>
      </c>
      <c r="C1178" s="17" t="n">
        <v>3.08</v>
      </c>
      <c r="D1178" s="17" t="n">
        <v>5.78</v>
      </c>
      <c r="E1178" s="17" t="n">
        <v>35.6</v>
      </c>
      <c r="F1178" s="17" t="n">
        <v>6.04</v>
      </c>
    </row>
    <row r="1179" customFormat="false" ht="13.8" hidden="false" customHeight="false" outlineLevel="0" collapsed="false">
      <c r="A1179" s="17" t="n">
        <v>1969.02</v>
      </c>
      <c r="B1179" s="17" t="n">
        <v>101.5</v>
      </c>
      <c r="C1179" s="17" t="n">
        <v>3.09</v>
      </c>
      <c r="D1179" s="17" t="n">
        <v>5.8</v>
      </c>
      <c r="E1179" s="17" t="n">
        <v>35.8</v>
      </c>
      <c r="F1179" s="17" t="n">
        <v>6.19</v>
      </c>
    </row>
    <row r="1180" customFormat="false" ht="13.8" hidden="false" customHeight="false" outlineLevel="0" collapsed="false">
      <c r="A1180" s="17" t="n">
        <v>1969.03</v>
      </c>
      <c r="B1180" s="17" t="n">
        <v>99.3</v>
      </c>
      <c r="C1180" s="17" t="n">
        <v>3.1</v>
      </c>
      <c r="D1180" s="17" t="n">
        <v>5.82</v>
      </c>
      <c r="E1180" s="17" t="n">
        <v>36.1</v>
      </c>
      <c r="F1180" s="17" t="n">
        <v>6.3</v>
      </c>
    </row>
    <row r="1181" customFormat="false" ht="13.8" hidden="false" customHeight="false" outlineLevel="0" collapsed="false">
      <c r="A1181" s="17" t="n">
        <v>1969.04</v>
      </c>
      <c r="B1181" s="17" t="n">
        <v>101.3</v>
      </c>
      <c r="C1181" s="17" t="n">
        <v>3.11</v>
      </c>
      <c r="D1181" s="17" t="n">
        <v>5.82667</v>
      </c>
      <c r="E1181" s="17" t="n">
        <v>36.3</v>
      </c>
      <c r="F1181" s="17" t="n">
        <v>6.17</v>
      </c>
    </row>
    <row r="1182" customFormat="false" ht="13.8" hidden="false" customHeight="false" outlineLevel="0" collapsed="false">
      <c r="A1182" s="17" t="n">
        <v>1969.05</v>
      </c>
      <c r="B1182" s="17" t="n">
        <v>104.6</v>
      </c>
      <c r="C1182" s="17" t="n">
        <v>3.12</v>
      </c>
      <c r="D1182" s="17" t="n">
        <v>5.83333</v>
      </c>
      <c r="E1182" s="17" t="n">
        <v>36.4</v>
      </c>
      <c r="F1182" s="17" t="n">
        <v>6.32</v>
      </c>
    </row>
    <row r="1183" customFormat="false" ht="13.8" hidden="false" customHeight="false" outlineLevel="0" collapsed="false">
      <c r="A1183" s="17" t="n">
        <v>1969.06</v>
      </c>
      <c r="B1183" s="17" t="n">
        <v>99.14</v>
      </c>
      <c r="C1183" s="17" t="n">
        <v>3.13</v>
      </c>
      <c r="D1183" s="17" t="n">
        <v>5.84</v>
      </c>
      <c r="E1183" s="17" t="n">
        <v>36.6</v>
      </c>
      <c r="F1183" s="17" t="n">
        <v>6.57</v>
      </c>
    </row>
    <row r="1184" customFormat="false" ht="13.8" hidden="false" customHeight="false" outlineLevel="0" collapsed="false">
      <c r="A1184" s="17" t="n">
        <v>1969.07</v>
      </c>
      <c r="B1184" s="17" t="n">
        <v>94.71</v>
      </c>
      <c r="C1184" s="17" t="n">
        <v>3.13667</v>
      </c>
      <c r="D1184" s="17" t="n">
        <v>5.85667</v>
      </c>
      <c r="E1184" s="17" t="n">
        <v>36.8</v>
      </c>
      <c r="F1184" s="17" t="n">
        <v>6.72</v>
      </c>
    </row>
    <row r="1185" customFormat="false" ht="13.8" hidden="false" customHeight="false" outlineLevel="0" collapsed="false">
      <c r="A1185" s="17" t="n">
        <v>1969.08</v>
      </c>
      <c r="B1185" s="17" t="n">
        <v>94.18</v>
      </c>
      <c r="C1185" s="17" t="n">
        <v>3.14333</v>
      </c>
      <c r="D1185" s="17" t="n">
        <v>5.87333</v>
      </c>
      <c r="E1185" s="17" t="n">
        <v>37</v>
      </c>
      <c r="F1185" s="17" t="n">
        <v>6.69</v>
      </c>
    </row>
    <row r="1186" customFormat="false" ht="13.8" hidden="false" customHeight="false" outlineLevel="0" collapsed="false">
      <c r="A1186" s="17" t="n">
        <v>1969.09</v>
      </c>
      <c r="B1186" s="17" t="n">
        <v>94.51</v>
      </c>
      <c r="C1186" s="17" t="n">
        <v>3.15</v>
      </c>
      <c r="D1186" s="17" t="n">
        <v>5.89</v>
      </c>
      <c r="E1186" s="17" t="n">
        <v>37.1</v>
      </c>
      <c r="F1186" s="17" t="n">
        <v>7.16</v>
      </c>
    </row>
    <row r="1187" customFormat="false" ht="13.8" hidden="false" customHeight="false" outlineLevel="0" collapsed="false">
      <c r="A1187" s="17" t="n">
        <v>1969.1</v>
      </c>
      <c r="B1187" s="17" t="n">
        <v>95.52</v>
      </c>
      <c r="C1187" s="17" t="n">
        <v>3.15333</v>
      </c>
      <c r="D1187" s="17" t="n">
        <v>5.85333</v>
      </c>
      <c r="E1187" s="17" t="n">
        <v>37.3</v>
      </c>
      <c r="F1187" s="17" t="n">
        <v>7.1</v>
      </c>
    </row>
    <row r="1188" customFormat="false" ht="13.8" hidden="false" customHeight="false" outlineLevel="0" collapsed="false">
      <c r="A1188" s="17" t="n">
        <v>1969.11</v>
      </c>
      <c r="B1188" s="17" t="n">
        <v>96.21</v>
      </c>
      <c r="C1188" s="17" t="n">
        <v>3.15667</v>
      </c>
      <c r="D1188" s="17" t="n">
        <v>5.81667</v>
      </c>
      <c r="E1188" s="17" t="n">
        <v>37.5</v>
      </c>
      <c r="F1188" s="17" t="n">
        <v>7.14</v>
      </c>
    </row>
    <row r="1189" customFormat="false" ht="13.8" hidden="false" customHeight="false" outlineLevel="0" collapsed="false">
      <c r="A1189" s="17" t="n">
        <v>1969.12</v>
      </c>
      <c r="B1189" s="17" t="n">
        <v>91.11</v>
      </c>
      <c r="C1189" s="17" t="n">
        <v>3.16</v>
      </c>
      <c r="D1189" s="17" t="n">
        <v>5.78</v>
      </c>
      <c r="E1189" s="17" t="n">
        <v>37.7</v>
      </c>
      <c r="F1189" s="17" t="n">
        <v>7.65</v>
      </c>
    </row>
    <row r="1190" customFormat="false" ht="13.8" hidden="false" customHeight="false" outlineLevel="0" collapsed="false">
      <c r="A1190" s="17" t="n">
        <v>1970.01</v>
      </c>
      <c r="B1190" s="17" t="n">
        <v>90.31</v>
      </c>
      <c r="C1190" s="17" t="n">
        <v>3.16333</v>
      </c>
      <c r="D1190" s="17" t="n">
        <v>5.73</v>
      </c>
      <c r="E1190" s="17" t="n">
        <v>37.8</v>
      </c>
      <c r="F1190" s="17" t="n">
        <v>7.79</v>
      </c>
    </row>
    <row r="1191" customFormat="false" ht="13.8" hidden="false" customHeight="false" outlineLevel="0" collapsed="false">
      <c r="A1191" s="17" t="n">
        <v>1970.02</v>
      </c>
      <c r="B1191" s="17" t="n">
        <v>87.16</v>
      </c>
      <c r="C1191" s="17" t="n">
        <v>3.16667</v>
      </c>
      <c r="D1191" s="17" t="n">
        <v>5.68</v>
      </c>
      <c r="E1191" s="17" t="n">
        <v>38</v>
      </c>
      <c r="F1191" s="17" t="n">
        <v>7.24</v>
      </c>
    </row>
    <row r="1192" customFormat="false" ht="13.8" hidden="false" customHeight="false" outlineLevel="0" collapsed="false">
      <c r="A1192" s="17" t="n">
        <v>1970.03</v>
      </c>
      <c r="B1192" s="17" t="n">
        <v>88.65</v>
      </c>
      <c r="C1192" s="17" t="n">
        <v>3.17</v>
      </c>
      <c r="D1192" s="17" t="n">
        <v>5.63</v>
      </c>
      <c r="E1192" s="17" t="n">
        <v>38.2</v>
      </c>
      <c r="F1192" s="17" t="n">
        <v>7.07</v>
      </c>
    </row>
    <row r="1193" customFormat="false" ht="13.8" hidden="false" customHeight="false" outlineLevel="0" collapsed="false">
      <c r="A1193" s="17" t="n">
        <v>1970.04</v>
      </c>
      <c r="B1193" s="17" t="n">
        <v>85.95</v>
      </c>
      <c r="C1193" s="17" t="n">
        <v>3.17333</v>
      </c>
      <c r="D1193" s="17" t="n">
        <v>5.59333</v>
      </c>
      <c r="E1193" s="17" t="n">
        <v>38.5</v>
      </c>
      <c r="F1193" s="17" t="n">
        <v>7.39</v>
      </c>
    </row>
    <row r="1194" customFormat="false" ht="13.8" hidden="false" customHeight="false" outlineLevel="0" collapsed="false">
      <c r="A1194" s="17" t="n">
        <v>1970.05</v>
      </c>
      <c r="B1194" s="17" t="n">
        <v>76.06</v>
      </c>
      <c r="C1194" s="17" t="n">
        <v>3.17667</v>
      </c>
      <c r="D1194" s="17" t="n">
        <v>5.55667</v>
      </c>
      <c r="E1194" s="17" t="n">
        <v>38.6</v>
      </c>
      <c r="F1194" s="17" t="n">
        <v>7.91</v>
      </c>
    </row>
    <row r="1195" customFormat="false" ht="13.8" hidden="false" customHeight="false" outlineLevel="0" collapsed="false">
      <c r="A1195" s="17" t="n">
        <v>1970.06</v>
      </c>
      <c r="B1195" s="17" t="n">
        <v>75.59</v>
      </c>
      <c r="C1195" s="17" t="n">
        <v>3.18</v>
      </c>
      <c r="D1195" s="17" t="n">
        <v>5.52</v>
      </c>
      <c r="E1195" s="17" t="n">
        <v>38.8</v>
      </c>
      <c r="F1195" s="17" t="n">
        <v>7.84</v>
      </c>
    </row>
    <row r="1196" customFormat="false" ht="13.8" hidden="false" customHeight="false" outlineLevel="0" collapsed="false">
      <c r="A1196" s="17" t="n">
        <v>1970.07</v>
      </c>
      <c r="B1196" s="17" t="n">
        <v>75.72</v>
      </c>
      <c r="C1196" s="17" t="n">
        <v>3.18333</v>
      </c>
      <c r="D1196" s="17" t="n">
        <v>5.46667</v>
      </c>
      <c r="E1196" s="17" t="n">
        <v>39</v>
      </c>
      <c r="F1196" s="17" t="n">
        <v>7.46</v>
      </c>
    </row>
    <row r="1197" customFormat="false" ht="13.8" hidden="false" customHeight="false" outlineLevel="0" collapsed="false">
      <c r="A1197" s="17" t="n">
        <v>1970.08</v>
      </c>
      <c r="B1197" s="17" t="n">
        <v>77.92</v>
      </c>
      <c r="C1197" s="17" t="n">
        <v>3.18667</v>
      </c>
      <c r="D1197" s="17" t="n">
        <v>5.41333</v>
      </c>
      <c r="E1197" s="17" t="n">
        <v>39</v>
      </c>
      <c r="F1197" s="17" t="n">
        <v>7.53</v>
      </c>
    </row>
    <row r="1198" customFormat="false" ht="13.8" hidden="false" customHeight="false" outlineLevel="0" collapsed="false">
      <c r="A1198" s="17" t="n">
        <v>1970.09</v>
      </c>
      <c r="B1198" s="17" t="n">
        <v>82.58</v>
      </c>
      <c r="C1198" s="17" t="n">
        <v>3.19</v>
      </c>
      <c r="D1198" s="17" t="n">
        <v>5.36</v>
      </c>
      <c r="E1198" s="17" t="n">
        <v>39.2</v>
      </c>
      <c r="F1198" s="17" t="n">
        <v>7.39</v>
      </c>
    </row>
    <row r="1199" customFormat="false" ht="13.8" hidden="false" customHeight="false" outlineLevel="0" collapsed="false">
      <c r="A1199" s="17" t="n">
        <v>1970.1</v>
      </c>
      <c r="B1199" s="17" t="n">
        <v>84.37</v>
      </c>
      <c r="C1199" s="17" t="n">
        <v>3.17333</v>
      </c>
      <c r="D1199" s="17" t="n">
        <v>5.28333</v>
      </c>
      <c r="E1199" s="17" t="n">
        <v>39.4</v>
      </c>
      <c r="F1199" s="17" t="n">
        <v>7.33</v>
      </c>
    </row>
    <row r="1200" customFormat="false" ht="13.8" hidden="false" customHeight="false" outlineLevel="0" collapsed="false">
      <c r="A1200" s="17" t="n">
        <v>1970.11</v>
      </c>
      <c r="B1200" s="17" t="n">
        <v>84.28</v>
      </c>
      <c r="C1200" s="17" t="n">
        <v>3.15667</v>
      </c>
      <c r="D1200" s="17" t="n">
        <v>5.20667</v>
      </c>
      <c r="E1200" s="17" t="n">
        <v>39.6</v>
      </c>
      <c r="F1200" s="17" t="n">
        <v>6.84</v>
      </c>
    </row>
    <row r="1201" customFormat="false" ht="13.8" hidden="false" customHeight="false" outlineLevel="0" collapsed="false">
      <c r="A1201" s="17" t="n">
        <v>1970.12</v>
      </c>
      <c r="B1201" s="17" t="n">
        <v>90.05</v>
      </c>
      <c r="C1201" s="17" t="n">
        <v>3.14</v>
      </c>
      <c r="D1201" s="17" t="n">
        <v>5.13</v>
      </c>
      <c r="E1201" s="17" t="n">
        <v>39.8</v>
      </c>
      <c r="F1201" s="17" t="n">
        <v>6.39</v>
      </c>
    </row>
    <row r="1202" customFormat="false" ht="13.8" hidden="false" customHeight="false" outlineLevel="0" collapsed="false">
      <c r="A1202" s="17" t="n">
        <v>1971.01</v>
      </c>
      <c r="B1202" s="17" t="n">
        <v>93.49</v>
      </c>
      <c r="C1202" s="17" t="n">
        <v>3.13</v>
      </c>
      <c r="D1202" s="17" t="n">
        <v>5.16</v>
      </c>
      <c r="E1202" s="17" t="n">
        <v>39.8</v>
      </c>
      <c r="F1202" s="17" t="n">
        <v>6.24</v>
      </c>
    </row>
    <row r="1203" customFormat="false" ht="13.8" hidden="false" customHeight="false" outlineLevel="0" collapsed="false">
      <c r="A1203" s="17" t="n">
        <v>1971.02</v>
      </c>
      <c r="B1203" s="17" t="n">
        <v>97.11</v>
      </c>
      <c r="C1203" s="17" t="n">
        <v>3.12</v>
      </c>
      <c r="D1203" s="17" t="n">
        <v>5.19</v>
      </c>
      <c r="E1203" s="17" t="n">
        <v>39.9</v>
      </c>
      <c r="F1203" s="17" t="n">
        <v>6.11</v>
      </c>
    </row>
    <row r="1204" customFormat="false" ht="13.8" hidden="false" customHeight="false" outlineLevel="0" collapsed="false">
      <c r="A1204" s="17" t="n">
        <v>1971.03</v>
      </c>
      <c r="B1204" s="17" t="n">
        <v>99.6</v>
      </c>
      <c r="C1204" s="17" t="n">
        <v>3.11</v>
      </c>
      <c r="D1204" s="17" t="n">
        <v>5.22</v>
      </c>
      <c r="E1204" s="17" t="n">
        <v>40</v>
      </c>
      <c r="F1204" s="17" t="n">
        <v>5.7</v>
      </c>
    </row>
    <row r="1205" customFormat="false" ht="13.8" hidden="false" customHeight="false" outlineLevel="0" collapsed="false">
      <c r="A1205" s="17" t="n">
        <v>1971.04</v>
      </c>
      <c r="B1205" s="17" t="n">
        <v>103</v>
      </c>
      <c r="C1205" s="17" t="n">
        <v>3.10667</v>
      </c>
      <c r="D1205" s="17" t="n">
        <v>5.25333</v>
      </c>
      <c r="E1205" s="17" t="n">
        <v>40.1</v>
      </c>
      <c r="F1205" s="17" t="n">
        <v>5.83</v>
      </c>
    </row>
    <row r="1206" customFormat="false" ht="13.8" hidden="false" customHeight="false" outlineLevel="0" collapsed="false">
      <c r="A1206" s="17" t="n">
        <v>1971.05</v>
      </c>
      <c r="B1206" s="17" t="n">
        <v>101.6</v>
      </c>
      <c r="C1206" s="17" t="n">
        <v>3.10333</v>
      </c>
      <c r="D1206" s="17" t="n">
        <v>5.28667</v>
      </c>
      <c r="E1206" s="17" t="n">
        <v>40.3</v>
      </c>
      <c r="F1206" s="17" t="n">
        <v>6.39</v>
      </c>
    </row>
    <row r="1207" customFormat="false" ht="13.8" hidden="false" customHeight="false" outlineLevel="0" collapsed="false">
      <c r="A1207" s="17" t="n">
        <v>1971.06</v>
      </c>
      <c r="B1207" s="17" t="n">
        <v>99.72</v>
      </c>
      <c r="C1207" s="17" t="n">
        <v>3.1</v>
      </c>
      <c r="D1207" s="17" t="n">
        <v>5.32</v>
      </c>
      <c r="E1207" s="17" t="n">
        <v>40.6</v>
      </c>
      <c r="F1207" s="17" t="n">
        <v>6.52</v>
      </c>
    </row>
    <row r="1208" customFormat="false" ht="13.8" hidden="false" customHeight="false" outlineLevel="0" collapsed="false">
      <c r="A1208" s="17" t="n">
        <v>1971.07</v>
      </c>
      <c r="B1208" s="17" t="n">
        <v>99</v>
      </c>
      <c r="C1208" s="17" t="n">
        <v>3.09667</v>
      </c>
      <c r="D1208" s="17" t="n">
        <v>5.35667</v>
      </c>
      <c r="E1208" s="17" t="n">
        <v>40.7</v>
      </c>
      <c r="F1208" s="17" t="n">
        <v>6.73</v>
      </c>
    </row>
    <row r="1209" customFormat="false" ht="13.8" hidden="false" customHeight="false" outlineLevel="0" collapsed="false">
      <c r="A1209" s="17" t="n">
        <v>1971.08</v>
      </c>
      <c r="B1209" s="17" t="n">
        <v>97.24</v>
      </c>
      <c r="C1209" s="17" t="n">
        <v>3.09333</v>
      </c>
      <c r="D1209" s="17" t="n">
        <v>5.39333</v>
      </c>
      <c r="E1209" s="17" t="n">
        <v>40.8</v>
      </c>
      <c r="F1209" s="17" t="n">
        <v>6.58</v>
      </c>
    </row>
    <row r="1210" customFormat="false" ht="13.8" hidden="false" customHeight="false" outlineLevel="0" collapsed="false">
      <c r="A1210" s="17" t="n">
        <v>1971.09</v>
      </c>
      <c r="B1210" s="17" t="n">
        <v>99.4</v>
      </c>
      <c r="C1210" s="17" t="n">
        <v>3.09</v>
      </c>
      <c r="D1210" s="17" t="n">
        <v>5.43</v>
      </c>
      <c r="E1210" s="17" t="n">
        <v>40.8</v>
      </c>
      <c r="F1210" s="17" t="n">
        <v>6.14</v>
      </c>
    </row>
    <row r="1211" customFormat="false" ht="13.8" hidden="false" customHeight="false" outlineLevel="0" collapsed="false">
      <c r="A1211" s="17" t="n">
        <v>1971.1</v>
      </c>
      <c r="B1211" s="17" t="n">
        <v>97.29</v>
      </c>
      <c r="C1211" s="17" t="n">
        <v>3.08333</v>
      </c>
      <c r="D1211" s="17" t="n">
        <v>5.52</v>
      </c>
      <c r="E1211" s="17" t="n">
        <v>40.9</v>
      </c>
      <c r="F1211" s="17" t="n">
        <v>5.93</v>
      </c>
    </row>
    <row r="1212" customFormat="false" ht="13.8" hidden="false" customHeight="false" outlineLevel="0" collapsed="false">
      <c r="A1212" s="17" t="n">
        <v>1971.11</v>
      </c>
      <c r="B1212" s="17" t="n">
        <v>92.78</v>
      </c>
      <c r="C1212" s="17" t="n">
        <v>3.07667</v>
      </c>
      <c r="D1212" s="17" t="n">
        <v>5.61</v>
      </c>
      <c r="E1212" s="17" t="n">
        <v>40.9</v>
      </c>
      <c r="F1212" s="17" t="n">
        <v>5.81</v>
      </c>
    </row>
    <row r="1213" customFormat="false" ht="13.8" hidden="false" customHeight="false" outlineLevel="0" collapsed="false">
      <c r="A1213" s="17" t="n">
        <v>1971.12</v>
      </c>
      <c r="B1213" s="17" t="n">
        <v>99.17</v>
      </c>
      <c r="C1213" s="17" t="n">
        <v>3.07</v>
      </c>
      <c r="D1213" s="17" t="n">
        <v>5.7</v>
      </c>
      <c r="E1213" s="17" t="n">
        <v>41.1</v>
      </c>
      <c r="F1213" s="17" t="n">
        <v>5.93</v>
      </c>
    </row>
    <row r="1214" customFormat="false" ht="13.8" hidden="false" customHeight="false" outlineLevel="0" collapsed="false">
      <c r="A1214" s="17" t="n">
        <v>1972.01</v>
      </c>
      <c r="B1214" s="17" t="n">
        <v>103.3</v>
      </c>
      <c r="C1214" s="17" t="n">
        <v>3.07</v>
      </c>
      <c r="D1214" s="17" t="n">
        <v>5.73667</v>
      </c>
      <c r="E1214" s="17" t="n">
        <v>41.1</v>
      </c>
      <c r="F1214" s="17" t="n">
        <v>5.95</v>
      </c>
    </row>
    <row r="1215" customFormat="false" ht="13.8" hidden="false" customHeight="false" outlineLevel="0" collapsed="false">
      <c r="A1215" s="17" t="n">
        <v>1972.02</v>
      </c>
      <c r="B1215" s="17" t="n">
        <v>105.2</v>
      </c>
      <c r="C1215" s="17" t="n">
        <v>3.07</v>
      </c>
      <c r="D1215" s="17" t="n">
        <v>5.77333</v>
      </c>
      <c r="E1215" s="17" t="n">
        <v>41.3</v>
      </c>
      <c r="F1215" s="17" t="n">
        <v>6.08</v>
      </c>
    </row>
    <row r="1216" customFormat="false" ht="13.8" hidden="false" customHeight="false" outlineLevel="0" collapsed="false">
      <c r="A1216" s="17" t="n">
        <v>1972.03</v>
      </c>
      <c r="B1216" s="17" t="n">
        <v>107.7</v>
      </c>
      <c r="C1216" s="17" t="n">
        <v>3.07</v>
      </c>
      <c r="D1216" s="17" t="n">
        <v>5.81</v>
      </c>
      <c r="E1216" s="17" t="n">
        <v>41.4</v>
      </c>
      <c r="F1216" s="17" t="n">
        <v>6.07</v>
      </c>
    </row>
    <row r="1217" customFormat="false" ht="13.8" hidden="false" customHeight="false" outlineLevel="0" collapsed="false">
      <c r="A1217" s="17" t="n">
        <v>1972.04</v>
      </c>
      <c r="B1217" s="17" t="n">
        <v>108.8</v>
      </c>
      <c r="C1217" s="17" t="n">
        <v>3.07</v>
      </c>
      <c r="D1217" s="17" t="n">
        <v>5.86333</v>
      </c>
      <c r="E1217" s="17" t="n">
        <v>41.5</v>
      </c>
      <c r="F1217" s="17" t="n">
        <v>6.19</v>
      </c>
    </row>
    <row r="1218" customFormat="false" ht="13.8" hidden="false" customHeight="false" outlineLevel="0" collapsed="false">
      <c r="A1218" s="17" t="n">
        <v>1972.05</v>
      </c>
      <c r="B1218" s="17" t="n">
        <v>107.7</v>
      </c>
      <c r="C1218" s="17" t="n">
        <v>3.07</v>
      </c>
      <c r="D1218" s="17" t="n">
        <v>5.91667</v>
      </c>
      <c r="E1218" s="17" t="n">
        <v>41.6</v>
      </c>
      <c r="F1218" s="17" t="n">
        <v>6.13</v>
      </c>
    </row>
    <row r="1219" customFormat="false" ht="13.8" hidden="false" customHeight="false" outlineLevel="0" collapsed="false">
      <c r="A1219" s="17" t="n">
        <v>1972.06</v>
      </c>
      <c r="B1219" s="17" t="n">
        <v>108</v>
      </c>
      <c r="C1219" s="17" t="n">
        <v>3.07</v>
      </c>
      <c r="D1219" s="17" t="n">
        <v>5.97</v>
      </c>
      <c r="E1219" s="17" t="n">
        <v>41.7</v>
      </c>
      <c r="F1219" s="17" t="n">
        <v>6.11</v>
      </c>
    </row>
    <row r="1220" customFormat="false" ht="13.8" hidden="false" customHeight="false" outlineLevel="0" collapsed="false">
      <c r="A1220" s="17" t="n">
        <v>1972.07</v>
      </c>
      <c r="B1220" s="17" t="n">
        <v>107.2</v>
      </c>
      <c r="C1220" s="17" t="n">
        <v>3.07333</v>
      </c>
      <c r="D1220" s="17" t="n">
        <v>6.02667</v>
      </c>
      <c r="E1220" s="17" t="n">
        <v>41.9</v>
      </c>
      <c r="F1220" s="17" t="n">
        <v>6.11</v>
      </c>
    </row>
    <row r="1221" customFormat="false" ht="13.8" hidden="false" customHeight="false" outlineLevel="0" collapsed="false">
      <c r="A1221" s="17" t="n">
        <v>1972.08</v>
      </c>
      <c r="B1221" s="17" t="n">
        <v>111</v>
      </c>
      <c r="C1221" s="17" t="n">
        <v>3.07667</v>
      </c>
      <c r="D1221" s="17" t="n">
        <v>6.08333</v>
      </c>
      <c r="E1221" s="17" t="n">
        <v>42</v>
      </c>
      <c r="F1221" s="17" t="n">
        <v>6.21</v>
      </c>
    </row>
    <row r="1222" customFormat="false" ht="13.8" hidden="false" customHeight="false" outlineLevel="0" collapsed="false">
      <c r="A1222" s="17" t="n">
        <v>1972.09</v>
      </c>
      <c r="B1222" s="17" t="n">
        <v>109.4</v>
      </c>
      <c r="C1222" s="17" t="n">
        <v>3.08</v>
      </c>
      <c r="D1222" s="17" t="n">
        <v>6.14</v>
      </c>
      <c r="E1222" s="17" t="n">
        <v>42.1</v>
      </c>
      <c r="F1222" s="17" t="n">
        <v>6.55</v>
      </c>
    </row>
    <row r="1223" customFormat="false" ht="13.8" hidden="false" customHeight="false" outlineLevel="0" collapsed="false">
      <c r="A1223" s="17" t="n">
        <v>1972.1</v>
      </c>
      <c r="B1223" s="17" t="n">
        <v>109.6</v>
      </c>
      <c r="C1223" s="17" t="n">
        <v>3.10333</v>
      </c>
      <c r="D1223" s="17" t="n">
        <v>6.23333</v>
      </c>
      <c r="E1223" s="17" t="n">
        <v>42.3</v>
      </c>
      <c r="F1223" s="17" t="n">
        <v>6.48</v>
      </c>
    </row>
    <row r="1224" customFormat="false" ht="13.8" hidden="false" customHeight="false" outlineLevel="0" collapsed="false">
      <c r="A1224" s="17" t="n">
        <v>1972.11</v>
      </c>
      <c r="B1224" s="17" t="n">
        <v>115.1</v>
      </c>
      <c r="C1224" s="17" t="n">
        <v>3.12667</v>
      </c>
      <c r="D1224" s="17" t="n">
        <v>6.32667</v>
      </c>
      <c r="E1224" s="17" t="n">
        <v>42.4</v>
      </c>
      <c r="F1224" s="17" t="n">
        <v>6.28</v>
      </c>
    </row>
    <row r="1225" customFormat="false" ht="13.8" hidden="false" customHeight="false" outlineLevel="0" collapsed="false">
      <c r="A1225" s="17" t="n">
        <v>1972.12</v>
      </c>
      <c r="B1225" s="17" t="n">
        <v>117.5</v>
      </c>
      <c r="C1225" s="17" t="n">
        <v>3.15</v>
      </c>
      <c r="D1225" s="17" t="n">
        <v>6.42</v>
      </c>
      <c r="E1225" s="17" t="n">
        <v>42.5</v>
      </c>
      <c r="F1225" s="17" t="n">
        <v>6.36</v>
      </c>
    </row>
    <row r="1226" customFormat="false" ht="13.8" hidden="false" customHeight="false" outlineLevel="0" collapsed="false">
      <c r="A1226" s="17" t="n">
        <v>1973.01</v>
      </c>
      <c r="B1226" s="17" t="n">
        <v>118.4</v>
      </c>
      <c r="C1226" s="17" t="n">
        <v>3.15667</v>
      </c>
      <c r="D1226" s="17" t="n">
        <v>6.54667</v>
      </c>
      <c r="E1226" s="17" t="n">
        <v>42.6</v>
      </c>
      <c r="F1226" s="17" t="n">
        <v>6.46</v>
      </c>
    </row>
    <row r="1227" customFormat="false" ht="13.8" hidden="false" customHeight="false" outlineLevel="0" collapsed="false">
      <c r="A1227" s="17" t="n">
        <v>1973.02</v>
      </c>
      <c r="B1227" s="17" t="n">
        <v>114.2</v>
      </c>
      <c r="C1227" s="17" t="n">
        <v>3.16333</v>
      </c>
      <c r="D1227" s="17" t="n">
        <v>6.67333</v>
      </c>
      <c r="E1227" s="17" t="n">
        <v>42.9</v>
      </c>
      <c r="F1227" s="17" t="n">
        <v>6.64</v>
      </c>
    </row>
    <row r="1228" customFormat="false" ht="13.8" hidden="false" customHeight="false" outlineLevel="0" collapsed="false">
      <c r="A1228" s="17" t="n">
        <v>1973.03</v>
      </c>
      <c r="B1228" s="17" t="n">
        <v>112.4</v>
      </c>
      <c r="C1228" s="17" t="n">
        <v>3.17</v>
      </c>
      <c r="D1228" s="17" t="n">
        <v>6.8</v>
      </c>
      <c r="E1228" s="17" t="n">
        <v>43.3</v>
      </c>
      <c r="F1228" s="17" t="n">
        <v>6.71</v>
      </c>
    </row>
    <row r="1229" customFormat="false" ht="13.8" hidden="false" customHeight="false" outlineLevel="0" collapsed="false">
      <c r="A1229" s="17" t="n">
        <v>1973.04</v>
      </c>
      <c r="B1229" s="17" t="n">
        <v>110.3</v>
      </c>
      <c r="C1229" s="17" t="n">
        <v>3.18667</v>
      </c>
      <c r="D1229" s="17" t="n">
        <v>6.94333</v>
      </c>
      <c r="E1229" s="17" t="n">
        <v>43.6</v>
      </c>
      <c r="F1229" s="17" t="n">
        <v>6.67</v>
      </c>
    </row>
    <row r="1230" customFormat="false" ht="13.8" hidden="false" customHeight="false" outlineLevel="0" collapsed="false">
      <c r="A1230" s="17" t="n">
        <v>1973.05</v>
      </c>
      <c r="B1230" s="17" t="n">
        <v>107.2</v>
      </c>
      <c r="C1230" s="17" t="n">
        <v>3.20333</v>
      </c>
      <c r="D1230" s="17" t="n">
        <v>7.08667</v>
      </c>
      <c r="E1230" s="17" t="n">
        <v>43.9</v>
      </c>
      <c r="F1230" s="17" t="n">
        <v>6.85</v>
      </c>
    </row>
    <row r="1231" customFormat="false" ht="13.8" hidden="false" customHeight="false" outlineLevel="0" collapsed="false">
      <c r="A1231" s="17" t="n">
        <v>1973.06</v>
      </c>
      <c r="B1231" s="17" t="n">
        <v>104.8</v>
      </c>
      <c r="C1231" s="17" t="n">
        <v>3.22</v>
      </c>
      <c r="D1231" s="17" t="n">
        <v>7.23</v>
      </c>
      <c r="E1231" s="17" t="n">
        <v>44.2</v>
      </c>
      <c r="F1231" s="17" t="n">
        <v>6.9</v>
      </c>
    </row>
    <row r="1232" customFormat="false" ht="13.8" hidden="false" customHeight="false" outlineLevel="0" collapsed="false">
      <c r="A1232" s="17" t="n">
        <v>1973.07</v>
      </c>
      <c r="B1232" s="17" t="n">
        <v>105.8</v>
      </c>
      <c r="C1232" s="17" t="n">
        <v>3.23667</v>
      </c>
      <c r="D1232" s="17" t="n">
        <v>7.38333</v>
      </c>
      <c r="E1232" s="17" t="n">
        <v>44.3</v>
      </c>
      <c r="F1232" s="17" t="n">
        <v>7.13</v>
      </c>
    </row>
    <row r="1233" customFormat="false" ht="13.8" hidden="false" customHeight="false" outlineLevel="0" collapsed="false">
      <c r="A1233" s="17" t="n">
        <v>1973.08</v>
      </c>
      <c r="B1233" s="17" t="n">
        <v>103.8</v>
      </c>
      <c r="C1233" s="17" t="n">
        <v>3.25333</v>
      </c>
      <c r="D1233" s="17" t="n">
        <v>7.53667</v>
      </c>
      <c r="E1233" s="17" t="n">
        <v>45.1</v>
      </c>
      <c r="F1233" s="17" t="n">
        <v>7.4</v>
      </c>
    </row>
    <row r="1234" customFormat="false" ht="13.8" hidden="false" customHeight="false" outlineLevel="0" collapsed="false">
      <c r="A1234" s="17" t="n">
        <v>1973.09</v>
      </c>
      <c r="B1234" s="17" t="n">
        <v>105.6</v>
      </c>
      <c r="C1234" s="17" t="n">
        <v>3.27</v>
      </c>
      <c r="D1234" s="17" t="n">
        <v>7.69</v>
      </c>
      <c r="E1234" s="17" t="n">
        <v>45.2</v>
      </c>
      <c r="F1234" s="17" t="n">
        <v>7.09</v>
      </c>
    </row>
    <row r="1235" customFormat="false" ht="13.8" hidden="false" customHeight="false" outlineLevel="0" collapsed="false">
      <c r="A1235" s="17" t="n">
        <v>1973.1</v>
      </c>
      <c r="B1235" s="17" t="n">
        <v>109.8</v>
      </c>
      <c r="C1235" s="17" t="n">
        <v>3.30667</v>
      </c>
      <c r="D1235" s="17" t="n">
        <v>7.84667</v>
      </c>
      <c r="E1235" s="17" t="n">
        <v>45.6</v>
      </c>
      <c r="F1235" s="17" t="n">
        <v>6.79</v>
      </c>
    </row>
    <row r="1236" customFormat="false" ht="13.8" hidden="false" customHeight="false" outlineLevel="0" collapsed="false">
      <c r="A1236" s="17" t="n">
        <v>1973.11</v>
      </c>
      <c r="B1236" s="17" t="n">
        <v>102</v>
      </c>
      <c r="C1236" s="17" t="n">
        <v>3.34333</v>
      </c>
      <c r="D1236" s="17" t="n">
        <v>8.00333</v>
      </c>
      <c r="E1236" s="17" t="n">
        <v>45.9</v>
      </c>
      <c r="F1236" s="17" t="n">
        <v>6.73</v>
      </c>
    </row>
    <row r="1237" customFormat="false" ht="13.8" hidden="false" customHeight="false" outlineLevel="0" collapsed="false">
      <c r="A1237" s="17" t="n">
        <v>1973.12</v>
      </c>
      <c r="B1237" s="17" t="n">
        <v>94.78</v>
      </c>
      <c r="C1237" s="17" t="n">
        <v>3.38</v>
      </c>
      <c r="D1237" s="17" t="n">
        <v>8.16</v>
      </c>
      <c r="E1237" s="17" t="n">
        <v>46.2</v>
      </c>
      <c r="F1237" s="17" t="n">
        <v>6.74</v>
      </c>
    </row>
    <row r="1238" customFormat="false" ht="13.8" hidden="false" customHeight="false" outlineLevel="0" collapsed="false">
      <c r="A1238" s="17" t="n">
        <v>1974.01</v>
      </c>
      <c r="B1238" s="17" t="n">
        <v>96.11</v>
      </c>
      <c r="C1238" s="17" t="n">
        <v>3.4</v>
      </c>
      <c r="D1238" s="17" t="n">
        <v>8.22667</v>
      </c>
      <c r="E1238" s="17" t="n">
        <v>46.6</v>
      </c>
      <c r="F1238" s="17" t="n">
        <v>6.99</v>
      </c>
    </row>
    <row r="1239" customFormat="false" ht="13.8" hidden="false" customHeight="false" outlineLevel="0" collapsed="false">
      <c r="A1239" s="17" t="n">
        <v>1974.02</v>
      </c>
      <c r="B1239" s="17" t="n">
        <v>93.45</v>
      </c>
      <c r="C1239" s="17" t="n">
        <v>3.42</v>
      </c>
      <c r="D1239" s="17" t="n">
        <v>8.29333</v>
      </c>
      <c r="E1239" s="17" t="n">
        <v>47.2</v>
      </c>
      <c r="F1239" s="17" t="n">
        <v>6.96</v>
      </c>
    </row>
    <row r="1240" customFormat="false" ht="13.8" hidden="false" customHeight="false" outlineLevel="0" collapsed="false">
      <c r="A1240" s="17" t="n">
        <v>1974.03</v>
      </c>
      <c r="B1240" s="17" t="n">
        <v>97.44</v>
      </c>
      <c r="C1240" s="17" t="n">
        <v>3.44</v>
      </c>
      <c r="D1240" s="17" t="n">
        <v>8.36</v>
      </c>
      <c r="E1240" s="17" t="n">
        <v>47.8</v>
      </c>
      <c r="F1240" s="17" t="n">
        <v>7.21</v>
      </c>
    </row>
    <row r="1241" customFormat="false" ht="13.8" hidden="false" customHeight="false" outlineLevel="0" collapsed="false">
      <c r="A1241" s="17" t="n">
        <v>1974.04</v>
      </c>
      <c r="B1241" s="17" t="n">
        <v>92.46</v>
      </c>
      <c r="C1241" s="17" t="n">
        <v>3.46</v>
      </c>
      <c r="D1241" s="17" t="n">
        <v>8.48667</v>
      </c>
      <c r="E1241" s="17" t="n">
        <v>48</v>
      </c>
      <c r="F1241" s="17" t="n">
        <v>7.51</v>
      </c>
    </row>
    <row r="1242" customFormat="false" ht="13.8" hidden="false" customHeight="false" outlineLevel="0" collapsed="false">
      <c r="A1242" s="17" t="n">
        <v>1974.05</v>
      </c>
      <c r="B1242" s="17" t="n">
        <v>89.67</v>
      </c>
      <c r="C1242" s="17" t="n">
        <v>3.48</v>
      </c>
      <c r="D1242" s="17" t="n">
        <v>8.61333</v>
      </c>
      <c r="E1242" s="17" t="n">
        <v>48.6</v>
      </c>
      <c r="F1242" s="17" t="n">
        <v>7.58</v>
      </c>
    </row>
    <row r="1243" customFormat="false" ht="13.8" hidden="false" customHeight="false" outlineLevel="0" collapsed="false">
      <c r="A1243" s="17" t="n">
        <v>1974.06</v>
      </c>
      <c r="B1243" s="17" t="n">
        <v>89.79</v>
      </c>
      <c r="C1243" s="17" t="n">
        <v>3.5</v>
      </c>
      <c r="D1243" s="17" t="n">
        <v>8.74</v>
      </c>
      <c r="E1243" s="17" t="n">
        <v>49</v>
      </c>
      <c r="F1243" s="17" t="n">
        <v>7.54</v>
      </c>
    </row>
    <row r="1244" customFormat="false" ht="13.8" hidden="false" customHeight="false" outlineLevel="0" collapsed="false">
      <c r="A1244" s="17" t="n">
        <v>1974.07</v>
      </c>
      <c r="B1244" s="17" t="n">
        <v>79.31</v>
      </c>
      <c r="C1244" s="17" t="n">
        <v>3.53</v>
      </c>
      <c r="D1244" s="17" t="n">
        <v>8.86333</v>
      </c>
      <c r="E1244" s="17" t="n">
        <v>49.4</v>
      </c>
      <c r="F1244" s="17" t="n">
        <v>7.81</v>
      </c>
    </row>
    <row r="1245" customFormat="false" ht="13.8" hidden="false" customHeight="false" outlineLevel="0" collapsed="false">
      <c r="A1245" s="17" t="n">
        <v>1974.08</v>
      </c>
      <c r="B1245" s="17" t="n">
        <v>76.03</v>
      </c>
      <c r="C1245" s="17" t="n">
        <v>3.56</v>
      </c>
      <c r="D1245" s="17" t="n">
        <v>8.98667</v>
      </c>
      <c r="E1245" s="17" t="n">
        <v>50</v>
      </c>
      <c r="F1245" s="17" t="n">
        <v>8.04</v>
      </c>
    </row>
    <row r="1246" customFormat="false" ht="13.8" hidden="false" customHeight="false" outlineLevel="0" collapsed="false">
      <c r="A1246" s="17" t="n">
        <v>1974.09</v>
      </c>
      <c r="B1246" s="17" t="n">
        <v>68.12</v>
      </c>
      <c r="C1246" s="17" t="n">
        <v>3.59</v>
      </c>
      <c r="D1246" s="17" t="n">
        <v>9.11</v>
      </c>
      <c r="E1246" s="17" t="n">
        <v>50.6</v>
      </c>
      <c r="F1246" s="17" t="n">
        <v>8.04</v>
      </c>
    </row>
    <row r="1247" customFormat="false" ht="13.8" hidden="false" customHeight="false" outlineLevel="0" collapsed="false">
      <c r="A1247" s="17" t="n">
        <v>1974.1</v>
      </c>
      <c r="B1247" s="17" t="n">
        <v>69.44</v>
      </c>
      <c r="C1247" s="17" t="n">
        <v>3.59333</v>
      </c>
      <c r="D1247" s="17" t="n">
        <v>9.03667</v>
      </c>
      <c r="E1247" s="17" t="n">
        <v>51.1</v>
      </c>
      <c r="F1247" s="17" t="n">
        <v>7.9</v>
      </c>
    </row>
    <row r="1248" customFormat="false" ht="13.8" hidden="false" customHeight="false" outlineLevel="0" collapsed="false">
      <c r="A1248" s="17" t="n">
        <v>1974.11</v>
      </c>
      <c r="B1248" s="17" t="n">
        <v>71.74</v>
      </c>
      <c r="C1248" s="17" t="n">
        <v>3.59667</v>
      </c>
      <c r="D1248" s="17" t="n">
        <v>8.96333</v>
      </c>
      <c r="E1248" s="17" t="n">
        <v>51.5</v>
      </c>
      <c r="F1248" s="17" t="n">
        <v>7.68</v>
      </c>
    </row>
    <row r="1249" customFormat="false" ht="13.8" hidden="false" customHeight="false" outlineLevel="0" collapsed="false">
      <c r="A1249" s="17" t="n">
        <v>1974.12</v>
      </c>
      <c r="B1249" s="17" t="n">
        <v>67.07</v>
      </c>
      <c r="C1249" s="17" t="n">
        <v>3.6</v>
      </c>
      <c r="D1249" s="17" t="n">
        <v>8.89</v>
      </c>
      <c r="E1249" s="17" t="n">
        <v>51.9</v>
      </c>
      <c r="F1249" s="17" t="n">
        <v>7.43</v>
      </c>
    </row>
    <row r="1250" customFormat="false" ht="13.8" hidden="false" customHeight="false" outlineLevel="0" collapsed="false">
      <c r="A1250" s="17" t="n">
        <v>1975.01</v>
      </c>
      <c r="B1250" s="17" t="n">
        <v>72.56</v>
      </c>
      <c r="C1250" s="17" t="n">
        <v>3.62333</v>
      </c>
      <c r="D1250" s="17" t="n">
        <v>8.74333</v>
      </c>
      <c r="E1250" s="17" t="n">
        <v>52.1</v>
      </c>
      <c r="F1250" s="17" t="n">
        <v>7.5</v>
      </c>
    </row>
    <row r="1251" customFormat="false" ht="13.8" hidden="false" customHeight="false" outlineLevel="0" collapsed="false">
      <c r="A1251" s="17" t="n">
        <v>1975.02</v>
      </c>
      <c r="B1251" s="17" t="n">
        <v>80.1</v>
      </c>
      <c r="C1251" s="17" t="n">
        <v>3.64667</v>
      </c>
      <c r="D1251" s="17" t="n">
        <v>8.59667</v>
      </c>
      <c r="E1251" s="17" t="n">
        <v>52.5</v>
      </c>
      <c r="F1251" s="17" t="n">
        <v>7.39</v>
      </c>
    </row>
    <row r="1252" customFormat="false" ht="13.8" hidden="false" customHeight="false" outlineLevel="0" collapsed="false">
      <c r="A1252" s="17" t="n">
        <v>1975.03</v>
      </c>
      <c r="B1252" s="17" t="n">
        <v>83.78</v>
      </c>
      <c r="C1252" s="17" t="n">
        <v>3.67</v>
      </c>
      <c r="D1252" s="17" t="n">
        <v>8.45</v>
      </c>
      <c r="E1252" s="17" t="n">
        <v>52.7</v>
      </c>
      <c r="F1252" s="17" t="n">
        <v>7.73</v>
      </c>
    </row>
    <row r="1253" customFormat="false" ht="13.8" hidden="false" customHeight="false" outlineLevel="0" collapsed="false">
      <c r="A1253" s="17" t="n">
        <v>1975.04</v>
      </c>
      <c r="B1253" s="17" t="n">
        <v>84.72</v>
      </c>
      <c r="C1253" s="17" t="n">
        <v>3.68333</v>
      </c>
      <c r="D1253" s="17" t="n">
        <v>8.28667</v>
      </c>
      <c r="E1253" s="17" t="n">
        <v>52.9</v>
      </c>
      <c r="F1253" s="17" t="n">
        <v>8.23</v>
      </c>
    </row>
    <row r="1254" customFormat="false" ht="13.8" hidden="false" customHeight="false" outlineLevel="0" collapsed="false">
      <c r="A1254" s="17" t="n">
        <v>1975.05</v>
      </c>
      <c r="B1254" s="17" t="n">
        <v>90.1</v>
      </c>
      <c r="C1254" s="17" t="n">
        <v>3.69667</v>
      </c>
      <c r="D1254" s="17" t="n">
        <v>8.12333</v>
      </c>
      <c r="E1254" s="17" t="n">
        <v>53.2</v>
      </c>
      <c r="F1254" s="17" t="n">
        <v>8.06</v>
      </c>
    </row>
    <row r="1255" customFormat="false" ht="13.8" hidden="false" customHeight="false" outlineLevel="0" collapsed="false">
      <c r="A1255" s="17" t="n">
        <v>1975.06</v>
      </c>
      <c r="B1255" s="17" t="n">
        <v>92.4</v>
      </c>
      <c r="C1255" s="17" t="n">
        <v>3.71</v>
      </c>
      <c r="D1255" s="17" t="n">
        <v>7.96</v>
      </c>
      <c r="E1255" s="17" t="n">
        <v>53.6</v>
      </c>
      <c r="F1255" s="17" t="n">
        <v>7.86</v>
      </c>
    </row>
    <row r="1256" customFormat="false" ht="13.8" hidden="false" customHeight="false" outlineLevel="0" collapsed="false">
      <c r="A1256" s="17" t="n">
        <v>1975.07</v>
      </c>
      <c r="B1256" s="17" t="n">
        <v>92.49</v>
      </c>
      <c r="C1256" s="17" t="n">
        <v>3.71</v>
      </c>
      <c r="D1256" s="17" t="n">
        <v>7.89333</v>
      </c>
      <c r="E1256" s="17" t="n">
        <v>54.2</v>
      </c>
      <c r="F1256" s="17" t="n">
        <v>8.06</v>
      </c>
    </row>
    <row r="1257" customFormat="false" ht="13.8" hidden="false" customHeight="false" outlineLevel="0" collapsed="false">
      <c r="A1257" s="17" t="n">
        <v>1975.08</v>
      </c>
      <c r="B1257" s="17" t="n">
        <v>85.71</v>
      </c>
      <c r="C1257" s="17" t="n">
        <v>3.71</v>
      </c>
      <c r="D1257" s="17" t="n">
        <v>7.82667</v>
      </c>
      <c r="E1257" s="17" t="n">
        <v>54.3</v>
      </c>
      <c r="F1257" s="17" t="n">
        <v>8.4</v>
      </c>
    </row>
    <row r="1258" customFormat="false" ht="13.8" hidden="false" customHeight="false" outlineLevel="0" collapsed="false">
      <c r="A1258" s="17" t="n">
        <v>1975.09</v>
      </c>
      <c r="B1258" s="17" t="n">
        <v>84.67</v>
      </c>
      <c r="C1258" s="17" t="n">
        <v>3.71</v>
      </c>
      <c r="D1258" s="17" t="n">
        <v>7.76</v>
      </c>
      <c r="E1258" s="17" t="n">
        <v>54.6</v>
      </c>
      <c r="F1258" s="17" t="n">
        <v>8.43</v>
      </c>
    </row>
    <row r="1259" customFormat="false" ht="13.8" hidden="false" customHeight="false" outlineLevel="0" collapsed="false">
      <c r="A1259" s="17" t="n">
        <v>1975.1</v>
      </c>
      <c r="B1259" s="17" t="n">
        <v>88.57</v>
      </c>
      <c r="C1259" s="17" t="n">
        <v>3.7</v>
      </c>
      <c r="D1259" s="17" t="n">
        <v>7.82667</v>
      </c>
      <c r="E1259" s="17" t="n">
        <v>54.9</v>
      </c>
      <c r="F1259" s="17" t="n">
        <v>8.14</v>
      </c>
    </row>
    <row r="1260" customFormat="false" ht="13.8" hidden="false" customHeight="false" outlineLevel="0" collapsed="false">
      <c r="A1260" s="17" t="n">
        <v>1975.11</v>
      </c>
      <c r="B1260" s="17" t="n">
        <v>90.07</v>
      </c>
      <c r="C1260" s="17" t="n">
        <v>3.69</v>
      </c>
      <c r="D1260" s="17" t="n">
        <v>7.89333</v>
      </c>
      <c r="E1260" s="17" t="n">
        <v>55.3</v>
      </c>
      <c r="F1260" s="17" t="n">
        <v>8.05</v>
      </c>
    </row>
    <row r="1261" customFormat="false" ht="13.8" hidden="false" customHeight="false" outlineLevel="0" collapsed="false">
      <c r="A1261" s="17" t="n">
        <v>1975.12</v>
      </c>
      <c r="B1261" s="17" t="n">
        <v>88.7</v>
      </c>
      <c r="C1261" s="17" t="n">
        <v>3.68</v>
      </c>
      <c r="D1261" s="17" t="n">
        <v>7.96</v>
      </c>
      <c r="E1261" s="17" t="n">
        <v>55.5</v>
      </c>
      <c r="F1261" s="17" t="n">
        <v>8</v>
      </c>
    </row>
    <row r="1262" customFormat="false" ht="13.8" hidden="false" customHeight="false" outlineLevel="0" collapsed="false">
      <c r="A1262" s="17" t="n">
        <v>1976.01</v>
      </c>
      <c r="B1262" s="17" t="n">
        <v>96.86</v>
      </c>
      <c r="C1262" s="17" t="n">
        <v>3.68333</v>
      </c>
      <c r="D1262" s="17" t="n">
        <v>8.19333</v>
      </c>
      <c r="E1262" s="17" t="n">
        <v>55.6</v>
      </c>
      <c r="F1262" s="17" t="n">
        <v>7.74</v>
      </c>
    </row>
    <row r="1263" customFormat="false" ht="13.8" hidden="false" customHeight="false" outlineLevel="0" collapsed="false">
      <c r="A1263" s="17" t="n">
        <v>1976.02</v>
      </c>
      <c r="B1263" s="17" t="n">
        <v>100.6</v>
      </c>
      <c r="C1263" s="17" t="n">
        <v>3.68667</v>
      </c>
      <c r="D1263" s="17" t="n">
        <v>8.42667</v>
      </c>
      <c r="E1263" s="17" t="n">
        <v>55.8</v>
      </c>
      <c r="F1263" s="17" t="n">
        <v>7.79</v>
      </c>
    </row>
    <row r="1264" customFormat="false" ht="13.8" hidden="false" customHeight="false" outlineLevel="0" collapsed="false">
      <c r="A1264" s="17" t="n">
        <v>1976.03</v>
      </c>
      <c r="B1264" s="17" t="n">
        <v>101.1</v>
      </c>
      <c r="C1264" s="17" t="n">
        <v>3.69</v>
      </c>
      <c r="D1264" s="17" t="n">
        <v>8.66</v>
      </c>
      <c r="E1264" s="17" t="n">
        <v>55.9</v>
      </c>
      <c r="F1264" s="17" t="n">
        <v>7.73</v>
      </c>
    </row>
    <row r="1265" customFormat="false" ht="13.8" hidden="false" customHeight="false" outlineLevel="0" collapsed="false">
      <c r="A1265" s="17" t="n">
        <v>1976.04</v>
      </c>
      <c r="B1265" s="17" t="n">
        <v>101.9</v>
      </c>
      <c r="C1265" s="17" t="n">
        <v>3.71333</v>
      </c>
      <c r="D1265" s="17" t="n">
        <v>8.85667</v>
      </c>
      <c r="E1265" s="17" t="n">
        <v>56.1</v>
      </c>
      <c r="F1265" s="17" t="n">
        <v>7.56</v>
      </c>
    </row>
    <row r="1266" customFormat="false" ht="13.8" hidden="false" customHeight="false" outlineLevel="0" collapsed="false">
      <c r="A1266" s="17" t="n">
        <v>1976.05</v>
      </c>
      <c r="B1266" s="17" t="n">
        <v>101.2</v>
      </c>
      <c r="C1266" s="17" t="n">
        <v>3.73667</v>
      </c>
      <c r="D1266" s="17" t="n">
        <v>9.05333</v>
      </c>
      <c r="E1266" s="17" t="n">
        <v>56.5</v>
      </c>
      <c r="F1266" s="17" t="n">
        <v>7.9</v>
      </c>
    </row>
    <row r="1267" customFormat="false" ht="13.8" hidden="false" customHeight="false" outlineLevel="0" collapsed="false">
      <c r="A1267" s="17" t="n">
        <v>1976.06</v>
      </c>
      <c r="B1267" s="17" t="n">
        <v>101.8</v>
      </c>
      <c r="C1267" s="17" t="n">
        <v>3.76</v>
      </c>
      <c r="D1267" s="17" t="n">
        <v>9.25</v>
      </c>
      <c r="E1267" s="17" t="n">
        <v>56.8</v>
      </c>
      <c r="F1267" s="17" t="n">
        <v>7.86</v>
      </c>
    </row>
    <row r="1268" customFormat="false" ht="13.8" hidden="false" customHeight="false" outlineLevel="0" collapsed="false">
      <c r="A1268" s="17" t="n">
        <v>1976.07</v>
      </c>
      <c r="B1268" s="17" t="n">
        <v>104.2</v>
      </c>
      <c r="C1268" s="17" t="n">
        <v>3.79</v>
      </c>
      <c r="D1268" s="17" t="n">
        <v>9.35</v>
      </c>
      <c r="E1268" s="17" t="n">
        <v>57.1</v>
      </c>
      <c r="F1268" s="17" t="n">
        <v>7.83</v>
      </c>
    </row>
    <row r="1269" customFormat="false" ht="13.8" hidden="false" customHeight="false" outlineLevel="0" collapsed="false">
      <c r="A1269" s="17" t="n">
        <v>1976.08</v>
      </c>
      <c r="B1269" s="17" t="n">
        <v>103.3</v>
      </c>
      <c r="C1269" s="17" t="n">
        <v>3.82</v>
      </c>
      <c r="D1269" s="17" t="n">
        <v>9.45</v>
      </c>
      <c r="E1269" s="17" t="n">
        <v>57.4</v>
      </c>
      <c r="F1269" s="17" t="n">
        <v>7.77</v>
      </c>
    </row>
    <row r="1270" customFormat="false" ht="13.8" hidden="false" customHeight="false" outlineLevel="0" collapsed="false">
      <c r="A1270" s="17" t="n">
        <v>1976.09</v>
      </c>
      <c r="B1270" s="17" t="n">
        <v>105.5</v>
      </c>
      <c r="C1270" s="17" t="n">
        <v>3.85</v>
      </c>
      <c r="D1270" s="17" t="n">
        <v>9.55</v>
      </c>
      <c r="E1270" s="17" t="n">
        <v>57.6</v>
      </c>
      <c r="F1270" s="17" t="n">
        <v>7.59</v>
      </c>
    </row>
    <row r="1271" customFormat="false" ht="13.8" hidden="false" customHeight="false" outlineLevel="0" collapsed="false">
      <c r="A1271" s="17" t="n">
        <v>1976.1</v>
      </c>
      <c r="B1271" s="17" t="n">
        <v>101.9</v>
      </c>
      <c r="C1271" s="17" t="n">
        <v>3.91667</v>
      </c>
      <c r="D1271" s="17" t="n">
        <v>9.67</v>
      </c>
      <c r="E1271" s="17" t="n">
        <v>57.9</v>
      </c>
      <c r="F1271" s="17" t="n">
        <v>7.41</v>
      </c>
    </row>
    <row r="1272" customFormat="false" ht="13.8" hidden="false" customHeight="false" outlineLevel="0" collapsed="false">
      <c r="A1272" s="17" t="n">
        <v>1976.11</v>
      </c>
      <c r="B1272" s="17" t="n">
        <v>101.2</v>
      </c>
      <c r="C1272" s="17" t="n">
        <v>3.98333</v>
      </c>
      <c r="D1272" s="17" t="n">
        <v>9.79</v>
      </c>
      <c r="E1272" s="17" t="n">
        <v>58</v>
      </c>
      <c r="F1272" s="17" t="n">
        <v>7.29</v>
      </c>
    </row>
    <row r="1273" customFormat="false" ht="13.8" hidden="false" customHeight="false" outlineLevel="0" collapsed="false">
      <c r="A1273" s="17" t="n">
        <v>1976.12</v>
      </c>
      <c r="B1273" s="17" t="n">
        <v>104.7</v>
      </c>
      <c r="C1273" s="17" t="n">
        <v>4.05</v>
      </c>
      <c r="D1273" s="17" t="n">
        <v>9.91</v>
      </c>
      <c r="E1273" s="17" t="n">
        <v>58.2</v>
      </c>
      <c r="F1273" s="17" t="n">
        <v>6.87</v>
      </c>
    </row>
    <row r="1274" customFormat="false" ht="13.8" hidden="false" customHeight="false" outlineLevel="0" collapsed="false">
      <c r="A1274" s="17" t="n">
        <v>1977.01</v>
      </c>
      <c r="B1274" s="17" t="n">
        <v>103.8</v>
      </c>
      <c r="C1274" s="17" t="n">
        <v>4.09667</v>
      </c>
      <c r="D1274" s="17" t="n">
        <v>9.96667</v>
      </c>
      <c r="E1274" s="17" t="n">
        <v>58.5</v>
      </c>
      <c r="F1274" s="17" t="n">
        <v>7.21</v>
      </c>
    </row>
    <row r="1275" customFormat="false" ht="13.8" hidden="false" customHeight="false" outlineLevel="0" collapsed="false">
      <c r="A1275" s="17" t="n">
        <v>1977.02</v>
      </c>
      <c r="B1275" s="17" t="n">
        <v>101</v>
      </c>
      <c r="C1275" s="17" t="n">
        <v>4.14333</v>
      </c>
      <c r="D1275" s="17" t="n">
        <v>10.0233</v>
      </c>
      <c r="E1275" s="17" t="n">
        <v>59.1</v>
      </c>
      <c r="F1275" s="17" t="n">
        <v>7.39</v>
      </c>
    </row>
    <row r="1276" customFormat="false" ht="13.8" hidden="false" customHeight="false" outlineLevel="0" collapsed="false">
      <c r="A1276" s="17" t="n">
        <v>1977.03</v>
      </c>
      <c r="B1276" s="17" t="n">
        <v>100.6</v>
      </c>
      <c r="C1276" s="17" t="n">
        <v>4.19</v>
      </c>
      <c r="D1276" s="17" t="n">
        <v>10.08</v>
      </c>
      <c r="E1276" s="17" t="n">
        <v>59.5</v>
      </c>
      <c r="F1276" s="17" t="n">
        <v>7.46</v>
      </c>
    </row>
    <row r="1277" customFormat="false" ht="13.8" hidden="false" customHeight="false" outlineLevel="0" collapsed="false">
      <c r="A1277" s="17" t="n">
        <v>1977.04</v>
      </c>
      <c r="B1277" s="17" t="n">
        <v>99.05</v>
      </c>
      <c r="C1277" s="17" t="n">
        <v>4.24667</v>
      </c>
      <c r="D1277" s="17" t="n">
        <v>10.1933</v>
      </c>
      <c r="E1277" s="17" t="n">
        <v>60</v>
      </c>
      <c r="F1277" s="17" t="n">
        <v>7.37</v>
      </c>
    </row>
    <row r="1278" customFormat="false" ht="13.8" hidden="false" customHeight="false" outlineLevel="0" collapsed="false">
      <c r="A1278" s="17" t="n">
        <v>1977.05</v>
      </c>
      <c r="B1278" s="17" t="n">
        <v>98.76</v>
      </c>
      <c r="C1278" s="17" t="n">
        <v>4.30333</v>
      </c>
      <c r="D1278" s="17" t="n">
        <v>10.3067</v>
      </c>
      <c r="E1278" s="17" t="n">
        <v>60.3</v>
      </c>
      <c r="F1278" s="17" t="n">
        <v>7.46</v>
      </c>
    </row>
    <row r="1279" customFormat="false" ht="13.8" hidden="false" customHeight="false" outlineLevel="0" collapsed="false">
      <c r="A1279" s="17" t="n">
        <v>1977.06</v>
      </c>
      <c r="B1279" s="17" t="n">
        <v>99.29</v>
      </c>
      <c r="C1279" s="17" t="n">
        <v>4.36</v>
      </c>
      <c r="D1279" s="17" t="n">
        <v>10.42</v>
      </c>
      <c r="E1279" s="17" t="n">
        <v>60.7</v>
      </c>
      <c r="F1279" s="17" t="n">
        <v>7.28</v>
      </c>
    </row>
    <row r="1280" customFormat="false" ht="13.8" hidden="false" customHeight="false" outlineLevel="0" collapsed="false">
      <c r="A1280" s="17" t="n">
        <v>1977.07</v>
      </c>
      <c r="B1280" s="17" t="n">
        <v>100.2</v>
      </c>
      <c r="C1280" s="17" t="n">
        <v>4.40667</v>
      </c>
      <c r="D1280" s="17" t="n">
        <v>10.5167</v>
      </c>
      <c r="E1280" s="17" t="n">
        <v>61</v>
      </c>
      <c r="F1280" s="17" t="n">
        <v>7.33</v>
      </c>
    </row>
    <row r="1281" customFormat="false" ht="13.8" hidden="false" customHeight="false" outlineLevel="0" collapsed="false">
      <c r="A1281" s="17" t="n">
        <v>1977.08</v>
      </c>
      <c r="B1281" s="17" t="n">
        <v>97.75</v>
      </c>
      <c r="C1281" s="17" t="n">
        <v>4.45333</v>
      </c>
      <c r="D1281" s="17" t="n">
        <v>10.6133</v>
      </c>
      <c r="E1281" s="17" t="n">
        <v>61.2</v>
      </c>
      <c r="F1281" s="17" t="n">
        <v>7.4</v>
      </c>
    </row>
    <row r="1282" customFormat="false" ht="13.8" hidden="false" customHeight="false" outlineLevel="0" collapsed="false">
      <c r="A1282" s="17" t="n">
        <v>1977.09</v>
      </c>
      <c r="B1282" s="17" t="n">
        <v>96.23</v>
      </c>
      <c r="C1282" s="17" t="n">
        <v>4.5</v>
      </c>
      <c r="D1282" s="17" t="n">
        <v>10.71</v>
      </c>
      <c r="E1282" s="17" t="n">
        <v>61.4</v>
      </c>
      <c r="F1282" s="17" t="n">
        <v>7.34</v>
      </c>
    </row>
    <row r="1283" customFormat="false" ht="13.8" hidden="false" customHeight="false" outlineLevel="0" collapsed="false">
      <c r="A1283" s="17" t="n">
        <v>1977.1</v>
      </c>
      <c r="B1283" s="17" t="n">
        <v>93.74</v>
      </c>
      <c r="C1283" s="17" t="n">
        <v>4.55667</v>
      </c>
      <c r="D1283" s="17" t="n">
        <v>10.77</v>
      </c>
      <c r="E1283" s="17" t="n">
        <v>61.6</v>
      </c>
      <c r="F1283" s="17" t="n">
        <v>7.52</v>
      </c>
    </row>
    <row r="1284" customFormat="false" ht="13.8" hidden="false" customHeight="false" outlineLevel="0" collapsed="false">
      <c r="A1284" s="17" t="n">
        <v>1977.11</v>
      </c>
      <c r="B1284" s="17" t="n">
        <v>94.28</v>
      </c>
      <c r="C1284" s="17" t="n">
        <v>4.61333</v>
      </c>
      <c r="D1284" s="17" t="n">
        <v>10.83</v>
      </c>
      <c r="E1284" s="17" t="n">
        <v>61.9</v>
      </c>
      <c r="F1284" s="17" t="n">
        <v>7.58</v>
      </c>
    </row>
    <row r="1285" customFormat="false" ht="13.8" hidden="false" customHeight="false" outlineLevel="0" collapsed="false">
      <c r="A1285" s="17" t="n">
        <v>1977.12</v>
      </c>
      <c r="B1285" s="17" t="n">
        <v>93.82</v>
      </c>
      <c r="C1285" s="17" t="n">
        <v>4.67</v>
      </c>
      <c r="D1285" s="17" t="n">
        <v>10.89</v>
      </c>
      <c r="E1285" s="17" t="n">
        <v>62.1</v>
      </c>
      <c r="F1285" s="17" t="n">
        <v>7.69</v>
      </c>
    </row>
    <row r="1286" customFormat="false" ht="13.8" hidden="false" customHeight="false" outlineLevel="0" collapsed="false">
      <c r="A1286" s="17" t="n">
        <v>1978.01</v>
      </c>
      <c r="B1286" s="17" t="n">
        <v>90.25</v>
      </c>
      <c r="C1286" s="17" t="n">
        <v>4.71333</v>
      </c>
      <c r="D1286" s="17" t="n">
        <v>10.9</v>
      </c>
      <c r="E1286" s="17" t="n">
        <v>62.5</v>
      </c>
      <c r="F1286" s="17" t="n">
        <v>7.96</v>
      </c>
    </row>
    <row r="1287" customFormat="false" ht="13.8" hidden="false" customHeight="false" outlineLevel="0" collapsed="false">
      <c r="A1287" s="17" t="n">
        <v>1978.02</v>
      </c>
      <c r="B1287" s="17" t="n">
        <v>88.98</v>
      </c>
      <c r="C1287" s="17" t="n">
        <v>4.75667</v>
      </c>
      <c r="D1287" s="17" t="n">
        <v>10.91</v>
      </c>
      <c r="E1287" s="17" t="n">
        <v>62.9</v>
      </c>
      <c r="F1287" s="17" t="n">
        <v>8.03</v>
      </c>
    </row>
    <row r="1288" customFormat="false" ht="13.8" hidden="false" customHeight="false" outlineLevel="0" collapsed="false">
      <c r="A1288" s="17" t="n">
        <v>1978.03</v>
      </c>
      <c r="B1288" s="17" t="n">
        <v>88.82</v>
      </c>
      <c r="C1288" s="17" t="n">
        <v>4.8</v>
      </c>
      <c r="D1288" s="17" t="n">
        <v>10.92</v>
      </c>
      <c r="E1288" s="17" t="n">
        <v>63.4</v>
      </c>
      <c r="F1288" s="17" t="n">
        <v>8.04</v>
      </c>
    </row>
    <row r="1289" customFormat="false" ht="13.8" hidden="false" customHeight="false" outlineLevel="0" collapsed="false">
      <c r="A1289" s="17" t="n">
        <v>1978.04</v>
      </c>
      <c r="B1289" s="17" t="n">
        <v>92.71</v>
      </c>
      <c r="C1289" s="17" t="n">
        <v>4.83667</v>
      </c>
      <c r="D1289" s="17" t="n">
        <v>11.0233</v>
      </c>
      <c r="E1289" s="17" t="n">
        <v>63.9</v>
      </c>
      <c r="F1289" s="17" t="n">
        <v>8.15</v>
      </c>
    </row>
    <row r="1290" customFormat="false" ht="13.8" hidden="false" customHeight="false" outlineLevel="0" collapsed="false">
      <c r="A1290" s="17" t="n">
        <v>1978.05</v>
      </c>
      <c r="B1290" s="17" t="n">
        <v>97.41</v>
      </c>
      <c r="C1290" s="17" t="n">
        <v>4.87333</v>
      </c>
      <c r="D1290" s="17" t="n">
        <v>11.1267</v>
      </c>
      <c r="E1290" s="17" t="n">
        <v>64.5</v>
      </c>
      <c r="F1290" s="17" t="n">
        <v>8.35</v>
      </c>
    </row>
    <row r="1291" customFormat="false" ht="13.8" hidden="false" customHeight="false" outlineLevel="0" collapsed="false">
      <c r="A1291" s="17" t="n">
        <v>1978.06</v>
      </c>
      <c r="B1291" s="17" t="n">
        <v>97.66</v>
      </c>
      <c r="C1291" s="17" t="n">
        <v>4.91</v>
      </c>
      <c r="D1291" s="17" t="n">
        <v>11.23</v>
      </c>
      <c r="E1291" s="17" t="n">
        <v>65.2</v>
      </c>
      <c r="F1291" s="17" t="n">
        <v>8.46</v>
      </c>
    </row>
    <row r="1292" customFormat="false" ht="13.8" hidden="false" customHeight="false" outlineLevel="0" collapsed="false">
      <c r="A1292" s="17" t="n">
        <v>1978.07</v>
      </c>
      <c r="B1292" s="17" t="n">
        <v>97.19</v>
      </c>
      <c r="C1292" s="17" t="n">
        <v>4.94667</v>
      </c>
      <c r="D1292" s="17" t="n">
        <v>11.3433</v>
      </c>
      <c r="E1292" s="17" t="n">
        <v>65.7</v>
      </c>
      <c r="F1292" s="17" t="n">
        <v>8.64</v>
      </c>
    </row>
    <row r="1293" customFormat="false" ht="13.8" hidden="false" customHeight="false" outlineLevel="0" collapsed="false">
      <c r="A1293" s="17" t="n">
        <v>1978.08</v>
      </c>
      <c r="B1293" s="17" t="n">
        <v>103.9</v>
      </c>
      <c r="C1293" s="17" t="n">
        <v>4.98333</v>
      </c>
      <c r="D1293" s="17" t="n">
        <v>11.4567</v>
      </c>
      <c r="E1293" s="17" t="n">
        <v>66</v>
      </c>
      <c r="F1293" s="17" t="n">
        <v>8.41</v>
      </c>
    </row>
    <row r="1294" customFormat="false" ht="13.8" hidden="false" customHeight="false" outlineLevel="0" collapsed="false">
      <c r="A1294" s="17" t="n">
        <v>1978.09</v>
      </c>
      <c r="B1294" s="17" t="n">
        <v>103.9</v>
      </c>
      <c r="C1294" s="17" t="n">
        <v>5.02</v>
      </c>
      <c r="D1294" s="17" t="n">
        <v>11.57</v>
      </c>
      <c r="E1294" s="17" t="n">
        <v>66.5</v>
      </c>
      <c r="F1294" s="17" t="n">
        <v>8.42</v>
      </c>
    </row>
    <row r="1295" customFormat="false" ht="13.8" hidden="false" customHeight="false" outlineLevel="0" collapsed="false">
      <c r="A1295" s="17" t="n">
        <v>1978.1</v>
      </c>
      <c r="B1295" s="17" t="n">
        <v>100.6</v>
      </c>
      <c r="C1295" s="17" t="n">
        <v>5.03667</v>
      </c>
      <c r="D1295" s="17" t="n">
        <v>11.8233</v>
      </c>
      <c r="E1295" s="17" t="n">
        <v>67.1</v>
      </c>
      <c r="F1295" s="17" t="n">
        <v>8.64</v>
      </c>
    </row>
    <row r="1296" customFormat="false" ht="13.8" hidden="false" customHeight="false" outlineLevel="0" collapsed="false">
      <c r="A1296" s="17" t="n">
        <v>1978.11</v>
      </c>
      <c r="B1296" s="17" t="n">
        <v>94.71</v>
      </c>
      <c r="C1296" s="17" t="n">
        <v>5.05333</v>
      </c>
      <c r="D1296" s="17" t="n">
        <v>12.0767</v>
      </c>
      <c r="E1296" s="17" t="n">
        <v>67.4</v>
      </c>
      <c r="F1296" s="17" t="n">
        <v>8.81</v>
      </c>
    </row>
    <row r="1297" customFormat="false" ht="13.8" hidden="false" customHeight="false" outlineLevel="0" collapsed="false">
      <c r="A1297" s="17" t="n">
        <v>1978.12</v>
      </c>
      <c r="B1297" s="17" t="n">
        <v>96.11</v>
      </c>
      <c r="C1297" s="17" t="n">
        <v>5.07</v>
      </c>
      <c r="D1297" s="17" t="n">
        <v>12.33</v>
      </c>
      <c r="E1297" s="17" t="n">
        <v>67.7</v>
      </c>
      <c r="F1297" s="17" t="n">
        <v>9.01</v>
      </c>
    </row>
    <row r="1298" customFormat="false" ht="13.8" hidden="false" customHeight="false" outlineLevel="0" collapsed="false">
      <c r="A1298" s="17" t="n">
        <v>1979.01</v>
      </c>
      <c r="B1298" s="17" t="n">
        <v>99.71</v>
      </c>
      <c r="C1298" s="17" t="n">
        <v>5.11333</v>
      </c>
      <c r="D1298" s="17" t="n">
        <v>12.6533</v>
      </c>
      <c r="E1298" s="17" t="n">
        <v>68.3</v>
      </c>
      <c r="F1298" s="17" t="n">
        <v>9.1</v>
      </c>
    </row>
    <row r="1299" customFormat="false" ht="13.8" hidden="false" customHeight="false" outlineLevel="0" collapsed="false">
      <c r="A1299" s="17" t="n">
        <v>1979.02</v>
      </c>
      <c r="B1299" s="17" t="n">
        <v>98.23</v>
      </c>
      <c r="C1299" s="17" t="n">
        <v>5.15667</v>
      </c>
      <c r="D1299" s="17" t="n">
        <v>12.9767</v>
      </c>
      <c r="E1299" s="17" t="n">
        <v>69.1</v>
      </c>
      <c r="F1299" s="17" t="n">
        <v>9.1</v>
      </c>
    </row>
    <row r="1300" customFormat="false" ht="13.8" hidden="false" customHeight="false" outlineLevel="0" collapsed="false">
      <c r="A1300" s="17" t="n">
        <v>1979.03</v>
      </c>
      <c r="B1300" s="17" t="n">
        <v>100.1</v>
      </c>
      <c r="C1300" s="17" t="n">
        <v>5.2</v>
      </c>
      <c r="D1300" s="17" t="n">
        <v>13.3</v>
      </c>
      <c r="E1300" s="17" t="n">
        <v>69.8</v>
      </c>
      <c r="F1300" s="17" t="n">
        <v>9.12</v>
      </c>
    </row>
    <row r="1301" customFormat="false" ht="13.8" hidden="false" customHeight="false" outlineLevel="0" collapsed="false">
      <c r="A1301" s="17" t="n">
        <v>1979.04</v>
      </c>
      <c r="B1301" s="17" t="n">
        <v>102.1</v>
      </c>
      <c r="C1301" s="17" t="n">
        <v>5.24667</v>
      </c>
      <c r="D1301" s="17" t="n">
        <v>13.5267</v>
      </c>
      <c r="E1301" s="17" t="n">
        <v>70.6</v>
      </c>
      <c r="F1301" s="17" t="n">
        <v>9.18</v>
      </c>
    </row>
    <row r="1302" customFormat="false" ht="13.8" hidden="false" customHeight="false" outlineLevel="0" collapsed="false">
      <c r="A1302" s="17" t="n">
        <v>1979.05</v>
      </c>
      <c r="B1302" s="17" t="n">
        <v>99.73</v>
      </c>
      <c r="C1302" s="17" t="n">
        <v>5.29333</v>
      </c>
      <c r="D1302" s="17" t="n">
        <v>13.7533</v>
      </c>
      <c r="E1302" s="17" t="n">
        <v>71.5</v>
      </c>
      <c r="F1302" s="17" t="n">
        <v>9.25</v>
      </c>
    </row>
    <row r="1303" customFormat="false" ht="13.8" hidden="false" customHeight="false" outlineLevel="0" collapsed="false">
      <c r="A1303" s="17" t="n">
        <v>1979.06</v>
      </c>
      <c r="B1303" s="17" t="n">
        <v>101.7</v>
      </c>
      <c r="C1303" s="17" t="n">
        <v>5.34</v>
      </c>
      <c r="D1303" s="17" t="n">
        <v>13.98</v>
      </c>
      <c r="E1303" s="17" t="n">
        <v>72.3</v>
      </c>
      <c r="F1303" s="17" t="n">
        <v>8.91</v>
      </c>
    </row>
    <row r="1304" customFormat="false" ht="13.8" hidden="false" customHeight="false" outlineLevel="0" collapsed="false">
      <c r="A1304" s="17" t="n">
        <v>1979.07</v>
      </c>
      <c r="B1304" s="17" t="n">
        <v>102.7</v>
      </c>
      <c r="C1304" s="17" t="n">
        <v>5.39667</v>
      </c>
      <c r="D1304" s="17" t="n">
        <v>14.1967</v>
      </c>
      <c r="E1304" s="17" t="n">
        <v>73.1</v>
      </c>
      <c r="F1304" s="17" t="n">
        <v>8.95</v>
      </c>
    </row>
    <row r="1305" customFormat="false" ht="13.8" hidden="false" customHeight="false" outlineLevel="0" collapsed="false">
      <c r="A1305" s="17" t="n">
        <v>1979.08</v>
      </c>
      <c r="B1305" s="17" t="n">
        <v>107.4</v>
      </c>
      <c r="C1305" s="17" t="n">
        <v>5.45333</v>
      </c>
      <c r="D1305" s="17" t="n">
        <v>14.4133</v>
      </c>
      <c r="E1305" s="17" t="n">
        <v>73.8</v>
      </c>
      <c r="F1305" s="17" t="n">
        <v>9.03</v>
      </c>
    </row>
    <row r="1306" customFormat="false" ht="13.8" hidden="false" customHeight="false" outlineLevel="0" collapsed="false">
      <c r="A1306" s="17" t="n">
        <v>1979.09</v>
      </c>
      <c r="B1306" s="17" t="n">
        <v>108.6</v>
      </c>
      <c r="C1306" s="17" t="n">
        <v>5.51</v>
      </c>
      <c r="D1306" s="17" t="n">
        <v>14.63</v>
      </c>
      <c r="E1306" s="17" t="n">
        <v>74.6</v>
      </c>
      <c r="F1306" s="17" t="n">
        <v>9.33</v>
      </c>
    </row>
    <row r="1307" customFormat="false" ht="13.8" hidden="false" customHeight="false" outlineLevel="0" collapsed="false">
      <c r="A1307" s="17" t="n">
        <v>1979.1</v>
      </c>
      <c r="B1307" s="17" t="n">
        <v>104.5</v>
      </c>
      <c r="C1307" s="17" t="n">
        <v>5.55667</v>
      </c>
      <c r="D1307" s="17" t="n">
        <v>14.7067</v>
      </c>
      <c r="E1307" s="17" t="n">
        <v>75.2</v>
      </c>
      <c r="F1307" s="17" t="n">
        <v>10.3</v>
      </c>
    </row>
    <row r="1308" customFormat="false" ht="13.8" hidden="false" customHeight="false" outlineLevel="0" collapsed="false">
      <c r="A1308" s="17" t="n">
        <v>1979.11</v>
      </c>
      <c r="B1308" s="17" t="n">
        <v>103.7</v>
      </c>
      <c r="C1308" s="17" t="n">
        <v>5.60333</v>
      </c>
      <c r="D1308" s="17" t="n">
        <v>14.7833</v>
      </c>
      <c r="E1308" s="17" t="n">
        <v>75.9</v>
      </c>
      <c r="F1308" s="17" t="n">
        <v>10.65</v>
      </c>
    </row>
    <row r="1309" customFormat="false" ht="13.8" hidden="false" customHeight="false" outlineLevel="0" collapsed="false">
      <c r="A1309" s="17" t="n">
        <v>1979.12</v>
      </c>
      <c r="B1309" s="17" t="n">
        <v>107.8</v>
      </c>
      <c r="C1309" s="17" t="n">
        <v>5.65</v>
      </c>
      <c r="D1309" s="17" t="n">
        <v>14.86</v>
      </c>
      <c r="E1309" s="17" t="n">
        <v>76.7</v>
      </c>
      <c r="F1309" s="17" t="n">
        <v>10.39</v>
      </c>
    </row>
    <row r="1310" customFormat="false" ht="13.8" hidden="false" customHeight="false" outlineLevel="0" collapsed="false">
      <c r="A1310" s="17" t="n">
        <v>1980.01</v>
      </c>
      <c r="B1310" s="17" t="n">
        <v>110.9</v>
      </c>
      <c r="C1310" s="17" t="n">
        <v>5.7</v>
      </c>
      <c r="D1310" s="17" t="n">
        <v>15.0033</v>
      </c>
      <c r="E1310" s="17" t="n">
        <v>77.8</v>
      </c>
      <c r="F1310" s="17" t="n">
        <v>10.8</v>
      </c>
    </row>
    <row r="1311" customFormat="false" ht="13.8" hidden="false" customHeight="false" outlineLevel="0" collapsed="false">
      <c r="A1311" s="17" t="n">
        <v>1980.02</v>
      </c>
      <c r="B1311" s="17" t="n">
        <v>115.3</v>
      </c>
      <c r="C1311" s="17" t="n">
        <v>5.75</v>
      </c>
      <c r="D1311" s="17" t="n">
        <v>15.1467</v>
      </c>
      <c r="E1311" s="17" t="n">
        <v>78.9</v>
      </c>
      <c r="F1311" s="17" t="n">
        <v>12.41</v>
      </c>
    </row>
    <row r="1312" customFormat="false" ht="13.8" hidden="false" customHeight="false" outlineLevel="0" collapsed="false">
      <c r="A1312" s="17" t="n">
        <v>1980.03</v>
      </c>
      <c r="B1312" s="17" t="n">
        <v>104.7</v>
      </c>
      <c r="C1312" s="17" t="n">
        <v>5.8</v>
      </c>
      <c r="D1312" s="17" t="n">
        <v>15.29</v>
      </c>
      <c r="E1312" s="17" t="n">
        <v>80.1</v>
      </c>
      <c r="F1312" s="17" t="n">
        <v>12.75</v>
      </c>
    </row>
    <row r="1313" customFormat="false" ht="13.8" hidden="false" customHeight="false" outlineLevel="0" collapsed="false">
      <c r="A1313" s="17" t="n">
        <v>1980.04</v>
      </c>
      <c r="B1313" s="17" t="n">
        <v>103</v>
      </c>
      <c r="C1313" s="17" t="n">
        <v>5.84667</v>
      </c>
      <c r="D1313" s="17" t="n">
        <v>15.1733</v>
      </c>
      <c r="E1313" s="17" t="n">
        <v>81</v>
      </c>
      <c r="F1313" s="17" t="n">
        <v>11.47</v>
      </c>
    </row>
    <row r="1314" customFormat="false" ht="13.8" hidden="false" customHeight="false" outlineLevel="0" collapsed="false">
      <c r="A1314" s="17" t="n">
        <v>1980.05</v>
      </c>
      <c r="B1314" s="17" t="n">
        <v>107.7</v>
      </c>
      <c r="C1314" s="17" t="n">
        <v>5.89333</v>
      </c>
      <c r="D1314" s="17" t="n">
        <v>15.0567</v>
      </c>
      <c r="E1314" s="17" t="n">
        <v>81.8</v>
      </c>
      <c r="F1314" s="17" t="n">
        <v>10.18</v>
      </c>
    </row>
    <row r="1315" customFormat="false" ht="13.8" hidden="false" customHeight="false" outlineLevel="0" collapsed="false">
      <c r="A1315" s="17" t="n">
        <v>1980.06</v>
      </c>
      <c r="B1315" s="17" t="n">
        <v>114.6</v>
      </c>
      <c r="C1315" s="17" t="n">
        <v>5.94</v>
      </c>
      <c r="D1315" s="17" t="n">
        <v>14.94</v>
      </c>
      <c r="E1315" s="17" t="n">
        <v>82.7</v>
      </c>
      <c r="F1315" s="17" t="n">
        <v>9.78</v>
      </c>
    </row>
    <row r="1316" customFormat="false" ht="13.8" hidden="false" customHeight="false" outlineLevel="0" collapsed="false">
      <c r="A1316" s="17" t="n">
        <v>1980.07</v>
      </c>
      <c r="B1316" s="17" t="n">
        <v>119.8</v>
      </c>
      <c r="C1316" s="17" t="n">
        <v>5.98333</v>
      </c>
      <c r="D1316" s="17" t="n">
        <v>14.84</v>
      </c>
      <c r="E1316" s="17" t="n">
        <v>82.7</v>
      </c>
      <c r="F1316" s="17" t="n">
        <v>10.25</v>
      </c>
    </row>
    <row r="1317" customFormat="false" ht="13.8" hidden="false" customHeight="false" outlineLevel="0" collapsed="false">
      <c r="A1317" s="17" t="n">
        <v>1980.08</v>
      </c>
      <c r="B1317" s="17" t="n">
        <v>123.5</v>
      </c>
      <c r="C1317" s="17" t="n">
        <v>6.02667</v>
      </c>
      <c r="D1317" s="17" t="n">
        <v>14.74</v>
      </c>
      <c r="E1317" s="17" t="n">
        <v>83.3</v>
      </c>
      <c r="F1317" s="17" t="n">
        <v>11.1</v>
      </c>
    </row>
    <row r="1318" customFormat="false" ht="13.8" hidden="false" customHeight="false" outlineLevel="0" collapsed="false">
      <c r="A1318" s="17" t="n">
        <v>1980.09</v>
      </c>
      <c r="B1318" s="17" t="n">
        <v>126.5</v>
      </c>
      <c r="C1318" s="17" t="n">
        <v>6.07</v>
      </c>
      <c r="D1318" s="17" t="n">
        <v>14.64</v>
      </c>
      <c r="E1318" s="17" t="n">
        <v>84</v>
      </c>
      <c r="F1318" s="17" t="n">
        <v>11.51</v>
      </c>
    </row>
    <row r="1319" customFormat="false" ht="13.8" hidden="false" customHeight="false" outlineLevel="0" collapsed="false">
      <c r="A1319" s="17" t="n">
        <v>1980.1</v>
      </c>
      <c r="B1319" s="17" t="n">
        <v>130.2</v>
      </c>
      <c r="C1319" s="17" t="n">
        <v>6.1</v>
      </c>
      <c r="D1319" s="17" t="n">
        <v>14.7</v>
      </c>
      <c r="E1319" s="17" t="n">
        <v>84.8</v>
      </c>
      <c r="F1319" s="17" t="n">
        <v>11.75</v>
      </c>
    </row>
    <row r="1320" customFormat="false" ht="13.8" hidden="false" customHeight="false" outlineLevel="0" collapsed="false">
      <c r="A1320" s="17" t="n">
        <v>1980.11</v>
      </c>
      <c r="B1320" s="17" t="n">
        <v>135.7</v>
      </c>
      <c r="C1320" s="17" t="n">
        <v>6.13</v>
      </c>
      <c r="D1320" s="17" t="n">
        <v>14.76</v>
      </c>
      <c r="E1320" s="17" t="n">
        <v>85.5</v>
      </c>
      <c r="F1320" s="17" t="n">
        <v>12.68</v>
      </c>
    </row>
    <row r="1321" customFormat="false" ht="13.8" hidden="false" customHeight="false" outlineLevel="0" collapsed="false">
      <c r="A1321" s="17" t="n">
        <v>1980.12</v>
      </c>
      <c r="B1321" s="17" t="n">
        <v>133.5</v>
      </c>
      <c r="C1321" s="17" t="n">
        <v>6.16</v>
      </c>
      <c r="D1321" s="17" t="n">
        <v>14.82</v>
      </c>
      <c r="E1321" s="17" t="n">
        <v>86.3</v>
      </c>
      <c r="F1321" s="17" t="n">
        <v>12.84</v>
      </c>
    </row>
    <row r="1322" customFormat="false" ht="13.8" hidden="false" customHeight="false" outlineLevel="0" collapsed="false">
      <c r="A1322" s="17" t="n">
        <v>1981.01</v>
      </c>
      <c r="B1322" s="17" t="n">
        <v>133</v>
      </c>
      <c r="C1322" s="17" t="n">
        <v>6.2</v>
      </c>
      <c r="D1322" s="17" t="n">
        <v>14.74</v>
      </c>
      <c r="E1322" s="17" t="n">
        <v>87</v>
      </c>
      <c r="F1322" s="17" t="n">
        <v>12.57</v>
      </c>
    </row>
    <row r="1323" customFormat="false" ht="13.8" hidden="false" customHeight="false" outlineLevel="0" collapsed="false">
      <c r="A1323" s="17" t="n">
        <v>1981.02</v>
      </c>
      <c r="B1323" s="17" t="n">
        <v>128.4</v>
      </c>
      <c r="C1323" s="17" t="n">
        <v>6.24</v>
      </c>
      <c r="D1323" s="17" t="n">
        <v>14.66</v>
      </c>
      <c r="E1323" s="17" t="n">
        <v>87.9</v>
      </c>
      <c r="F1323" s="17" t="n">
        <v>13.19</v>
      </c>
    </row>
    <row r="1324" customFormat="false" ht="13.8" hidden="false" customHeight="false" outlineLevel="0" collapsed="false">
      <c r="A1324" s="17" t="n">
        <v>1981.03</v>
      </c>
      <c r="B1324" s="17" t="n">
        <v>133.2</v>
      </c>
      <c r="C1324" s="17" t="n">
        <v>6.28</v>
      </c>
      <c r="D1324" s="17" t="n">
        <v>14.58</v>
      </c>
      <c r="E1324" s="17" t="n">
        <v>88.5</v>
      </c>
      <c r="F1324" s="17" t="n">
        <v>13.12</v>
      </c>
    </row>
    <row r="1325" customFormat="false" ht="13.8" hidden="false" customHeight="false" outlineLevel="0" collapsed="false">
      <c r="A1325" s="17" t="n">
        <v>1981.04</v>
      </c>
      <c r="B1325" s="17" t="n">
        <v>134.4</v>
      </c>
      <c r="C1325" s="17" t="n">
        <v>6.31667</v>
      </c>
      <c r="D1325" s="17" t="n">
        <v>14.7233</v>
      </c>
      <c r="E1325" s="17" t="n">
        <v>89.1</v>
      </c>
      <c r="F1325" s="17" t="n">
        <v>13.68</v>
      </c>
    </row>
    <row r="1326" customFormat="false" ht="13.8" hidden="false" customHeight="false" outlineLevel="0" collapsed="false">
      <c r="A1326" s="17" t="n">
        <v>1981.05</v>
      </c>
      <c r="B1326" s="17" t="n">
        <v>131.7</v>
      </c>
      <c r="C1326" s="17" t="n">
        <v>6.35333</v>
      </c>
      <c r="D1326" s="17" t="n">
        <v>14.8667</v>
      </c>
      <c r="E1326" s="17" t="n">
        <v>89.8</v>
      </c>
      <c r="F1326" s="17" t="n">
        <v>14.1</v>
      </c>
    </row>
    <row r="1327" customFormat="false" ht="13.8" hidden="false" customHeight="false" outlineLevel="0" collapsed="false">
      <c r="A1327" s="17" t="n">
        <v>1981.06</v>
      </c>
      <c r="B1327" s="17" t="n">
        <v>132.3</v>
      </c>
      <c r="C1327" s="17" t="n">
        <v>6.39</v>
      </c>
      <c r="D1327" s="17" t="n">
        <v>15.01</v>
      </c>
      <c r="E1327" s="17" t="n">
        <v>90.6</v>
      </c>
      <c r="F1327" s="17" t="n">
        <v>13.47</v>
      </c>
    </row>
    <row r="1328" customFormat="false" ht="13.8" hidden="false" customHeight="false" outlineLevel="0" collapsed="false">
      <c r="A1328" s="17" t="n">
        <v>1981.07</v>
      </c>
      <c r="B1328" s="17" t="n">
        <v>129.1</v>
      </c>
      <c r="C1328" s="17" t="n">
        <v>6.43333</v>
      </c>
      <c r="D1328" s="17" t="n">
        <v>15.0967</v>
      </c>
      <c r="E1328" s="17" t="n">
        <v>91.6</v>
      </c>
      <c r="F1328" s="17" t="n">
        <v>14.28</v>
      </c>
    </row>
    <row r="1329" customFormat="false" ht="13.8" hidden="false" customHeight="false" outlineLevel="0" collapsed="false">
      <c r="A1329" s="17" t="n">
        <v>1981.08</v>
      </c>
      <c r="B1329" s="17" t="n">
        <v>129.6</v>
      </c>
      <c r="C1329" s="17" t="n">
        <v>6.47667</v>
      </c>
      <c r="D1329" s="17" t="n">
        <v>15.1833</v>
      </c>
      <c r="E1329" s="17" t="n">
        <v>92.3</v>
      </c>
      <c r="F1329" s="17" t="n">
        <v>14.94</v>
      </c>
    </row>
    <row r="1330" customFormat="false" ht="13.8" hidden="false" customHeight="false" outlineLevel="0" collapsed="false">
      <c r="A1330" s="17" t="n">
        <v>1981.09</v>
      </c>
      <c r="B1330" s="17" t="n">
        <v>118.3</v>
      </c>
      <c r="C1330" s="17" t="n">
        <v>6.52</v>
      </c>
      <c r="D1330" s="17" t="n">
        <v>15.27</v>
      </c>
      <c r="E1330" s="17" t="n">
        <v>93.2</v>
      </c>
      <c r="F1330" s="17" t="n">
        <v>15.32</v>
      </c>
    </row>
    <row r="1331" customFormat="false" ht="13.8" hidden="false" customHeight="false" outlineLevel="0" collapsed="false">
      <c r="A1331" s="17" t="n">
        <v>1981.1</v>
      </c>
      <c r="B1331" s="17" t="n">
        <v>119.8</v>
      </c>
      <c r="C1331" s="17" t="n">
        <v>6.55667</v>
      </c>
      <c r="D1331" s="17" t="n">
        <v>15.3</v>
      </c>
      <c r="E1331" s="17" t="n">
        <v>93.4</v>
      </c>
      <c r="F1331" s="17" t="n">
        <v>15.15</v>
      </c>
    </row>
    <row r="1332" customFormat="false" ht="13.8" hidden="false" customHeight="false" outlineLevel="0" collapsed="false">
      <c r="A1332" s="17" t="n">
        <v>1981.11</v>
      </c>
      <c r="B1332" s="17" t="n">
        <v>122.9</v>
      </c>
      <c r="C1332" s="17" t="n">
        <v>6.59333</v>
      </c>
      <c r="D1332" s="17" t="n">
        <v>15.33</v>
      </c>
      <c r="E1332" s="17" t="n">
        <v>93.7</v>
      </c>
      <c r="F1332" s="17" t="n">
        <v>13.39</v>
      </c>
    </row>
    <row r="1333" customFormat="false" ht="13.8" hidden="false" customHeight="false" outlineLevel="0" collapsed="false">
      <c r="A1333" s="17" t="n">
        <v>1981.12</v>
      </c>
      <c r="B1333" s="17" t="n">
        <v>123.8</v>
      </c>
      <c r="C1333" s="17" t="n">
        <v>6.63</v>
      </c>
      <c r="D1333" s="17" t="n">
        <v>15.36</v>
      </c>
      <c r="E1333" s="17" t="n">
        <v>94</v>
      </c>
      <c r="F1333" s="17" t="n">
        <v>13.72</v>
      </c>
    </row>
    <row r="1334" customFormat="false" ht="13.8" hidden="false" customHeight="false" outlineLevel="0" collapsed="false">
      <c r="A1334" s="17" t="n">
        <v>1982.01</v>
      </c>
      <c r="B1334" s="17" t="n">
        <v>117.3</v>
      </c>
      <c r="C1334" s="17" t="n">
        <v>6.66</v>
      </c>
      <c r="D1334" s="17" t="n">
        <v>15.1767</v>
      </c>
      <c r="E1334" s="17" t="n">
        <v>94.3</v>
      </c>
      <c r="F1334" s="17" t="n">
        <v>14.59</v>
      </c>
    </row>
    <row r="1335" customFormat="false" ht="13.8" hidden="false" customHeight="false" outlineLevel="0" collapsed="false">
      <c r="A1335" s="17" t="n">
        <v>1982.02</v>
      </c>
      <c r="B1335" s="17" t="n">
        <v>114.5</v>
      </c>
      <c r="C1335" s="17" t="n">
        <v>6.69</v>
      </c>
      <c r="D1335" s="17" t="n">
        <v>14.9933</v>
      </c>
      <c r="E1335" s="17" t="n">
        <v>94.6</v>
      </c>
      <c r="F1335" s="17" t="n">
        <v>14.43</v>
      </c>
    </row>
    <row r="1336" customFormat="false" ht="13.8" hidden="false" customHeight="false" outlineLevel="0" collapsed="false">
      <c r="A1336" s="17" t="n">
        <v>1982.03</v>
      </c>
      <c r="B1336" s="17" t="n">
        <v>110.8</v>
      </c>
      <c r="C1336" s="17" t="n">
        <v>6.72</v>
      </c>
      <c r="D1336" s="17" t="n">
        <v>14.81</v>
      </c>
      <c r="E1336" s="17" t="n">
        <v>94.5</v>
      </c>
      <c r="F1336" s="17" t="n">
        <v>13.86</v>
      </c>
    </row>
    <row r="1337" customFormat="false" ht="13.8" hidden="false" customHeight="false" outlineLevel="0" collapsed="false">
      <c r="A1337" s="17" t="n">
        <v>1982.04</v>
      </c>
      <c r="B1337" s="17" t="n">
        <v>116.3</v>
      </c>
      <c r="C1337" s="17" t="n">
        <v>6.75</v>
      </c>
      <c r="D1337" s="17" t="n">
        <v>14.5967</v>
      </c>
      <c r="E1337" s="17" t="n">
        <v>94.9</v>
      </c>
      <c r="F1337" s="17" t="n">
        <v>13.87</v>
      </c>
    </row>
    <row r="1338" customFormat="false" ht="13.8" hidden="false" customHeight="false" outlineLevel="0" collapsed="false">
      <c r="A1338" s="17" t="n">
        <v>1982.05</v>
      </c>
      <c r="B1338" s="17" t="n">
        <v>116.4</v>
      </c>
      <c r="C1338" s="17" t="n">
        <v>6.78</v>
      </c>
      <c r="D1338" s="17" t="n">
        <v>14.3833</v>
      </c>
      <c r="E1338" s="17" t="n">
        <v>95.8</v>
      </c>
      <c r="F1338" s="17" t="n">
        <v>13.62</v>
      </c>
    </row>
    <row r="1339" customFormat="false" ht="13.8" hidden="false" customHeight="false" outlineLevel="0" collapsed="false">
      <c r="A1339" s="17" t="n">
        <v>1982.06</v>
      </c>
      <c r="B1339" s="17" t="n">
        <v>109.7</v>
      </c>
      <c r="C1339" s="17" t="n">
        <v>6.81</v>
      </c>
      <c r="D1339" s="17" t="n">
        <v>14.17</v>
      </c>
      <c r="E1339" s="17" t="n">
        <v>97</v>
      </c>
      <c r="F1339" s="17" t="n">
        <v>14.3</v>
      </c>
    </row>
    <row r="1340" customFormat="false" ht="13.8" hidden="false" customHeight="false" outlineLevel="0" collapsed="false">
      <c r="A1340" s="17" t="n">
        <v>1982.07</v>
      </c>
      <c r="B1340" s="17" t="n">
        <v>109.4</v>
      </c>
      <c r="C1340" s="17" t="n">
        <v>6.82333</v>
      </c>
      <c r="D1340" s="17" t="n">
        <v>13.9667</v>
      </c>
      <c r="E1340" s="17" t="n">
        <v>97.5</v>
      </c>
      <c r="F1340" s="17" t="n">
        <v>13.95</v>
      </c>
    </row>
    <row r="1341" customFormat="false" ht="13.8" hidden="false" customHeight="false" outlineLevel="0" collapsed="false">
      <c r="A1341" s="17" t="n">
        <v>1982.08</v>
      </c>
      <c r="B1341" s="17" t="n">
        <v>109.7</v>
      </c>
      <c r="C1341" s="17" t="n">
        <v>6.83667</v>
      </c>
      <c r="D1341" s="17" t="n">
        <v>13.7633</v>
      </c>
      <c r="E1341" s="17" t="n">
        <v>97.7</v>
      </c>
      <c r="F1341" s="17" t="n">
        <v>13.06</v>
      </c>
    </row>
    <row r="1342" customFormat="false" ht="13.8" hidden="false" customHeight="false" outlineLevel="0" collapsed="false">
      <c r="A1342" s="17" t="n">
        <v>1982.09</v>
      </c>
      <c r="B1342" s="17" t="n">
        <v>122.4</v>
      </c>
      <c r="C1342" s="17" t="n">
        <v>6.85</v>
      </c>
      <c r="D1342" s="17" t="n">
        <v>13.56</v>
      </c>
      <c r="E1342" s="17" t="n">
        <v>97.9</v>
      </c>
      <c r="F1342" s="17" t="n">
        <v>12.34</v>
      </c>
    </row>
    <row r="1343" customFormat="false" ht="13.8" hidden="false" customHeight="false" outlineLevel="0" collapsed="false">
      <c r="A1343" s="17" t="n">
        <v>1982.1</v>
      </c>
      <c r="B1343" s="17" t="n">
        <v>132.7</v>
      </c>
      <c r="C1343" s="17" t="n">
        <v>6.85667</v>
      </c>
      <c r="D1343" s="17" t="n">
        <v>13.2533</v>
      </c>
      <c r="E1343" s="17" t="n">
        <v>98.2</v>
      </c>
      <c r="F1343" s="17" t="n">
        <v>10.91</v>
      </c>
    </row>
    <row r="1344" customFormat="false" ht="13.8" hidden="false" customHeight="false" outlineLevel="0" collapsed="false">
      <c r="A1344" s="17" t="n">
        <v>1982.11</v>
      </c>
      <c r="B1344" s="17" t="n">
        <v>138.1</v>
      </c>
      <c r="C1344" s="17" t="n">
        <v>6.86333</v>
      </c>
      <c r="D1344" s="17" t="n">
        <v>12.9467</v>
      </c>
      <c r="E1344" s="17" t="n">
        <v>98</v>
      </c>
      <c r="F1344" s="17" t="n">
        <v>10.55</v>
      </c>
    </row>
    <row r="1345" customFormat="false" ht="13.8" hidden="false" customHeight="false" outlineLevel="0" collapsed="false">
      <c r="A1345" s="17" t="n">
        <v>1982.12</v>
      </c>
      <c r="B1345" s="17" t="n">
        <v>139.4</v>
      </c>
      <c r="C1345" s="17" t="n">
        <v>6.87</v>
      </c>
      <c r="D1345" s="17" t="n">
        <v>12.64</v>
      </c>
      <c r="E1345" s="17" t="n">
        <v>97.6</v>
      </c>
      <c r="F1345" s="17" t="n">
        <v>10.54</v>
      </c>
    </row>
    <row r="1346" customFormat="false" ht="13.8" hidden="false" customHeight="false" outlineLevel="0" collapsed="false">
      <c r="A1346" s="17" t="n">
        <v>1983.01</v>
      </c>
      <c r="B1346" s="17" t="n">
        <v>144.3</v>
      </c>
      <c r="C1346" s="17" t="n">
        <v>6.88333</v>
      </c>
      <c r="D1346" s="17" t="n">
        <v>12.5667</v>
      </c>
      <c r="E1346" s="17" t="n">
        <v>97.8</v>
      </c>
      <c r="F1346" s="17" t="n">
        <v>10.46</v>
      </c>
    </row>
    <row r="1347" customFormat="false" ht="13.8" hidden="false" customHeight="false" outlineLevel="0" collapsed="false">
      <c r="A1347" s="17" t="n">
        <v>1983.02</v>
      </c>
      <c r="B1347" s="17" t="n">
        <v>146.8</v>
      </c>
      <c r="C1347" s="17" t="n">
        <v>6.89667</v>
      </c>
      <c r="D1347" s="17" t="n">
        <v>12.4933</v>
      </c>
      <c r="E1347" s="17" t="n">
        <v>97.9</v>
      </c>
      <c r="F1347" s="17" t="n">
        <v>10.72</v>
      </c>
    </row>
    <row r="1348" customFormat="false" ht="13.8" hidden="false" customHeight="false" outlineLevel="0" collapsed="false">
      <c r="A1348" s="17" t="n">
        <v>1983.03</v>
      </c>
      <c r="B1348" s="17" t="n">
        <v>151.9</v>
      </c>
      <c r="C1348" s="17" t="n">
        <v>6.91</v>
      </c>
      <c r="D1348" s="17" t="n">
        <v>12.42</v>
      </c>
      <c r="E1348" s="17" t="n">
        <v>97.9</v>
      </c>
      <c r="F1348" s="17" t="n">
        <v>10.51</v>
      </c>
    </row>
    <row r="1349" customFormat="false" ht="13.8" hidden="false" customHeight="false" outlineLevel="0" collapsed="false">
      <c r="A1349" s="17" t="n">
        <v>1983.04</v>
      </c>
      <c r="B1349" s="17" t="n">
        <v>157.7</v>
      </c>
      <c r="C1349" s="17" t="n">
        <v>6.92</v>
      </c>
      <c r="D1349" s="17" t="n">
        <v>12.4767</v>
      </c>
      <c r="E1349" s="17" t="n">
        <v>98.6</v>
      </c>
      <c r="F1349" s="17" t="n">
        <v>10.4</v>
      </c>
    </row>
    <row r="1350" customFormat="false" ht="13.8" hidden="false" customHeight="false" outlineLevel="0" collapsed="false">
      <c r="A1350" s="17" t="n">
        <v>1983.05</v>
      </c>
      <c r="B1350" s="17" t="n">
        <v>164.1</v>
      </c>
      <c r="C1350" s="17" t="n">
        <v>6.93</v>
      </c>
      <c r="D1350" s="17" t="n">
        <v>12.5333</v>
      </c>
      <c r="E1350" s="17" t="n">
        <v>99.2</v>
      </c>
      <c r="F1350" s="17" t="n">
        <v>10.38</v>
      </c>
    </row>
    <row r="1351" customFormat="false" ht="13.8" hidden="false" customHeight="false" outlineLevel="0" collapsed="false">
      <c r="A1351" s="17" t="n">
        <v>1983.06</v>
      </c>
      <c r="B1351" s="17" t="n">
        <v>166.4</v>
      </c>
      <c r="C1351" s="17" t="n">
        <v>6.94</v>
      </c>
      <c r="D1351" s="17" t="n">
        <v>12.59</v>
      </c>
      <c r="E1351" s="17" t="n">
        <v>99.5</v>
      </c>
      <c r="F1351" s="17" t="n">
        <v>10.85</v>
      </c>
    </row>
    <row r="1352" customFormat="false" ht="13.8" hidden="false" customHeight="false" outlineLevel="0" collapsed="false">
      <c r="A1352" s="17" t="n">
        <v>1983.07</v>
      </c>
      <c r="B1352" s="17" t="n">
        <v>167</v>
      </c>
      <c r="C1352" s="17" t="n">
        <v>6.96</v>
      </c>
      <c r="D1352" s="17" t="n">
        <v>12.8267</v>
      </c>
      <c r="E1352" s="17" t="n">
        <v>99.9</v>
      </c>
      <c r="F1352" s="17" t="n">
        <v>11.38</v>
      </c>
    </row>
    <row r="1353" customFormat="false" ht="13.8" hidden="false" customHeight="false" outlineLevel="0" collapsed="false">
      <c r="A1353" s="17" t="n">
        <v>1983.08</v>
      </c>
      <c r="B1353" s="17" t="n">
        <v>162.4</v>
      </c>
      <c r="C1353" s="17" t="n">
        <v>6.98</v>
      </c>
      <c r="D1353" s="17" t="n">
        <v>13.0633</v>
      </c>
      <c r="E1353" s="17" t="n">
        <v>100.2</v>
      </c>
      <c r="F1353" s="17" t="n">
        <v>11.85</v>
      </c>
    </row>
    <row r="1354" customFormat="false" ht="13.8" hidden="false" customHeight="false" outlineLevel="0" collapsed="false">
      <c r="A1354" s="17" t="n">
        <v>1983.09</v>
      </c>
      <c r="B1354" s="17" t="n">
        <v>167.2</v>
      </c>
      <c r="C1354" s="17" t="n">
        <v>7</v>
      </c>
      <c r="D1354" s="17" t="n">
        <v>13.3</v>
      </c>
      <c r="E1354" s="17" t="n">
        <v>100.7</v>
      </c>
      <c r="F1354" s="17" t="n">
        <v>11.65</v>
      </c>
    </row>
    <row r="1355" customFormat="false" ht="13.8" hidden="false" customHeight="false" outlineLevel="0" collapsed="false">
      <c r="A1355" s="17" t="n">
        <v>1983.1</v>
      </c>
      <c r="B1355" s="17" t="n">
        <v>167.7</v>
      </c>
      <c r="C1355" s="17" t="n">
        <v>7.03</v>
      </c>
      <c r="D1355" s="17" t="n">
        <v>13.5433</v>
      </c>
      <c r="E1355" s="17" t="n">
        <v>101</v>
      </c>
      <c r="F1355" s="17" t="n">
        <v>11.54</v>
      </c>
    </row>
    <row r="1356" customFormat="false" ht="13.8" hidden="false" customHeight="false" outlineLevel="0" collapsed="false">
      <c r="A1356" s="17" t="n">
        <v>1983.11</v>
      </c>
      <c r="B1356" s="17" t="n">
        <v>165.2</v>
      </c>
      <c r="C1356" s="17" t="n">
        <v>7.06</v>
      </c>
      <c r="D1356" s="17" t="n">
        <v>13.7867</v>
      </c>
      <c r="E1356" s="17" t="n">
        <v>101.2</v>
      </c>
      <c r="F1356" s="17" t="n">
        <v>11.69</v>
      </c>
    </row>
    <row r="1357" customFormat="false" ht="13.8" hidden="false" customHeight="false" outlineLevel="0" collapsed="false">
      <c r="A1357" s="17" t="n">
        <v>1983.12</v>
      </c>
      <c r="B1357" s="17" t="n">
        <v>164.4</v>
      </c>
      <c r="C1357" s="17" t="n">
        <v>7.09</v>
      </c>
      <c r="D1357" s="17" t="n">
        <v>14.03</v>
      </c>
      <c r="E1357" s="17" t="n">
        <v>101.3</v>
      </c>
      <c r="F1357" s="17" t="n">
        <v>11.83</v>
      </c>
    </row>
    <row r="1358" customFormat="false" ht="13.8" hidden="false" customHeight="false" outlineLevel="0" collapsed="false">
      <c r="A1358" s="17" t="n">
        <v>1984.01</v>
      </c>
      <c r="B1358" s="17" t="n">
        <v>166.4</v>
      </c>
      <c r="C1358" s="17" t="n">
        <v>7.12</v>
      </c>
      <c r="D1358" s="17" t="n">
        <v>14.44</v>
      </c>
      <c r="E1358" s="17" t="n">
        <v>101.9</v>
      </c>
      <c r="F1358" s="17" t="n">
        <v>11.67</v>
      </c>
    </row>
    <row r="1359" customFormat="false" ht="13.8" hidden="false" customHeight="false" outlineLevel="0" collapsed="false">
      <c r="A1359" s="17" t="n">
        <v>1984.02</v>
      </c>
      <c r="B1359" s="17" t="n">
        <v>157.3</v>
      </c>
      <c r="C1359" s="17" t="n">
        <v>7.15</v>
      </c>
      <c r="D1359" s="17" t="n">
        <v>14.85</v>
      </c>
      <c r="E1359" s="17" t="n">
        <v>102.4</v>
      </c>
      <c r="F1359" s="17" t="n">
        <v>11.84</v>
      </c>
    </row>
    <row r="1360" customFormat="false" ht="13.8" hidden="false" customHeight="false" outlineLevel="0" collapsed="false">
      <c r="A1360" s="17" t="n">
        <v>1984.03</v>
      </c>
      <c r="B1360" s="17" t="n">
        <v>157.4</v>
      </c>
      <c r="C1360" s="17" t="n">
        <v>7.18</v>
      </c>
      <c r="D1360" s="17" t="n">
        <v>15.26</v>
      </c>
      <c r="E1360" s="17" t="n">
        <v>102.6</v>
      </c>
      <c r="F1360" s="17" t="n">
        <v>12.32</v>
      </c>
    </row>
    <row r="1361" customFormat="false" ht="13.8" hidden="false" customHeight="false" outlineLevel="0" collapsed="false">
      <c r="A1361" s="17" t="n">
        <v>1984.04</v>
      </c>
      <c r="B1361" s="17" t="n">
        <v>157.6</v>
      </c>
      <c r="C1361" s="17" t="n">
        <v>7.22333</v>
      </c>
      <c r="D1361" s="17" t="n">
        <v>15.5733</v>
      </c>
      <c r="E1361" s="17" t="n">
        <v>103.1</v>
      </c>
      <c r="F1361" s="17" t="n">
        <v>12.63</v>
      </c>
    </row>
    <row r="1362" customFormat="false" ht="13.8" hidden="false" customHeight="false" outlineLevel="0" collapsed="false">
      <c r="A1362" s="17" t="n">
        <v>1984.05</v>
      </c>
      <c r="B1362" s="17" t="n">
        <v>156.6</v>
      </c>
      <c r="C1362" s="17" t="n">
        <v>7.26667</v>
      </c>
      <c r="D1362" s="17" t="n">
        <v>15.8867</v>
      </c>
      <c r="E1362" s="17" t="n">
        <v>103.4</v>
      </c>
      <c r="F1362" s="17" t="n">
        <v>13.41</v>
      </c>
    </row>
    <row r="1363" customFormat="false" ht="13.8" hidden="false" customHeight="false" outlineLevel="0" collapsed="false">
      <c r="A1363" s="17" t="n">
        <v>1984.06</v>
      </c>
      <c r="B1363" s="17" t="n">
        <v>153.1</v>
      </c>
      <c r="C1363" s="17" t="n">
        <v>7.31</v>
      </c>
      <c r="D1363" s="17" t="n">
        <v>16.2</v>
      </c>
      <c r="E1363" s="17" t="n">
        <v>103.7</v>
      </c>
      <c r="F1363" s="17" t="n">
        <v>13.56</v>
      </c>
    </row>
    <row r="1364" customFormat="false" ht="13.8" hidden="false" customHeight="false" outlineLevel="0" collapsed="false">
      <c r="A1364" s="17" t="n">
        <v>1984.07</v>
      </c>
      <c r="B1364" s="17" t="n">
        <v>151.1</v>
      </c>
      <c r="C1364" s="17" t="n">
        <v>7.33333</v>
      </c>
      <c r="D1364" s="17" t="n">
        <v>16.32</v>
      </c>
      <c r="E1364" s="17" t="n">
        <v>104.1</v>
      </c>
      <c r="F1364" s="17" t="n">
        <v>13.36</v>
      </c>
    </row>
    <row r="1365" customFormat="false" ht="13.8" hidden="false" customHeight="false" outlineLevel="0" collapsed="false">
      <c r="A1365" s="17" t="n">
        <v>1984.08</v>
      </c>
      <c r="B1365" s="17" t="n">
        <v>164.4</v>
      </c>
      <c r="C1365" s="17" t="n">
        <v>7.35667</v>
      </c>
      <c r="D1365" s="17" t="n">
        <v>16.44</v>
      </c>
      <c r="E1365" s="17" t="n">
        <v>104.5</v>
      </c>
      <c r="F1365" s="17" t="n">
        <v>12.72</v>
      </c>
    </row>
    <row r="1366" customFormat="false" ht="13.8" hidden="false" customHeight="false" outlineLevel="0" collapsed="false">
      <c r="A1366" s="17" t="n">
        <v>1984.09</v>
      </c>
      <c r="B1366" s="17" t="n">
        <v>166.1</v>
      </c>
      <c r="C1366" s="17" t="n">
        <v>7.38</v>
      </c>
      <c r="D1366" s="17" t="n">
        <v>16.56</v>
      </c>
      <c r="E1366" s="17" t="n">
        <v>105</v>
      </c>
      <c r="F1366" s="17" t="n">
        <v>12.52</v>
      </c>
    </row>
    <row r="1367" customFormat="false" ht="13.8" hidden="false" customHeight="false" outlineLevel="0" collapsed="false">
      <c r="A1367" s="17" t="n">
        <v>1984.1</v>
      </c>
      <c r="B1367" s="17" t="n">
        <v>164.8</v>
      </c>
      <c r="C1367" s="17" t="n">
        <v>7.43</v>
      </c>
      <c r="D1367" s="17" t="n">
        <v>16.5867</v>
      </c>
      <c r="E1367" s="17" t="n">
        <v>105.3</v>
      </c>
      <c r="F1367" s="17" t="n">
        <v>12.16</v>
      </c>
    </row>
    <row r="1368" customFormat="false" ht="13.8" hidden="false" customHeight="false" outlineLevel="0" collapsed="false">
      <c r="A1368" s="17" t="n">
        <v>1984.11</v>
      </c>
      <c r="B1368" s="17" t="n">
        <v>166.3</v>
      </c>
      <c r="C1368" s="17" t="n">
        <v>7.48</v>
      </c>
      <c r="D1368" s="17" t="n">
        <v>16.6133</v>
      </c>
      <c r="E1368" s="17" t="n">
        <v>105.3</v>
      </c>
      <c r="F1368" s="17" t="n">
        <v>11.57</v>
      </c>
    </row>
    <row r="1369" customFormat="false" ht="13.8" hidden="false" customHeight="false" outlineLevel="0" collapsed="false">
      <c r="A1369" s="17" t="n">
        <v>1984.12</v>
      </c>
      <c r="B1369" s="17" t="n">
        <v>164.5</v>
      </c>
      <c r="C1369" s="17" t="n">
        <v>7.53</v>
      </c>
      <c r="D1369" s="17" t="n">
        <v>16.64</v>
      </c>
      <c r="E1369" s="17" t="n">
        <v>105.3</v>
      </c>
      <c r="F1369" s="17" t="n">
        <v>11.5</v>
      </c>
    </row>
    <row r="1370" customFormat="false" ht="13.8" hidden="false" customHeight="false" outlineLevel="0" collapsed="false">
      <c r="A1370" s="17" t="n">
        <v>1985.01</v>
      </c>
      <c r="B1370" s="17" t="n">
        <v>171.6</v>
      </c>
      <c r="C1370" s="17" t="n">
        <v>7.57333</v>
      </c>
      <c r="D1370" s="17" t="n">
        <v>16.5567</v>
      </c>
      <c r="E1370" s="17" t="n">
        <v>105.5</v>
      </c>
      <c r="F1370" s="17" t="n">
        <v>11.38</v>
      </c>
    </row>
    <row r="1371" customFormat="false" ht="13.8" hidden="false" customHeight="false" outlineLevel="0" collapsed="false">
      <c r="A1371" s="17" t="n">
        <v>1985.02</v>
      </c>
      <c r="B1371" s="17" t="n">
        <v>180.9</v>
      </c>
      <c r="C1371" s="17" t="n">
        <v>7.61667</v>
      </c>
      <c r="D1371" s="17" t="n">
        <v>16.4733</v>
      </c>
      <c r="E1371" s="17" t="n">
        <v>106</v>
      </c>
      <c r="F1371" s="17" t="n">
        <v>11.51</v>
      </c>
    </row>
    <row r="1372" customFormat="false" ht="13.8" hidden="false" customHeight="false" outlineLevel="0" collapsed="false">
      <c r="A1372" s="17" t="n">
        <v>1985.03</v>
      </c>
      <c r="B1372" s="17" t="n">
        <v>179.4</v>
      </c>
      <c r="C1372" s="17" t="n">
        <v>7.66</v>
      </c>
      <c r="D1372" s="17" t="n">
        <v>16.39</v>
      </c>
      <c r="E1372" s="17" t="n">
        <v>106.4</v>
      </c>
      <c r="F1372" s="17" t="n">
        <v>11.86</v>
      </c>
    </row>
    <row r="1373" customFormat="false" ht="13.8" hidden="false" customHeight="false" outlineLevel="0" collapsed="false">
      <c r="A1373" s="17" t="n">
        <v>1985.04</v>
      </c>
      <c r="B1373" s="17" t="n">
        <v>180.6</v>
      </c>
      <c r="C1373" s="17" t="n">
        <v>7.68667</v>
      </c>
      <c r="D1373" s="17" t="n">
        <v>16.13</v>
      </c>
      <c r="E1373" s="17" t="n">
        <v>106.9</v>
      </c>
      <c r="F1373" s="17" t="n">
        <v>11.43</v>
      </c>
    </row>
    <row r="1374" customFormat="false" ht="13.8" hidden="false" customHeight="false" outlineLevel="0" collapsed="false">
      <c r="A1374" s="17" t="n">
        <v>1985.05</v>
      </c>
      <c r="B1374" s="17" t="n">
        <v>184.9</v>
      </c>
      <c r="C1374" s="17" t="n">
        <v>7.71333</v>
      </c>
      <c r="D1374" s="17" t="n">
        <v>15.87</v>
      </c>
      <c r="E1374" s="17" t="n">
        <v>107.3</v>
      </c>
      <c r="F1374" s="17" t="n">
        <v>10.85</v>
      </c>
    </row>
    <row r="1375" customFormat="false" ht="13.8" hidden="false" customHeight="false" outlineLevel="0" collapsed="false">
      <c r="A1375" s="17" t="n">
        <v>1985.06</v>
      </c>
      <c r="B1375" s="17" t="n">
        <v>188.9</v>
      </c>
      <c r="C1375" s="17" t="n">
        <v>7.74</v>
      </c>
      <c r="D1375" s="17" t="n">
        <v>15.61</v>
      </c>
      <c r="E1375" s="17" t="n">
        <v>107.6</v>
      </c>
      <c r="F1375" s="17" t="n">
        <v>10.16</v>
      </c>
    </row>
    <row r="1376" customFormat="false" ht="13.8" hidden="false" customHeight="false" outlineLevel="0" collapsed="false">
      <c r="A1376" s="17" t="n">
        <v>1985.07</v>
      </c>
      <c r="B1376" s="17" t="n">
        <v>192.5</v>
      </c>
      <c r="C1376" s="17" t="n">
        <v>7.77333</v>
      </c>
      <c r="D1376" s="17" t="n">
        <v>15.4833</v>
      </c>
      <c r="E1376" s="17" t="n">
        <v>107.8</v>
      </c>
      <c r="F1376" s="17" t="n">
        <v>10.31</v>
      </c>
    </row>
    <row r="1377" customFormat="false" ht="13.8" hidden="false" customHeight="false" outlineLevel="0" collapsed="false">
      <c r="A1377" s="17" t="n">
        <v>1985.08</v>
      </c>
      <c r="B1377" s="17" t="n">
        <v>188.3</v>
      </c>
      <c r="C1377" s="17" t="n">
        <v>7.80667</v>
      </c>
      <c r="D1377" s="17" t="n">
        <v>15.3567</v>
      </c>
      <c r="E1377" s="17" t="n">
        <v>108</v>
      </c>
      <c r="F1377" s="17" t="n">
        <v>10.33</v>
      </c>
    </row>
    <row r="1378" customFormat="false" ht="13.8" hidden="false" customHeight="false" outlineLevel="0" collapsed="false">
      <c r="A1378" s="17" t="n">
        <v>1985.09</v>
      </c>
      <c r="B1378" s="17" t="n">
        <v>184.1</v>
      </c>
      <c r="C1378" s="17" t="n">
        <v>7.84</v>
      </c>
      <c r="D1378" s="17" t="n">
        <v>15.23</v>
      </c>
      <c r="E1378" s="17" t="n">
        <v>108.3</v>
      </c>
      <c r="F1378" s="17" t="n">
        <v>10.37</v>
      </c>
    </row>
    <row r="1379" customFormat="false" ht="13.8" hidden="false" customHeight="false" outlineLevel="0" collapsed="false">
      <c r="A1379" s="17" t="n">
        <v>1985.1</v>
      </c>
      <c r="B1379" s="17" t="n">
        <v>186.2</v>
      </c>
      <c r="C1379" s="17" t="n">
        <v>7.86</v>
      </c>
      <c r="D1379" s="17" t="n">
        <v>15.0233</v>
      </c>
      <c r="E1379" s="17" t="n">
        <v>108.7</v>
      </c>
      <c r="F1379" s="17" t="n">
        <v>10.24</v>
      </c>
    </row>
    <row r="1380" customFormat="false" ht="13.8" hidden="false" customHeight="false" outlineLevel="0" collapsed="false">
      <c r="A1380" s="17" t="n">
        <v>1985.11</v>
      </c>
      <c r="B1380" s="17" t="n">
        <v>197.5</v>
      </c>
      <c r="C1380" s="17" t="n">
        <v>7.88</v>
      </c>
      <c r="D1380" s="17" t="n">
        <v>14.8167</v>
      </c>
      <c r="E1380" s="17" t="n">
        <v>109</v>
      </c>
      <c r="F1380" s="17" t="n">
        <v>9.78</v>
      </c>
    </row>
    <row r="1381" customFormat="false" ht="13.8" hidden="false" customHeight="false" outlineLevel="0" collapsed="false">
      <c r="A1381" s="17" t="n">
        <v>1985.12</v>
      </c>
      <c r="B1381" s="17" t="n">
        <v>207.3</v>
      </c>
      <c r="C1381" s="17" t="n">
        <v>7.9</v>
      </c>
      <c r="D1381" s="17" t="n">
        <v>14.61</v>
      </c>
      <c r="E1381" s="17" t="n">
        <v>109.3</v>
      </c>
      <c r="F1381" s="17" t="n">
        <v>9.26</v>
      </c>
    </row>
    <row r="1382" customFormat="false" ht="13.8" hidden="false" customHeight="false" outlineLevel="0" collapsed="false">
      <c r="A1382" s="17" t="n">
        <v>1986.01</v>
      </c>
      <c r="B1382" s="17" t="n">
        <v>208.2</v>
      </c>
      <c r="C1382" s="17" t="n">
        <v>7.94</v>
      </c>
      <c r="D1382" s="17" t="n">
        <v>14.58</v>
      </c>
      <c r="E1382" s="17" t="n">
        <v>109.6</v>
      </c>
      <c r="F1382" s="17" t="n">
        <v>9.19</v>
      </c>
    </row>
    <row r="1383" customFormat="false" ht="13.8" hidden="false" customHeight="false" outlineLevel="0" collapsed="false">
      <c r="A1383" s="17" t="n">
        <v>1986.02</v>
      </c>
      <c r="B1383" s="17" t="n">
        <v>219.4</v>
      </c>
      <c r="C1383" s="17" t="n">
        <v>7.98</v>
      </c>
      <c r="D1383" s="17" t="n">
        <v>14.55</v>
      </c>
      <c r="E1383" s="17" t="n">
        <v>109.3</v>
      </c>
      <c r="F1383" s="17" t="n">
        <v>8.7</v>
      </c>
    </row>
    <row r="1384" customFormat="false" ht="13.8" hidden="false" customHeight="false" outlineLevel="0" collapsed="false">
      <c r="A1384" s="17" t="n">
        <v>1986.03</v>
      </c>
      <c r="B1384" s="17" t="n">
        <v>232.3</v>
      </c>
      <c r="C1384" s="17" t="n">
        <v>8.02</v>
      </c>
      <c r="D1384" s="17" t="n">
        <v>14.52</v>
      </c>
      <c r="E1384" s="17" t="n">
        <v>108.8</v>
      </c>
      <c r="F1384" s="17" t="n">
        <v>7.78</v>
      </c>
    </row>
    <row r="1385" customFormat="false" ht="13.8" hidden="false" customHeight="false" outlineLevel="0" collapsed="false">
      <c r="A1385" s="17" t="n">
        <v>1986.04</v>
      </c>
      <c r="B1385" s="17" t="n">
        <v>238</v>
      </c>
      <c r="C1385" s="17" t="n">
        <v>8.04667</v>
      </c>
      <c r="D1385" s="17" t="n">
        <v>14.5833</v>
      </c>
      <c r="E1385" s="17" t="n">
        <v>108.6</v>
      </c>
      <c r="F1385" s="17" t="n">
        <v>7.3</v>
      </c>
    </row>
    <row r="1386" customFormat="false" ht="13.8" hidden="false" customHeight="false" outlineLevel="0" collapsed="false">
      <c r="A1386" s="17" t="n">
        <v>1986.05</v>
      </c>
      <c r="B1386" s="17" t="n">
        <v>238.5</v>
      </c>
      <c r="C1386" s="17" t="n">
        <v>8.07333</v>
      </c>
      <c r="D1386" s="17" t="n">
        <v>14.6467</v>
      </c>
      <c r="E1386" s="17" t="n">
        <v>108.9</v>
      </c>
      <c r="F1386" s="17" t="n">
        <v>7.71</v>
      </c>
    </row>
    <row r="1387" customFormat="false" ht="13.8" hidden="false" customHeight="false" outlineLevel="0" collapsed="false">
      <c r="A1387" s="17" t="n">
        <v>1986.06</v>
      </c>
      <c r="B1387" s="17" t="n">
        <v>245.3</v>
      </c>
      <c r="C1387" s="17" t="n">
        <v>8.1</v>
      </c>
      <c r="D1387" s="17" t="n">
        <v>14.71</v>
      </c>
      <c r="E1387" s="17" t="n">
        <v>109.5</v>
      </c>
      <c r="F1387" s="17" t="n">
        <v>7.8</v>
      </c>
    </row>
    <row r="1388" customFormat="false" ht="13.8" hidden="false" customHeight="false" outlineLevel="0" collapsed="false">
      <c r="A1388" s="17" t="n">
        <v>1986.07</v>
      </c>
      <c r="B1388" s="17" t="n">
        <v>240.2</v>
      </c>
      <c r="C1388" s="17" t="n">
        <v>8.14333</v>
      </c>
      <c r="D1388" s="17" t="n">
        <v>14.7567</v>
      </c>
      <c r="E1388" s="17" t="n">
        <v>109.5</v>
      </c>
      <c r="F1388" s="17" t="n">
        <v>7.3</v>
      </c>
    </row>
    <row r="1389" customFormat="false" ht="13.8" hidden="false" customHeight="false" outlineLevel="0" collapsed="false">
      <c r="A1389" s="17" t="n">
        <v>1986.08</v>
      </c>
      <c r="B1389" s="17" t="n">
        <v>245</v>
      </c>
      <c r="C1389" s="17" t="n">
        <v>8.18667</v>
      </c>
      <c r="D1389" s="17" t="n">
        <v>14.8033</v>
      </c>
      <c r="E1389" s="17" t="n">
        <v>109.7</v>
      </c>
      <c r="F1389" s="17" t="n">
        <v>7.17</v>
      </c>
    </row>
    <row r="1390" customFormat="false" ht="13.8" hidden="false" customHeight="false" outlineLevel="0" collapsed="false">
      <c r="A1390" s="17" t="n">
        <v>1986.09</v>
      </c>
      <c r="B1390" s="17" t="n">
        <v>238.3</v>
      </c>
      <c r="C1390" s="17" t="n">
        <v>8.23</v>
      </c>
      <c r="D1390" s="17" t="n">
        <v>14.85</v>
      </c>
      <c r="E1390" s="17" t="n">
        <v>110.2</v>
      </c>
      <c r="F1390" s="17" t="n">
        <v>7.45</v>
      </c>
    </row>
    <row r="1391" customFormat="false" ht="13.8" hidden="false" customHeight="false" outlineLevel="0" collapsed="false">
      <c r="A1391" s="17" t="n">
        <v>1986.1</v>
      </c>
      <c r="B1391" s="17" t="n">
        <v>237.4</v>
      </c>
      <c r="C1391" s="17" t="n">
        <v>8.24667</v>
      </c>
      <c r="D1391" s="17" t="n">
        <v>14.7267</v>
      </c>
      <c r="E1391" s="17" t="n">
        <v>110.3</v>
      </c>
      <c r="F1391" s="17" t="n">
        <v>7.43</v>
      </c>
    </row>
    <row r="1392" customFormat="false" ht="13.8" hidden="false" customHeight="false" outlineLevel="0" collapsed="false">
      <c r="A1392" s="17" t="n">
        <v>1986.11</v>
      </c>
      <c r="B1392" s="17" t="n">
        <v>245.1</v>
      </c>
      <c r="C1392" s="17" t="n">
        <v>8.26333</v>
      </c>
      <c r="D1392" s="17" t="n">
        <v>14.6033</v>
      </c>
      <c r="E1392" s="17" t="n">
        <v>110.4</v>
      </c>
      <c r="F1392" s="17" t="n">
        <v>7.25</v>
      </c>
    </row>
    <row r="1393" customFormat="false" ht="13.8" hidden="false" customHeight="false" outlineLevel="0" collapsed="false">
      <c r="A1393" s="17" t="n">
        <v>1986.12</v>
      </c>
      <c r="B1393" s="17" t="n">
        <v>248.6</v>
      </c>
      <c r="C1393" s="17" t="n">
        <v>8.28</v>
      </c>
      <c r="D1393" s="17" t="n">
        <v>14.48</v>
      </c>
      <c r="E1393" s="17" t="n">
        <v>110.5</v>
      </c>
      <c r="F1393" s="17" t="n">
        <v>7.11</v>
      </c>
    </row>
    <row r="1394" customFormat="false" ht="13.8" hidden="false" customHeight="false" outlineLevel="0" collapsed="false">
      <c r="A1394" s="17" t="n">
        <v>1987.01</v>
      </c>
      <c r="B1394" s="17" t="n">
        <v>264.5</v>
      </c>
      <c r="C1394" s="17" t="n">
        <v>8.3</v>
      </c>
      <c r="D1394" s="17" t="n">
        <v>14.6867</v>
      </c>
      <c r="E1394" s="17" t="n">
        <v>111.2</v>
      </c>
      <c r="F1394" s="17" t="n">
        <v>7.08</v>
      </c>
    </row>
    <row r="1395" customFormat="false" ht="13.8" hidden="false" customHeight="false" outlineLevel="0" collapsed="false">
      <c r="A1395" s="17" t="n">
        <v>1987.02</v>
      </c>
      <c r="B1395" s="17" t="n">
        <v>280.9</v>
      </c>
      <c r="C1395" s="17" t="n">
        <v>8.32</v>
      </c>
      <c r="D1395" s="17" t="n">
        <v>14.8933</v>
      </c>
      <c r="E1395" s="17" t="n">
        <v>111.6</v>
      </c>
      <c r="F1395" s="17" t="n">
        <v>7.25</v>
      </c>
    </row>
    <row r="1396" customFormat="false" ht="13.8" hidden="false" customHeight="false" outlineLevel="0" collapsed="false">
      <c r="A1396" s="17" t="n">
        <v>1987.03</v>
      </c>
      <c r="B1396" s="17" t="n">
        <v>292.5</v>
      </c>
      <c r="C1396" s="17" t="n">
        <v>8.34</v>
      </c>
      <c r="D1396" s="17" t="n">
        <v>15.1</v>
      </c>
      <c r="E1396" s="17" t="n">
        <v>112.1</v>
      </c>
      <c r="F1396" s="17" t="n">
        <v>7.25</v>
      </c>
    </row>
    <row r="1397" customFormat="false" ht="13.8" hidden="false" customHeight="false" outlineLevel="0" collapsed="false">
      <c r="A1397" s="17" t="n">
        <v>1987.04</v>
      </c>
      <c r="B1397" s="17" t="n">
        <v>289.3</v>
      </c>
      <c r="C1397" s="17" t="n">
        <v>8.4</v>
      </c>
      <c r="D1397" s="17" t="n">
        <v>14.8733</v>
      </c>
      <c r="E1397" s="17" t="n">
        <v>112.7</v>
      </c>
      <c r="F1397" s="17" t="n">
        <v>8.02</v>
      </c>
    </row>
    <row r="1398" customFormat="false" ht="13.8" hidden="false" customHeight="false" outlineLevel="0" collapsed="false">
      <c r="A1398" s="17" t="n">
        <v>1987.05</v>
      </c>
      <c r="B1398" s="17" t="n">
        <v>289.1</v>
      </c>
      <c r="C1398" s="17" t="n">
        <v>8.46</v>
      </c>
      <c r="D1398" s="17" t="n">
        <v>14.6467</v>
      </c>
      <c r="E1398" s="17" t="n">
        <v>113.1</v>
      </c>
      <c r="F1398" s="17" t="n">
        <v>8.61</v>
      </c>
    </row>
    <row r="1399" customFormat="false" ht="13.8" hidden="false" customHeight="false" outlineLevel="0" collapsed="false">
      <c r="A1399" s="17" t="n">
        <v>1987.06</v>
      </c>
      <c r="B1399" s="17" t="n">
        <v>301.4</v>
      </c>
      <c r="C1399" s="17" t="n">
        <v>8.52</v>
      </c>
      <c r="D1399" s="17" t="n">
        <v>14.42</v>
      </c>
      <c r="E1399" s="17" t="n">
        <v>113.5</v>
      </c>
      <c r="F1399" s="17" t="n">
        <v>8.4</v>
      </c>
    </row>
    <row r="1400" customFormat="false" ht="13.8" hidden="false" customHeight="false" outlineLevel="0" collapsed="false">
      <c r="A1400" s="17" t="n">
        <v>1987.07</v>
      </c>
      <c r="B1400" s="17" t="n">
        <v>310.1</v>
      </c>
      <c r="C1400" s="17" t="n">
        <v>8.56667</v>
      </c>
      <c r="D1400" s="17" t="n">
        <v>14.9</v>
      </c>
      <c r="E1400" s="17" t="n">
        <v>113.8</v>
      </c>
      <c r="F1400" s="17" t="n">
        <v>8.45</v>
      </c>
    </row>
    <row r="1401" customFormat="false" ht="13.8" hidden="false" customHeight="false" outlineLevel="0" collapsed="false">
      <c r="A1401" s="17" t="n">
        <v>1987.08</v>
      </c>
      <c r="B1401" s="17" t="n">
        <v>329.4</v>
      </c>
      <c r="C1401" s="17" t="n">
        <v>8.61333</v>
      </c>
      <c r="D1401" s="17" t="n">
        <v>15.38</v>
      </c>
      <c r="E1401" s="17" t="n">
        <v>114.4</v>
      </c>
      <c r="F1401" s="17" t="n">
        <v>8.76</v>
      </c>
    </row>
    <row r="1402" customFormat="false" ht="13.8" hidden="false" customHeight="false" outlineLevel="0" collapsed="false">
      <c r="A1402" s="17" t="n">
        <v>1987.09</v>
      </c>
      <c r="B1402" s="17" t="n">
        <v>318.7</v>
      </c>
      <c r="C1402" s="17" t="n">
        <v>8.66</v>
      </c>
      <c r="D1402" s="17" t="n">
        <v>15.86</v>
      </c>
      <c r="E1402" s="17" t="n">
        <v>115</v>
      </c>
      <c r="F1402" s="17" t="n">
        <v>9.42</v>
      </c>
    </row>
    <row r="1403" customFormat="false" ht="13.8" hidden="false" customHeight="false" outlineLevel="0" collapsed="false">
      <c r="A1403" s="17" t="n">
        <v>1987.1</v>
      </c>
      <c r="B1403" s="17" t="n">
        <v>280.2</v>
      </c>
      <c r="C1403" s="17" t="n">
        <v>8.71</v>
      </c>
      <c r="D1403" s="17" t="n">
        <v>16.4067</v>
      </c>
      <c r="E1403" s="17" t="n">
        <v>115.3</v>
      </c>
      <c r="F1403" s="17" t="n">
        <v>9.52</v>
      </c>
    </row>
    <row r="1404" customFormat="false" ht="13.8" hidden="false" customHeight="false" outlineLevel="0" collapsed="false">
      <c r="A1404" s="17" t="n">
        <v>1987.11</v>
      </c>
      <c r="B1404" s="17" t="n">
        <v>245</v>
      </c>
      <c r="C1404" s="17" t="n">
        <v>8.76</v>
      </c>
      <c r="D1404" s="17" t="n">
        <v>16.9533</v>
      </c>
      <c r="E1404" s="17" t="n">
        <v>115.4</v>
      </c>
      <c r="F1404" s="17" t="n">
        <v>8.86</v>
      </c>
    </row>
    <row r="1405" customFormat="false" ht="13.8" hidden="false" customHeight="false" outlineLevel="0" collapsed="false">
      <c r="A1405" s="17" t="n">
        <v>1987.12</v>
      </c>
      <c r="B1405" s="17" t="n">
        <v>241</v>
      </c>
      <c r="C1405" s="17" t="n">
        <v>8.81</v>
      </c>
      <c r="D1405" s="17" t="n">
        <v>17.5</v>
      </c>
      <c r="E1405" s="17" t="n">
        <v>115.4</v>
      </c>
      <c r="F1405" s="17" t="n">
        <v>8.99</v>
      </c>
    </row>
    <row r="1406" customFormat="false" ht="13.8" hidden="false" customHeight="false" outlineLevel="0" collapsed="false">
      <c r="A1406" s="17" t="n">
        <v>1988.01</v>
      </c>
      <c r="B1406" s="17" t="n">
        <v>250.5</v>
      </c>
      <c r="C1406" s="17" t="n">
        <v>8.85667</v>
      </c>
      <c r="D1406" s="17" t="n">
        <v>17.8633</v>
      </c>
      <c r="E1406" s="17" t="n">
        <v>115.7</v>
      </c>
      <c r="F1406" s="17" t="n">
        <v>8.67</v>
      </c>
    </row>
    <row r="1407" customFormat="false" ht="13.8" hidden="false" customHeight="false" outlineLevel="0" collapsed="false">
      <c r="A1407" s="17" t="n">
        <v>1988.02</v>
      </c>
      <c r="B1407" s="17" t="n">
        <v>258.1</v>
      </c>
      <c r="C1407" s="17" t="n">
        <v>8.90333</v>
      </c>
      <c r="D1407" s="17" t="n">
        <v>18.2267</v>
      </c>
      <c r="E1407" s="17" t="n">
        <v>116</v>
      </c>
      <c r="F1407" s="17" t="n">
        <v>8.21</v>
      </c>
    </row>
    <row r="1408" customFormat="false" ht="13.8" hidden="false" customHeight="false" outlineLevel="0" collapsed="false">
      <c r="A1408" s="17" t="n">
        <v>1988.03</v>
      </c>
      <c r="B1408" s="17" t="n">
        <v>265.7</v>
      </c>
      <c r="C1408" s="17" t="n">
        <v>8.95</v>
      </c>
      <c r="D1408" s="17" t="n">
        <v>18.59</v>
      </c>
      <c r="E1408" s="17" t="n">
        <v>116.5</v>
      </c>
      <c r="F1408" s="17" t="n">
        <v>8.37</v>
      </c>
    </row>
    <row r="1409" customFormat="false" ht="13.8" hidden="false" customHeight="false" outlineLevel="0" collapsed="false">
      <c r="A1409" s="17" t="n">
        <v>1988.04</v>
      </c>
      <c r="B1409" s="17" t="n">
        <v>262.6</v>
      </c>
      <c r="C1409" s="17" t="n">
        <v>9.04333</v>
      </c>
      <c r="D1409" s="17" t="n">
        <v>19.6167</v>
      </c>
      <c r="E1409" s="17" t="n">
        <v>117.1</v>
      </c>
      <c r="F1409" s="17" t="n">
        <v>8.72</v>
      </c>
    </row>
    <row r="1410" customFormat="false" ht="13.8" hidden="false" customHeight="false" outlineLevel="0" collapsed="false">
      <c r="A1410" s="17" t="n">
        <v>1988.05</v>
      </c>
      <c r="B1410" s="17" t="n">
        <v>256.1</v>
      </c>
      <c r="C1410" s="17" t="n">
        <v>9.13667</v>
      </c>
      <c r="D1410" s="17" t="n">
        <v>20.6433</v>
      </c>
      <c r="E1410" s="17" t="n">
        <v>117.5</v>
      </c>
      <c r="F1410" s="17" t="n">
        <v>9.09</v>
      </c>
    </row>
    <row r="1411" customFormat="false" ht="13.8" hidden="false" customHeight="false" outlineLevel="0" collapsed="false">
      <c r="A1411" s="17" t="n">
        <v>1988.06</v>
      </c>
      <c r="B1411" s="17" t="n">
        <v>270.7</v>
      </c>
      <c r="C1411" s="17" t="n">
        <v>9.23</v>
      </c>
      <c r="D1411" s="17" t="n">
        <v>21.67</v>
      </c>
      <c r="E1411" s="17" t="n">
        <v>118</v>
      </c>
      <c r="F1411" s="17" t="n">
        <v>8.92</v>
      </c>
    </row>
    <row r="1412" customFormat="false" ht="13.8" hidden="false" customHeight="false" outlineLevel="0" collapsed="false">
      <c r="A1412" s="17" t="n">
        <v>1988.07</v>
      </c>
      <c r="B1412" s="17" t="n">
        <v>269.1</v>
      </c>
      <c r="C1412" s="17" t="n">
        <v>9.30667</v>
      </c>
      <c r="D1412" s="17" t="n">
        <v>22.0233</v>
      </c>
      <c r="E1412" s="17" t="n">
        <v>118.5</v>
      </c>
      <c r="F1412" s="17" t="n">
        <v>9.06</v>
      </c>
    </row>
    <row r="1413" customFormat="false" ht="13.8" hidden="false" customHeight="false" outlineLevel="0" collapsed="false">
      <c r="A1413" s="17" t="n">
        <v>1988.08</v>
      </c>
      <c r="B1413" s="17" t="n">
        <v>263.7</v>
      </c>
      <c r="C1413" s="17" t="n">
        <v>9.38333</v>
      </c>
      <c r="D1413" s="17" t="n">
        <v>22.3767</v>
      </c>
      <c r="E1413" s="17" t="n">
        <v>119</v>
      </c>
      <c r="F1413" s="17" t="n">
        <v>9.26</v>
      </c>
    </row>
    <row r="1414" customFormat="false" ht="13.8" hidden="false" customHeight="false" outlineLevel="0" collapsed="false">
      <c r="A1414" s="17" t="n">
        <v>1988.09</v>
      </c>
      <c r="B1414" s="17" t="n">
        <v>268</v>
      </c>
      <c r="C1414" s="17" t="n">
        <v>9.46</v>
      </c>
      <c r="D1414" s="17" t="n">
        <v>22.73</v>
      </c>
      <c r="E1414" s="17" t="n">
        <v>119.8</v>
      </c>
      <c r="F1414" s="17" t="n">
        <v>8.98</v>
      </c>
    </row>
    <row r="1415" customFormat="false" ht="13.8" hidden="false" customHeight="false" outlineLevel="0" collapsed="false">
      <c r="A1415" s="17" t="n">
        <v>1988.1</v>
      </c>
      <c r="B1415" s="17" t="n">
        <v>277.4</v>
      </c>
      <c r="C1415" s="17" t="n">
        <v>9.55</v>
      </c>
      <c r="D1415" s="17" t="n">
        <v>23.0733</v>
      </c>
      <c r="E1415" s="17" t="n">
        <v>120.2</v>
      </c>
      <c r="F1415" s="17" t="n">
        <v>8.8</v>
      </c>
    </row>
    <row r="1416" customFormat="false" ht="13.8" hidden="false" customHeight="false" outlineLevel="0" collapsed="false">
      <c r="A1416" s="17" t="n">
        <v>1988.11</v>
      </c>
      <c r="B1416" s="17" t="n">
        <v>271</v>
      </c>
      <c r="C1416" s="17" t="n">
        <v>9.64</v>
      </c>
      <c r="D1416" s="17" t="n">
        <v>23.4167</v>
      </c>
      <c r="E1416" s="17" t="n">
        <v>120.3</v>
      </c>
      <c r="F1416" s="17" t="n">
        <v>8.96</v>
      </c>
    </row>
    <row r="1417" customFormat="false" ht="13.8" hidden="false" customHeight="false" outlineLevel="0" collapsed="false">
      <c r="A1417" s="17" t="n">
        <v>1988.12</v>
      </c>
      <c r="B1417" s="17" t="n">
        <v>276.5</v>
      </c>
      <c r="C1417" s="17" t="n">
        <v>9.75</v>
      </c>
      <c r="D1417" s="17" t="n">
        <v>23.75</v>
      </c>
      <c r="E1417" s="17" t="n">
        <v>120.5</v>
      </c>
      <c r="F1417" s="17" t="n">
        <v>9.11</v>
      </c>
    </row>
    <row r="1418" customFormat="false" ht="13.8" hidden="false" customHeight="false" outlineLevel="0" collapsed="false">
      <c r="A1418" s="17" t="n">
        <v>1989.01</v>
      </c>
      <c r="B1418" s="17" t="n">
        <v>285.4</v>
      </c>
      <c r="C1418" s="17" t="n">
        <v>9.81333</v>
      </c>
      <c r="D1418" s="17" t="n">
        <v>24.16</v>
      </c>
      <c r="E1418" s="17" t="n">
        <v>121.1</v>
      </c>
      <c r="F1418" s="17" t="n">
        <v>9.09</v>
      </c>
    </row>
    <row r="1419" customFormat="false" ht="13.8" hidden="false" customHeight="false" outlineLevel="0" collapsed="false">
      <c r="A1419" s="17" t="n">
        <v>1989.02</v>
      </c>
      <c r="B1419" s="17" t="n">
        <v>294</v>
      </c>
      <c r="C1419" s="17" t="n">
        <v>9.89667</v>
      </c>
      <c r="D1419" s="17" t="n">
        <v>24.56</v>
      </c>
      <c r="E1419" s="17" t="n">
        <v>121.6</v>
      </c>
      <c r="F1419" s="17" t="n">
        <v>9.17</v>
      </c>
    </row>
    <row r="1420" customFormat="false" ht="13.8" hidden="false" customHeight="false" outlineLevel="0" collapsed="false">
      <c r="A1420" s="17" t="n">
        <v>1989.03</v>
      </c>
      <c r="B1420" s="17" t="n">
        <v>292.7</v>
      </c>
      <c r="C1420" s="17" t="n">
        <v>10.01</v>
      </c>
      <c r="D1420" s="17" t="n">
        <v>24.96</v>
      </c>
      <c r="E1420" s="17" t="n">
        <v>122.3</v>
      </c>
      <c r="F1420" s="17" t="n">
        <v>9.36</v>
      </c>
    </row>
    <row r="1421" customFormat="false" ht="13.8" hidden="false" customHeight="false" outlineLevel="0" collapsed="false">
      <c r="A1421" s="17" t="n">
        <v>1989.04</v>
      </c>
      <c r="B1421" s="17" t="n">
        <v>302.3</v>
      </c>
      <c r="C1421" s="17" t="n">
        <v>10.0867</v>
      </c>
      <c r="D1421" s="17" t="n">
        <v>25.0467</v>
      </c>
      <c r="E1421" s="17" t="n">
        <v>123.1</v>
      </c>
      <c r="F1421" s="17" t="n">
        <v>9.18</v>
      </c>
    </row>
    <row r="1422" customFormat="false" ht="13.8" hidden="false" customHeight="false" outlineLevel="0" collapsed="false">
      <c r="A1422" s="17" t="n">
        <v>1989.05</v>
      </c>
      <c r="B1422" s="17" t="n">
        <v>313.9</v>
      </c>
      <c r="C1422" s="17" t="n">
        <v>10.1933</v>
      </c>
      <c r="D1422" s="17" t="n">
        <v>25.1333</v>
      </c>
      <c r="E1422" s="17" t="n">
        <v>123.8</v>
      </c>
      <c r="F1422" s="17" t="n">
        <v>8.86</v>
      </c>
    </row>
    <row r="1423" customFormat="false" ht="13.8" hidden="false" customHeight="false" outlineLevel="0" collapsed="false">
      <c r="A1423" s="17" t="n">
        <v>1989.06</v>
      </c>
      <c r="B1423" s="17" t="n">
        <v>323.7</v>
      </c>
      <c r="C1423" s="17" t="n">
        <v>10.37</v>
      </c>
      <c r="D1423" s="17" t="n">
        <v>25.22</v>
      </c>
      <c r="E1423" s="17" t="n">
        <v>124.1</v>
      </c>
      <c r="F1423" s="17" t="n">
        <v>8.28</v>
      </c>
    </row>
    <row r="1424" customFormat="false" ht="13.8" hidden="false" customHeight="false" outlineLevel="0" collapsed="false">
      <c r="A1424" s="17" t="n">
        <v>1989.07</v>
      </c>
      <c r="B1424" s="17" t="n">
        <v>331.9</v>
      </c>
      <c r="C1424" s="17" t="n">
        <v>10.4233</v>
      </c>
      <c r="D1424" s="17" t="n">
        <v>24.71</v>
      </c>
      <c r="E1424" s="17" t="n">
        <v>124.4</v>
      </c>
      <c r="F1424" s="17" t="n">
        <v>8.02</v>
      </c>
    </row>
    <row r="1425" customFormat="false" ht="13.8" hidden="false" customHeight="false" outlineLevel="0" collapsed="false">
      <c r="A1425" s="17" t="n">
        <v>1989.08</v>
      </c>
      <c r="B1425" s="17" t="n">
        <v>346.6</v>
      </c>
      <c r="C1425" s="17" t="n">
        <v>10.5467</v>
      </c>
      <c r="D1425" s="17" t="n">
        <v>24.2</v>
      </c>
      <c r="E1425" s="17" t="n">
        <v>124.6</v>
      </c>
      <c r="F1425" s="17" t="n">
        <v>8.11</v>
      </c>
    </row>
    <row r="1426" customFormat="false" ht="13.8" hidden="false" customHeight="false" outlineLevel="0" collapsed="false">
      <c r="A1426" s="17" t="n">
        <v>1989.09</v>
      </c>
      <c r="B1426" s="17" t="n">
        <v>347.3</v>
      </c>
      <c r="C1426" s="17" t="n">
        <v>10.73</v>
      </c>
      <c r="D1426" s="17" t="n">
        <v>23.69</v>
      </c>
      <c r="E1426" s="17" t="n">
        <v>125</v>
      </c>
      <c r="F1426" s="17" t="n">
        <v>8.19</v>
      </c>
    </row>
    <row r="1427" customFormat="false" ht="13.8" hidden="false" customHeight="false" outlineLevel="0" collapsed="false">
      <c r="A1427" s="17" t="n">
        <v>1989.1</v>
      </c>
      <c r="B1427" s="17" t="n">
        <v>347.4</v>
      </c>
      <c r="C1427" s="17" t="n">
        <v>10.7967</v>
      </c>
      <c r="D1427" s="17" t="n">
        <v>23.4267</v>
      </c>
      <c r="E1427" s="17" t="n">
        <v>125.6</v>
      </c>
      <c r="F1427" s="17" t="n">
        <v>8.01</v>
      </c>
    </row>
    <row r="1428" customFormat="false" ht="13.8" hidden="false" customHeight="false" outlineLevel="0" collapsed="false">
      <c r="A1428" s="17" t="n">
        <v>1989.11</v>
      </c>
      <c r="B1428" s="17" t="n">
        <v>340.2</v>
      </c>
      <c r="C1428" s="17" t="n">
        <v>10.9233</v>
      </c>
      <c r="D1428" s="17" t="n">
        <v>23.1633</v>
      </c>
      <c r="E1428" s="17" t="n">
        <v>125.9</v>
      </c>
      <c r="F1428" s="17" t="n">
        <v>7.87</v>
      </c>
    </row>
    <row r="1429" customFormat="false" ht="13.8" hidden="false" customHeight="false" outlineLevel="0" collapsed="false">
      <c r="A1429" s="17" t="n">
        <v>1989.12</v>
      </c>
      <c r="B1429" s="17" t="n">
        <v>348.6</v>
      </c>
      <c r="C1429" s="17" t="n">
        <v>11.06</v>
      </c>
      <c r="D1429" s="17" t="n">
        <v>22.87</v>
      </c>
      <c r="E1429" s="17" t="n">
        <v>126.1</v>
      </c>
      <c r="F1429" s="17" t="n">
        <v>7.84</v>
      </c>
    </row>
    <row r="1430" customFormat="false" ht="13.8" hidden="false" customHeight="false" outlineLevel="0" collapsed="false">
      <c r="A1430" s="17" t="n">
        <v>1990.01</v>
      </c>
      <c r="B1430" s="17" t="n">
        <v>339.97</v>
      </c>
      <c r="C1430" s="17" t="n">
        <v>11.14</v>
      </c>
      <c r="D1430" s="17" t="n">
        <v>22.49</v>
      </c>
      <c r="E1430" s="17" t="n">
        <v>127.4</v>
      </c>
      <c r="F1430" s="17" t="n">
        <v>8.21</v>
      </c>
    </row>
    <row r="1431" customFormat="false" ht="13.8" hidden="false" customHeight="false" outlineLevel="0" collapsed="false">
      <c r="A1431" s="17" t="n">
        <v>1990.02</v>
      </c>
      <c r="B1431" s="17" t="n">
        <v>330.45</v>
      </c>
      <c r="C1431" s="17" t="n">
        <v>11.23</v>
      </c>
      <c r="D1431" s="17" t="n">
        <v>22.08</v>
      </c>
      <c r="E1431" s="17" t="n">
        <v>128</v>
      </c>
      <c r="F1431" s="17" t="n">
        <v>8.47</v>
      </c>
    </row>
    <row r="1432" customFormat="false" ht="13.8" hidden="false" customHeight="false" outlineLevel="0" collapsed="false">
      <c r="A1432" s="17" t="n">
        <v>1990.03</v>
      </c>
      <c r="B1432" s="17" t="n">
        <v>338.46</v>
      </c>
      <c r="C1432" s="17" t="n">
        <v>11.32</v>
      </c>
      <c r="D1432" s="17" t="n">
        <v>21.67</v>
      </c>
      <c r="E1432" s="17" t="n">
        <v>128.7</v>
      </c>
      <c r="F1432" s="17" t="n">
        <v>8.59</v>
      </c>
    </row>
    <row r="1433" customFormat="false" ht="13.8" hidden="false" customHeight="false" outlineLevel="0" collapsed="false">
      <c r="A1433" s="17" t="n">
        <v>1990.04</v>
      </c>
      <c r="B1433" s="17" t="n">
        <v>338.18</v>
      </c>
      <c r="C1433" s="17" t="n">
        <v>11.4367</v>
      </c>
      <c r="D1433" s="17" t="n">
        <v>21.5333</v>
      </c>
      <c r="E1433" s="17" t="n">
        <v>128.9</v>
      </c>
      <c r="F1433" s="17" t="n">
        <v>8.79</v>
      </c>
    </row>
    <row r="1434" customFormat="false" ht="13.8" hidden="false" customHeight="false" outlineLevel="0" collapsed="false">
      <c r="A1434" s="17" t="n">
        <v>1990.05</v>
      </c>
      <c r="B1434" s="17" t="n">
        <v>350.25</v>
      </c>
      <c r="C1434" s="17" t="n">
        <v>11.5533</v>
      </c>
      <c r="D1434" s="17" t="n">
        <v>21.3967</v>
      </c>
      <c r="E1434" s="17" t="n">
        <v>129.2</v>
      </c>
      <c r="F1434" s="17" t="n">
        <v>8.76</v>
      </c>
    </row>
    <row r="1435" customFormat="false" ht="13.8" hidden="false" customHeight="false" outlineLevel="0" collapsed="false">
      <c r="A1435" s="17" t="n">
        <v>1990.06</v>
      </c>
      <c r="B1435" s="17" t="n">
        <v>360.39</v>
      </c>
      <c r="C1435" s="17" t="n">
        <v>11.66</v>
      </c>
      <c r="D1435" s="17" t="n">
        <v>21.26</v>
      </c>
      <c r="E1435" s="17" t="n">
        <v>129.9</v>
      </c>
      <c r="F1435" s="17" t="n">
        <v>8.48</v>
      </c>
    </row>
    <row r="1436" customFormat="false" ht="13.8" hidden="false" customHeight="false" outlineLevel="0" collapsed="false">
      <c r="A1436" s="17" t="n">
        <v>1990.07</v>
      </c>
      <c r="B1436" s="17" t="n">
        <v>360.03</v>
      </c>
      <c r="C1436" s="17" t="n">
        <v>11.7267</v>
      </c>
      <c r="D1436" s="17" t="n">
        <v>21.42</v>
      </c>
      <c r="E1436" s="17" t="n">
        <v>130.4</v>
      </c>
      <c r="F1436" s="17" t="n">
        <v>8.47</v>
      </c>
    </row>
    <row r="1437" customFormat="false" ht="13.8" hidden="false" customHeight="false" outlineLevel="0" collapsed="false">
      <c r="A1437" s="17" t="n">
        <v>1990.08</v>
      </c>
      <c r="B1437" s="17" t="n">
        <v>330.75</v>
      </c>
      <c r="C1437" s="17" t="n">
        <v>11.7833</v>
      </c>
      <c r="D1437" s="17" t="n">
        <v>21.58</v>
      </c>
      <c r="E1437" s="17" t="n">
        <v>131.6</v>
      </c>
      <c r="F1437" s="17" t="n">
        <v>8.75</v>
      </c>
    </row>
    <row r="1438" customFormat="false" ht="13.8" hidden="false" customHeight="false" outlineLevel="0" collapsed="false">
      <c r="A1438" s="17" t="n">
        <v>1990.09</v>
      </c>
      <c r="B1438" s="17" t="n">
        <v>315.41</v>
      </c>
      <c r="C1438" s="17" t="n">
        <v>11.83</v>
      </c>
      <c r="D1438" s="17" t="n">
        <v>21.74</v>
      </c>
      <c r="E1438" s="17" t="n">
        <v>132.7</v>
      </c>
      <c r="F1438" s="17" t="n">
        <v>8.89</v>
      </c>
    </row>
    <row r="1439" customFormat="false" ht="13.8" hidden="false" customHeight="false" outlineLevel="0" collapsed="false">
      <c r="A1439" s="17" t="n">
        <v>1990.1</v>
      </c>
      <c r="B1439" s="17" t="n">
        <v>307.12</v>
      </c>
      <c r="C1439" s="17" t="n">
        <v>11.9267</v>
      </c>
      <c r="D1439" s="17" t="n">
        <v>21.6067</v>
      </c>
      <c r="E1439" s="17" t="n">
        <v>133.5</v>
      </c>
      <c r="F1439" s="17" t="n">
        <v>8.72</v>
      </c>
    </row>
    <row r="1440" customFormat="false" ht="13.8" hidden="false" customHeight="false" outlineLevel="0" collapsed="false">
      <c r="A1440" s="17" t="n">
        <v>1990.11</v>
      </c>
      <c r="B1440" s="17" t="n">
        <v>315.29</v>
      </c>
      <c r="C1440" s="17" t="n">
        <v>12.0133</v>
      </c>
      <c r="D1440" s="17" t="n">
        <v>21.4733</v>
      </c>
      <c r="E1440" s="17" t="n">
        <v>133.8</v>
      </c>
      <c r="F1440" s="17" t="n">
        <v>8.39</v>
      </c>
    </row>
    <row r="1441" customFormat="false" ht="13.8" hidden="false" customHeight="false" outlineLevel="0" collapsed="false">
      <c r="A1441" s="17" t="n">
        <v>1990.12</v>
      </c>
      <c r="B1441" s="17" t="n">
        <v>328.75</v>
      </c>
      <c r="C1441" s="17" t="n">
        <v>12.09</v>
      </c>
      <c r="D1441" s="17" t="n">
        <v>21.34</v>
      </c>
      <c r="E1441" s="17" t="n">
        <v>133.8</v>
      </c>
      <c r="F1441" s="17" t="n">
        <v>8.08</v>
      </c>
    </row>
    <row r="1442" customFormat="false" ht="13.8" hidden="false" customHeight="false" outlineLevel="0" collapsed="false">
      <c r="A1442" s="17" t="n">
        <v>1991.01</v>
      </c>
      <c r="B1442" s="17" t="n">
        <v>325.49</v>
      </c>
      <c r="C1442" s="17" t="n">
        <v>12.1067</v>
      </c>
      <c r="D1442" s="17" t="n">
        <v>21.1833</v>
      </c>
      <c r="E1442" s="17" t="n">
        <v>134.6</v>
      </c>
      <c r="F1442" s="17" t="n">
        <v>8.09</v>
      </c>
    </row>
    <row r="1443" customFormat="false" ht="13.8" hidden="false" customHeight="false" outlineLevel="0" collapsed="false">
      <c r="A1443" s="17" t="n">
        <v>1991.02</v>
      </c>
      <c r="B1443" s="17" t="n">
        <v>362.26</v>
      </c>
      <c r="C1443" s="17" t="n">
        <v>12.1133</v>
      </c>
      <c r="D1443" s="17" t="n">
        <v>21.0267</v>
      </c>
      <c r="E1443" s="17" t="n">
        <v>134.8</v>
      </c>
      <c r="F1443" s="17" t="n">
        <v>7.85</v>
      </c>
    </row>
    <row r="1444" customFormat="false" ht="13.8" hidden="false" customHeight="false" outlineLevel="0" collapsed="false">
      <c r="A1444" s="17" t="n">
        <v>1991.03</v>
      </c>
      <c r="B1444" s="17" t="n">
        <v>372.28</v>
      </c>
      <c r="C1444" s="17" t="n">
        <v>12.11</v>
      </c>
      <c r="D1444" s="17" t="n">
        <v>20.94</v>
      </c>
      <c r="E1444" s="17" t="n">
        <v>135</v>
      </c>
      <c r="F1444" s="17" t="n">
        <v>8.11</v>
      </c>
    </row>
    <row r="1445" customFormat="false" ht="13.8" hidden="false" customHeight="false" outlineLevel="0" collapsed="false">
      <c r="A1445" s="17" t="n">
        <v>1991.04</v>
      </c>
      <c r="B1445" s="17" t="n">
        <v>379.68</v>
      </c>
      <c r="C1445" s="17" t="n">
        <v>12.13</v>
      </c>
      <c r="D1445" s="17" t="n">
        <v>20.3633</v>
      </c>
      <c r="E1445" s="17" t="n">
        <v>135.2</v>
      </c>
      <c r="F1445" s="17" t="n">
        <v>8.04</v>
      </c>
    </row>
    <row r="1446" customFormat="false" ht="13.8" hidden="false" customHeight="false" outlineLevel="0" collapsed="false">
      <c r="A1446" s="17" t="n">
        <v>1991.05</v>
      </c>
      <c r="B1446" s="17" t="n">
        <v>377.99</v>
      </c>
      <c r="C1446" s="17" t="n">
        <v>12.14</v>
      </c>
      <c r="D1446" s="17" t="n">
        <v>19.8567</v>
      </c>
      <c r="E1446" s="17" t="n">
        <v>135.6</v>
      </c>
      <c r="F1446" s="17" t="n">
        <v>8.07</v>
      </c>
    </row>
    <row r="1447" customFormat="false" ht="13.8" hidden="false" customHeight="false" outlineLevel="0" collapsed="false">
      <c r="A1447" s="17" t="n">
        <v>1991.06</v>
      </c>
      <c r="B1447" s="17" t="n">
        <v>378.29</v>
      </c>
      <c r="C1447" s="17" t="n">
        <v>12.15</v>
      </c>
      <c r="D1447" s="17" t="n">
        <v>19.41</v>
      </c>
      <c r="E1447" s="17" t="n">
        <v>136</v>
      </c>
      <c r="F1447" s="17" t="n">
        <v>8.28</v>
      </c>
    </row>
    <row r="1448" customFormat="false" ht="13.8" hidden="false" customHeight="false" outlineLevel="0" collapsed="false">
      <c r="A1448" s="17" t="n">
        <v>1991.07</v>
      </c>
      <c r="B1448" s="17" t="n">
        <v>380.23</v>
      </c>
      <c r="C1448" s="17" t="n">
        <v>12.1933</v>
      </c>
      <c r="D1448" s="17" t="n">
        <v>18.84</v>
      </c>
      <c r="E1448" s="17" t="n">
        <v>136.2</v>
      </c>
      <c r="F1448" s="17" t="n">
        <v>8.27</v>
      </c>
    </row>
    <row r="1449" customFormat="false" ht="13.8" hidden="false" customHeight="false" outlineLevel="0" collapsed="false">
      <c r="A1449" s="17" t="n">
        <v>1991.08</v>
      </c>
      <c r="B1449" s="17" t="n">
        <v>389.4</v>
      </c>
      <c r="C1449" s="17" t="n">
        <v>12.2367</v>
      </c>
      <c r="D1449" s="17" t="n">
        <v>18.33</v>
      </c>
      <c r="E1449" s="17" t="n">
        <v>136.6</v>
      </c>
      <c r="F1449" s="17" t="n">
        <v>7.9</v>
      </c>
    </row>
    <row r="1450" customFormat="false" ht="13.8" hidden="false" customHeight="false" outlineLevel="0" collapsed="false">
      <c r="A1450" s="17" t="n">
        <v>1991.09</v>
      </c>
      <c r="B1450" s="17" t="n">
        <v>387.2</v>
      </c>
      <c r="C1450" s="17" t="n">
        <v>12.28</v>
      </c>
      <c r="D1450" s="17" t="n">
        <v>17.82</v>
      </c>
      <c r="E1450" s="17" t="n">
        <v>137.2</v>
      </c>
      <c r="F1450" s="17" t="n">
        <v>7.65</v>
      </c>
    </row>
    <row r="1451" customFormat="false" ht="13.8" hidden="false" customHeight="false" outlineLevel="0" collapsed="false">
      <c r="A1451" s="17" t="n">
        <v>1991.1</v>
      </c>
      <c r="B1451" s="17" t="n">
        <v>386.88</v>
      </c>
      <c r="C1451" s="17" t="n">
        <v>12.2533</v>
      </c>
      <c r="D1451" s="17" t="n">
        <v>17.2033</v>
      </c>
      <c r="E1451" s="17" t="n">
        <v>137.4</v>
      </c>
      <c r="F1451" s="17" t="n">
        <v>7.53</v>
      </c>
    </row>
    <row r="1452" customFormat="false" ht="13.8" hidden="false" customHeight="false" outlineLevel="0" collapsed="false">
      <c r="A1452" s="17" t="n">
        <v>1991.11</v>
      </c>
      <c r="B1452" s="17" t="n">
        <v>385.92</v>
      </c>
      <c r="C1452" s="17" t="n">
        <v>12.2267</v>
      </c>
      <c r="D1452" s="17" t="n">
        <v>16.5867</v>
      </c>
      <c r="E1452" s="17" t="n">
        <v>137.8</v>
      </c>
      <c r="F1452" s="17" t="n">
        <v>7.42</v>
      </c>
    </row>
    <row r="1453" customFormat="false" ht="13.8" hidden="false" customHeight="false" outlineLevel="0" collapsed="false">
      <c r="A1453" s="17" t="n">
        <v>1991.12</v>
      </c>
      <c r="B1453" s="17" t="n">
        <v>388.51</v>
      </c>
      <c r="C1453" s="17" t="n">
        <v>12.2</v>
      </c>
      <c r="D1453" s="17" t="n">
        <v>15.97</v>
      </c>
      <c r="E1453" s="17" t="n">
        <v>137.9</v>
      </c>
      <c r="F1453" s="17" t="n">
        <v>7.09</v>
      </c>
    </row>
    <row r="1454" customFormat="false" ht="13.8" hidden="false" customHeight="false" outlineLevel="0" collapsed="false">
      <c r="A1454" s="17" t="n">
        <v>1992.01</v>
      </c>
      <c r="B1454" s="17" t="n">
        <v>416.08</v>
      </c>
      <c r="C1454" s="17" t="n">
        <v>12.24</v>
      </c>
      <c r="D1454" s="17" t="n">
        <v>16.0467</v>
      </c>
      <c r="E1454" s="17" t="n">
        <v>138.1</v>
      </c>
      <c r="F1454" s="17" t="n">
        <v>7.03</v>
      </c>
    </row>
    <row r="1455" customFormat="false" ht="13.8" hidden="false" customHeight="false" outlineLevel="0" collapsed="false">
      <c r="A1455" s="17" t="n">
        <v>1992.02</v>
      </c>
      <c r="B1455" s="17" t="n">
        <v>412.56</v>
      </c>
      <c r="C1455" s="17" t="n">
        <v>12.28</v>
      </c>
      <c r="D1455" s="17" t="n">
        <v>16.1233</v>
      </c>
      <c r="E1455" s="17" t="n">
        <v>138.6</v>
      </c>
      <c r="F1455" s="17" t="n">
        <v>7.34</v>
      </c>
    </row>
    <row r="1456" customFormat="false" ht="13.8" hidden="false" customHeight="false" outlineLevel="0" collapsed="false">
      <c r="A1456" s="17" t="n">
        <v>1992.03</v>
      </c>
      <c r="B1456" s="17" t="n">
        <v>407.36</v>
      </c>
      <c r="C1456" s="17" t="n">
        <v>12.32</v>
      </c>
      <c r="D1456" s="17" t="n">
        <v>16.19</v>
      </c>
      <c r="E1456" s="17" t="n">
        <v>139.3</v>
      </c>
      <c r="F1456" s="17" t="n">
        <v>7.54</v>
      </c>
    </row>
    <row r="1457" customFormat="false" ht="13.8" hidden="false" customHeight="false" outlineLevel="0" collapsed="false">
      <c r="A1457" s="17" t="n">
        <v>1992.04</v>
      </c>
      <c r="B1457" s="17" t="n">
        <v>407.41</v>
      </c>
      <c r="C1457" s="17" t="n">
        <v>12.32</v>
      </c>
      <c r="D1457" s="17" t="n">
        <v>16.4833</v>
      </c>
      <c r="E1457" s="17" t="n">
        <v>139.5</v>
      </c>
      <c r="F1457" s="17" t="n">
        <v>7.48</v>
      </c>
    </row>
    <row r="1458" customFormat="false" ht="13.8" hidden="false" customHeight="false" outlineLevel="0" collapsed="false">
      <c r="A1458" s="17" t="n">
        <v>1992.05</v>
      </c>
      <c r="B1458" s="17" t="n">
        <v>414.81</v>
      </c>
      <c r="C1458" s="17" t="n">
        <v>12.32</v>
      </c>
      <c r="D1458" s="17" t="n">
        <v>16.7667</v>
      </c>
      <c r="E1458" s="17" t="n">
        <v>139.7</v>
      </c>
      <c r="F1458" s="17" t="n">
        <v>7.39</v>
      </c>
    </row>
    <row r="1459" customFormat="false" ht="13.8" hidden="false" customHeight="false" outlineLevel="0" collapsed="false">
      <c r="A1459" s="17" t="n">
        <v>1992.06</v>
      </c>
      <c r="B1459" s="17" t="n">
        <v>408.27</v>
      </c>
      <c r="C1459" s="17" t="n">
        <v>12.32</v>
      </c>
      <c r="D1459" s="17" t="n">
        <v>17.05</v>
      </c>
      <c r="E1459" s="17" t="n">
        <v>140.2</v>
      </c>
      <c r="F1459" s="17" t="n">
        <v>7.26</v>
      </c>
    </row>
    <row r="1460" customFormat="false" ht="13.8" hidden="false" customHeight="false" outlineLevel="0" collapsed="false">
      <c r="A1460" s="17" t="n">
        <v>1992.07</v>
      </c>
      <c r="B1460" s="17" t="n">
        <v>415.05</v>
      </c>
      <c r="C1460" s="17" t="n">
        <v>12.3433</v>
      </c>
      <c r="D1460" s="17" t="n">
        <v>17.38</v>
      </c>
      <c r="E1460" s="17" t="n">
        <v>140.5</v>
      </c>
      <c r="F1460" s="17" t="n">
        <v>6.84</v>
      </c>
    </row>
    <row r="1461" customFormat="false" ht="13.8" hidden="false" customHeight="false" outlineLevel="0" collapsed="false">
      <c r="A1461" s="17" t="n">
        <v>1992.08</v>
      </c>
      <c r="B1461" s="17" t="n">
        <v>417.93</v>
      </c>
      <c r="C1461" s="17" t="n">
        <v>12.3667</v>
      </c>
      <c r="D1461" s="17" t="n">
        <v>17.71</v>
      </c>
      <c r="E1461" s="17" t="n">
        <v>140.9</v>
      </c>
      <c r="F1461" s="17" t="n">
        <v>6.59</v>
      </c>
    </row>
    <row r="1462" customFormat="false" ht="13.8" hidden="false" customHeight="false" outlineLevel="0" collapsed="false">
      <c r="A1462" s="17" t="n">
        <v>1992.09</v>
      </c>
      <c r="B1462" s="17" t="n">
        <v>418.48</v>
      </c>
      <c r="C1462" s="17" t="n">
        <v>12.4</v>
      </c>
      <c r="D1462" s="17" t="n">
        <v>18.04</v>
      </c>
      <c r="E1462" s="17" t="n">
        <v>141.3</v>
      </c>
      <c r="F1462" s="17" t="n">
        <v>6.42</v>
      </c>
    </row>
    <row r="1463" customFormat="false" ht="13.8" hidden="false" customHeight="false" outlineLevel="0" collapsed="false">
      <c r="A1463" s="17" t="n">
        <v>1992.1</v>
      </c>
      <c r="B1463" s="17" t="n">
        <v>412.5</v>
      </c>
      <c r="C1463" s="17" t="n">
        <v>12.3867</v>
      </c>
      <c r="D1463" s="17" t="n">
        <v>18.39</v>
      </c>
      <c r="E1463" s="17" t="n">
        <v>141.8</v>
      </c>
      <c r="F1463" s="17" t="n">
        <v>6.59</v>
      </c>
    </row>
    <row r="1464" customFormat="false" ht="13.8" hidden="false" customHeight="false" outlineLevel="0" collapsed="false">
      <c r="A1464" s="17" t="n">
        <v>1992.11</v>
      </c>
      <c r="B1464" s="17" t="n">
        <v>422.84</v>
      </c>
      <c r="C1464" s="17" t="n">
        <v>12.3833</v>
      </c>
      <c r="D1464" s="17" t="n">
        <v>18.74</v>
      </c>
      <c r="E1464" s="17" t="n">
        <v>142</v>
      </c>
      <c r="F1464" s="17" t="n">
        <v>6.87</v>
      </c>
    </row>
    <row r="1465" customFormat="false" ht="13.8" hidden="false" customHeight="false" outlineLevel="0" collapsed="false">
      <c r="A1465" s="17" t="n">
        <v>1992.12</v>
      </c>
      <c r="B1465" s="17" t="n">
        <v>435.64</v>
      </c>
      <c r="C1465" s="17" t="n">
        <v>12.39</v>
      </c>
      <c r="D1465" s="17" t="n">
        <v>19.09</v>
      </c>
      <c r="E1465" s="17" t="n">
        <v>141.9</v>
      </c>
      <c r="F1465" s="17" t="n">
        <v>6.77</v>
      </c>
    </row>
    <row r="1466" customFormat="false" ht="13.8" hidden="false" customHeight="false" outlineLevel="0" collapsed="false">
      <c r="A1466" s="17" t="n">
        <v>1993.01</v>
      </c>
      <c r="B1466" s="17" t="n">
        <v>435.23</v>
      </c>
      <c r="C1466" s="17" t="n">
        <v>12.4133</v>
      </c>
      <c r="D1466" s="17" t="n">
        <v>19.34</v>
      </c>
      <c r="E1466" s="17" t="n">
        <v>142.6</v>
      </c>
      <c r="F1466" s="17" t="n">
        <v>6.6</v>
      </c>
    </row>
    <row r="1467" customFormat="false" ht="13.8" hidden="false" customHeight="false" outlineLevel="0" collapsed="false">
      <c r="A1467" s="17" t="n">
        <v>1993.02</v>
      </c>
      <c r="B1467" s="17" t="n">
        <v>441.7</v>
      </c>
      <c r="C1467" s="17" t="n">
        <v>12.4467</v>
      </c>
      <c r="D1467" s="17" t="n">
        <v>19.59</v>
      </c>
      <c r="E1467" s="17" t="n">
        <v>143.1</v>
      </c>
      <c r="F1467" s="17" t="n">
        <v>6.26</v>
      </c>
    </row>
    <row r="1468" customFormat="false" ht="13.8" hidden="false" customHeight="false" outlineLevel="0" collapsed="false">
      <c r="A1468" s="17" t="n">
        <v>1993.03</v>
      </c>
      <c r="B1468" s="17" t="n">
        <v>450.16</v>
      </c>
      <c r="C1468" s="17" t="n">
        <v>12.48</v>
      </c>
      <c r="D1468" s="17" t="n">
        <v>19.84</v>
      </c>
      <c r="E1468" s="17" t="n">
        <v>143.6</v>
      </c>
      <c r="F1468" s="17" t="n">
        <v>5.98</v>
      </c>
    </row>
    <row r="1469" customFormat="false" ht="13.8" hidden="false" customHeight="false" outlineLevel="0" collapsed="false">
      <c r="A1469" s="17" t="n">
        <v>1993.04</v>
      </c>
      <c r="B1469" s="17" t="n">
        <v>443.08</v>
      </c>
      <c r="C1469" s="17" t="n">
        <v>12.4933</v>
      </c>
      <c r="D1469" s="17" t="n">
        <v>19.67</v>
      </c>
      <c r="E1469" s="17" t="n">
        <v>144</v>
      </c>
      <c r="F1469" s="17" t="n">
        <v>5.97</v>
      </c>
    </row>
    <row r="1470" customFormat="false" ht="13.8" hidden="false" customHeight="false" outlineLevel="0" collapsed="false">
      <c r="A1470" s="17" t="n">
        <v>1993.05</v>
      </c>
      <c r="B1470" s="17" t="n">
        <v>445.25</v>
      </c>
      <c r="C1470" s="17" t="n">
        <v>12.5067</v>
      </c>
      <c r="D1470" s="17" t="n">
        <v>19.5</v>
      </c>
      <c r="E1470" s="17" t="n">
        <v>144.2</v>
      </c>
      <c r="F1470" s="17" t="n">
        <v>6.04</v>
      </c>
    </row>
    <row r="1471" customFormat="false" ht="13.8" hidden="false" customHeight="false" outlineLevel="0" collapsed="false">
      <c r="A1471" s="17" t="n">
        <v>1993.06</v>
      </c>
      <c r="B1471" s="17" t="n">
        <v>448.06</v>
      </c>
      <c r="C1471" s="17" t="n">
        <v>12.52</v>
      </c>
      <c r="D1471" s="17" t="n">
        <v>19.33</v>
      </c>
      <c r="E1471" s="17" t="n">
        <v>144.4</v>
      </c>
      <c r="F1471" s="17" t="n">
        <v>5.96</v>
      </c>
    </row>
    <row r="1472" customFormat="false" ht="13.8" hidden="false" customHeight="false" outlineLevel="0" collapsed="false">
      <c r="A1472" s="17" t="n">
        <v>1993.07</v>
      </c>
      <c r="B1472" s="17" t="n">
        <v>447.29</v>
      </c>
      <c r="C1472" s="17" t="n">
        <v>12.52</v>
      </c>
      <c r="D1472" s="17" t="n">
        <v>19.69</v>
      </c>
      <c r="E1472" s="17" t="n">
        <v>144.4</v>
      </c>
      <c r="F1472" s="17" t="n">
        <v>5.81</v>
      </c>
    </row>
    <row r="1473" customFormat="false" ht="13.8" hidden="false" customHeight="false" outlineLevel="0" collapsed="false">
      <c r="A1473" s="17" t="n">
        <v>1993.08</v>
      </c>
      <c r="B1473" s="17" t="n">
        <v>454.13</v>
      </c>
      <c r="C1473" s="17" t="n">
        <v>12.52</v>
      </c>
      <c r="D1473" s="17" t="n">
        <v>20.05</v>
      </c>
      <c r="E1473" s="17" t="n">
        <v>144.8</v>
      </c>
      <c r="F1473" s="17" t="n">
        <v>5.68</v>
      </c>
    </row>
    <row r="1474" customFormat="false" ht="13.8" hidden="false" customHeight="false" outlineLevel="0" collapsed="false">
      <c r="A1474" s="17" t="n">
        <v>1993.09</v>
      </c>
      <c r="B1474" s="17" t="n">
        <v>459.24</v>
      </c>
      <c r="C1474" s="17" t="n">
        <v>12.52</v>
      </c>
      <c r="D1474" s="17" t="n">
        <v>20.41</v>
      </c>
      <c r="E1474" s="17" t="n">
        <v>145.1</v>
      </c>
      <c r="F1474" s="17" t="n">
        <v>5.36</v>
      </c>
    </row>
    <row r="1475" customFormat="false" ht="13.8" hidden="false" customHeight="false" outlineLevel="0" collapsed="false">
      <c r="A1475" s="17" t="n">
        <v>1993.1</v>
      </c>
      <c r="B1475" s="17" t="n">
        <v>463.9</v>
      </c>
      <c r="C1475" s="17" t="n">
        <v>12.54</v>
      </c>
      <c r="D1475" s="17" t="n">
        <v>20.9</v>
      </c>
      <c r="E1475" s="17" t="n">
        <v>145.7</v>
      </c>
      <c r="F1475" s="17" t="n">
        <v>5.33</v>
      </c>
    </row>
    <row r="1476" customFormat="false" ht="13.8" hidden="false" customHeight="false" outlineLevel="0" collapsed="false">
      <c r="A1476" s="17" t="n">
        <v>1993.11</v>
      </c>
      <c r="B1476" s="17" t="n">
        <v>462.89</v>
      </c>
      <c r="C1476" s="17" t="n">
        <v>12.56</v>
      </c>
      <c r="D1476" s="17" t="n">
        <v>21.39</v>
      </c>
      <c r="E1476" s="17" t="n">
        <v>145.8</v>
      </c>
      <c r="F1476" s="17" t="n">
        <v>5.72</v>
      </c>
    </row>
    <row r="1477" customFormat="false" ht="13.8" hidden="false" customHeight="false" outlineLevel="0" collapsed="false">
      <c r="A1477" s="17" t="n">
        <v>1993.12</v>
      </c>
      <c r="B1477" s="17" t="n">
        <v>465.95</v>
      </c>
      <c r="C1477" s="17" t="n">
        <v>12.58</v>
      </c>
      <c r="D1477" s="17" t="n">
        <v>21.89</v>
      </c>
      <c r="E1477" s="17" t="n">
        <v>145.8</v>
      </c>
      <c r="F1477" s="17" t="n">
        <v>5.77</v>
      </c>
    </row>
    <row r="1478" customFormat="false" ht="13.8" hidden="false" customHeight="false" outlineLevel="0" collapsed="false">
      <c r="A1478" s="17" t="n">
        <v>1994.01</v>
      </c>
      <c r="B1478" s="17" t="n">
        <v>472.99</v>
      </c>
      <c r="C1478" s="17" t="n">
        <v>12.6233</v>
      </c>
      <c r="D1478" s="17" t="n">
        <v>22.1567</v>
      </c>
      <c r="E1478" s="17" t="n">
        <v>146.2</v>
      </c>
      <c r="F1478" s="17" t="n">
        <v>5.75</v>
      </c>
    </row>
    <row r="1479" customFormat="false" ht="13.8" hidden="false" customHeight="false" outlineLevel="0" collapsed="false">
      <c r="A1479" s="17" t="n">
        <v>1994.02</v>
      </c>
      <c r="B1479" s="17" t="n">
        <v>471.58</v>
      </c>
      <c r="C1479" s="17" t="n">
        <v>12.6667</v>
      </c>
      <c r="D1479" s="17" t="n">
        <v>22.4333</v>
      </c>
      <c r="E1479" s="17" t="n">
        <v>146.7</v>
      </c>
      <c r="F1479" s="17" t="n">
        <v>5.97</v>
      </c>
    </row>
    <row r="1480" customFormat="false" ht="13.8" hidden="false" customHeight="false" outlineLevel="0" collapsed="false">
      <c r="A1480" s="17" t="n">
        <v>1994.03</v>
      </c>
      <c r="B1480" s="17" t="n">
        <v>463.81</v>
      </c>
      <c r="C1480" s="17" t="n">
        <v>12.71</v>
      </c>
      <c r="D1480" s="17" t="n">
        <v>22.71</v>
      </c>
      <c r="E1480" s="17" t="n">
        <v>147.2</v>
      </c>
      <c r="F1480" s="17" t="n">
        <v>6.48</v>
      </c>
    </row>
    <row r="1481" customFormat="false" ht="13.8" hidden="false" customHeight="false" outlineLevel="0" collapsed="false">
      <c r="A1481" s="17" t="n">
        <v>1994.04</v>
      </c>
      <c r="B1481" s="17" t="n">
        <v>447.23</v>
      </c>
      <c r="C1481" s="17" t="n">
        <v>12.7533</v>
      </c>
      <c r="D1481" s="17" t="n">
        <v>23.54</v>
      </c>
      <c r="E1481" s="17" t="n">
        <v>147.4</v>
      </c>
      <c r="F1481" s="17" t="n">
        <v>6.97</v>
      </c>
    </row>
    <row r="1482" customFormat="false" ht="13.8" hidden="false" customHeight="false" outlineLevel="0" collapsed="false">
      <c r="A1482" s="17" t="n">
        <v>1994.05</v>
      </c>
      <c r="B1482" s="17" t="n">
        <v>450.9</v>
      </c>
      <c r="C1482" s="17" t="n">
        <v>12.7967</v>
      </c>
      <c r="D1482" s="17" t="n">
        <v>24.37</v>
      </c>
      <c r="E1482" s="17" t="n">
        <v>147.5</v>
      </c>
      <c r="F1482" s="17" t="n">
        <v>7.18</v>
      </c>
    </row>
    <row r="1483" customFormat="false" ht="13.8" hidden="false" customHeight="false" outlineLevel="0" collapsed="false">
      <c r="A1483" s="17" t="n">
        <v>1994.06</v>
      </c>
      <c r="B1483" s="17" t="n">
        <v>454.83</v>
      </c>
      <c r="C1483" s="17" t="n">
        <v>12.84</v>
      </c>
      <c r="D1483" s="17" t="n">
        <v>25.2</v>
      </c>
      <c r="E1483" s="17" t="n">
        <v>148</v>
      </c>
      <c r="F1483" s="17" t="n">
        <v>7.1</v>
      </c>
    </row>
    <row r="1484" customFormat="false" ht="13.8" hidden="false" customHeight="false" outlineLevel="0" collapsed="false">
      <c r="A1484" s="17" t="n">
        <v>1994.07</v>
      </c>
      <c r="B1484" s="17" t="n">
        <v>451.4</v>
      </c>
      <c r="C1484" s="17" t="n">
        <v>12.87</v>
      </c>
      <c r="D1484" s="17" t="n">
        <v>25.91</v>
      </c>
      <c r="E1484" s="17" t="n">
        <v>148.4</v>
      </c>
      <c r="F1484" s="17" t="n">
        <v>7.3</v>
      </c>
    </row>
    <row r="1485" customFormat="false" ht="13.8" hidden="false" customHeight="false" outlineLevel="0" collapsed="false">
      <c r="A1485" s="17" t="n">
        <v>1994.08</v>
      </c>
      <c r="B1485" s="17" t="n">
        <v>464.24</v>
      </c>
      <c r="C1485" s="17" t="n">
        <v>12.9</v>
      </c>
      <c r="D1485" s="17" t="n">
        <v>26.62</v>
      </c>
      <c r="E1485" s="17" t="n">
        <v>149</v>
      </c>
      <c r="F1485" s="17" t="n">
        <v>7.24</v>
      </c>
    </row>
    <row r="1486" customFormat="false" ht="13.8" hidden="false" customHeight="false" outlineLevel="0" collapsed="false">
      <c r="A1486" s="17" t="n">
        <v>1994.09</v>
      </c>
      <c r="B1486" s="17" t="n">
        <v>466.96</v>
      </c>
      <c r="C1486" s="17" t="n">
        <v>12.92</v>
      </c>
      <c r="D1486" s="17" t="n">
        <v>27.33</v>
      </c>
      <c r="E1486" s="17" t="n">
        <v>149.4</v>
      </c>
      <c r="F1486" s="17" t="n">
        <v>7.46</v>
      </c>
    </row>
    <row r="1487" customFormat="false" ht="13.8" hidden="false" customHeight="false" outlineLevel="0" collapsed="false">
      <c r="A1487" s="17" t="n">
        <v>1994.1</v>
      </c>
      <c r="B1487" s="17" t="n">
        <v>463.81</v>
      </c>
      <c r="C1487" s="17" t="n">
        <v>13.0133</v>
      </c>
      <c r="D1487" s="17" t="n">
        <v>28.42</v>
      </c>
      <c r="E1487" s="17" t="n">
        <v>149.5</v>
      </c>
      <c r="F1487" s="17" t="n">
        <v>7.74</v>
      </c>
    </row>
    <row r="1488" customFormat="false" ht="13.8" hidden="false" customHeight="false" outlineLevel="0" collapsed="false">
      <c r="A1488" s="17" t="n">
        <v>1994.11</v>
      </c>
      <c r="B1488" s="17" t="n">
        <v>461.01</v>
      </c>
      <c r="C1488" s="17" t="n">
        <v>13.0967</v>
      </c>
      <c r="D1488" s="17" t="n">
        <v>29.51</v>
      </c>
      <c r="E1488" s="17" t="n">
        <v>149.7</v>
      </c>
      <c r="F1488" s="17" t="n">
        <v>7.96</v>
      </c>
    </row>
    <row r="1489" customFormat="false" ht="13.8" hidden="false" customHeight="false" outlineLevel="0" collapsed="false">
      <c r="A1489" s="17" t="n">
        <v>1994.12</v>
      </c>
      <c r="B1489" s="17" t="n">
        <v>455.19</v>
      </c>
      <c r="C1489" s="17" t="n">
        <v>13.17</v>
      </c>
      <c r="D1489" s="17" t="n">
        <v>30.6</v>
      </c>
      <c r="E1489" s="17" t="n">
        <v>149.7</v>
      </c>
      <c r="F1489" s="17" t="n">
        <v>7.81</v>
      </c>
    </row>
    <row r="1490" customFormat="false" ht="13.8" hidden="false" customHeight="false" outlineLevel="0" collapsed="false">
      <c r="A1490" s="17" t="n">
        <v>1995.01</v>
      </c>
      <c r="B1490" s="17" t="n">
        <v>465.25</v>
      </c>
      <c r="C1490" s="17" t="n">
        <v>13.18</v>
      </c>
      <c r="D1490" s="17" t="n">
        <v>31.25</v>
      </c>
      <c r="E1490" s="17" t="n">
        <v>150.3</v>
      </c>
      <c r="F1490" s="17" t="n">
        <v>7.78</v>
      </c>
    </row>
    <row r="1491" customFormat="false" ht="13.8" hidden="false" customHeight="false" outlineLevel="0" collapsed="false">
      <c r="A1491" s="17" t="n">
        <v>1995.02</v>
      </c>
      <c r="B1491" s="17" t="n">
        <v>481.92</v>
      </c>
      <c r="C1491" s="17" t="n">
        <v>13.18</v>
      </c>
      <c r="D1491" s="17" t="n">
        <v>31.9</v>
      </c>
      <c r="E1491" s="17" t="n">
        <v>150.9</v>
      </c>
      <c r="F1491" s="17" t="n">
        <v>7.47</v>
      </c>
    </row>
    <row r="1492" customFormat="false" ht="13.8" hidden="false" customHeight="false" outlineLevel="0" collapsed="false">
      <c r="A1492" s="17" t="n">
        <v>1995.03</v>
      </c>
      <c r="B1492" s="17" t="n">
        <v>493.15</v>
      </c>
      <c r="C1492" s="17" t="n">
        <v>13.17</v>
      </c>
      <c r="D1492" s="17" t="n">
        <v>32.55</v>
      </c>
      <c r="E1492" s="17" t="n">
        <v>151.4</v>
      </c>
      <c r="F1492" s="17" t="n">
        <v>7.2</v>
      </c>
    </row>
    <row r="1493" customFormat="false" ht="13.8" hidden="false" customHeight="false" outlineLevel="0" collapsed="false">
      <c r="A1493" s="17" t="n">
        <v>1995.04</v>
      </c>
      <c r="B1493" s="17" t="n">
        <v>507.91</v>
      </c>
      <c r="C1493" s="17" t="n">
        <v>13.2433</v>
      </c>
      <c r="D1493" s="17" t="n">
        <v>33.1767</v>
      </c>
      <c r="E1493" s="17" t="n">
        <v>151.9</v>
      </c>
      <c r="F1493" s="17" t="n">
        <v>7.06</v>
      </c>
    </row>
    <row r="1494" customFormat="false" ht="13.8" hidden="false" customHeight="false" outlineLevel="0" collapsed="false">
      <c r="A1494" s="17" t="n">
        <v>1995.05</v>
      </c>
      <c r="B1494" s="17" t="n">
        <v>523.81</v>
      </c>
      <c r="C1494" s="17" t="n">
        <v>13.3067</v>
      </c>
      <c r="D1494" s="17" t="n">
        <v>33.8033</v>
      </c>
      <c r="E1494" s="17" t="n">
        <v>152.2</v>
      </c>
      <c r="F1494" s="17" t="n">
        <v>6.63</v>
      </c>
    </row>
    <row r="1495" customFormat="false" ht="13.8" hidden="false" customHeight="false" outlineLevel="0" collapsed="false">
      <c r="A1495" s="17" t="n">
        <v>1995.06</v>
      </c>
      <c r="B1495" s="17" t="n">
        <v>539.35</v>
      </c>
      <c r="C1495" s="17" t="n">
        <v>13.36</v>
      </c>
      <c r="D1495" s="17" t="n">
        <v>34.43</v>
      </c>
      <c r="E1495" s="17" t="n">
        <v>152.5</v>
      </c>
      <c r="F1495" s="17" t="n">
        <v>6.17</v>
      </c>
    </row>
    <row r="1496" customFormat="false" ht="13.8" hidden="false" customHeight="false" outlineLevel="0" collapsed="false">
      <c r="A1496" s="17" t="n">
        <v>1995.07</v>
      </c>
      <c r="B1496" s="17" t="n">
        <v>557.37</v>
      </c>
      <c r="C1496" s="17" t="n">
        <v>13.44</v>
      </c>
      <c r="D1496" s="17" t="n">
        <v>34.68</v>
      </c>
      <c r="E1496" s="17" t="n">
        <v>152.5</v>
      </c>
      <c r="F1496" s="17" t="n">
        <v>6.28</v>
      </c>
    </row>
    <row r="1497" customFormat="false" ht="13.8" hidden="false" customHeight="false" outlineLevel="0" collapsed="false">
      <c r="A1497" s="17" t="n">
        <v>1995.08</v>
      </c>
      <c r="B1497" s="17" t="n">
        <v>559.11</v>
      </c>
      <c r="C1497" s="17" t="n">
        <v>13.51</v>
      </c>
      <c r="D1497" s="17" t="n">
        <v>34.93</v>
      </c>
      <c r="E1497" s="17" t="n">
        <v>152.9</v>
      </c>
      <c r="F1497" s="17" t="n">
        <v>6.49</v>
      </c>
    </row>
    <row r="1498" customFormat="false" ht="13.8" hidden="false" customHeight="false" outlineLevel="0" collapsed="false">
      <c r="A1498" s="17" t="n">
        <v>1995.09</v>
      </c>
      <c r="B1498" s="17" t="n">
        <v>578.77</v>
      </c>
      <c r="C1498" s="17" t="n">
        <v>13.58</v>
      </c>
      <c r="D1498" s="17" t="n">
        <v>35.18</v>
      </c>
      <c r="E1498" s="17" t="n">
        <v>153.2</v>
      </c>
      <c r="F1498" s="17" t="n">
        <v>6.2</v>
      </c>
    </row>
    <row r="1499" customFormat="false" ht="13.8" hidden="false" customHeight="false" outlineLevel="0" collapsed="false">
      <c r="A1499" s="17" t="n">
        <v>1995.1</v>
      </c>
      <c r="B1499" s="17" t="n">
        <v>582.92</v>
      </c>
      <c r="C1499" s="17" t="n">
        <v>13.65</v>
      </c>
      <c r="D1499" s="17" t="n">
        <v>34.7733</v>
      </c>
      <c r="E1499" s="17" t="n">
        <v>153.7</v>
      </c>
      <c r="F1499" s="17" t="n">
        <v>6.04</v>
      </c>
    </row>
    <row r="1500" customFormat="false" ht="13.8" hidden="false" customHeight="false" outlineLevel="0" collapsed="false">
      <c r="A1500" s="17" t="n">
        <v>1995.11</v>
      </c>
      <c r="B1500" s="17" t="n">
        <v>595.53</v>
      </c>
      <c r="C1500" s="17" t="n">
        <v>13.72</v>
      </c>
      <c r="D1500" s="17" t="n">
        <v>34.3667</v>
      </c>
      <c r="E1500" s="17" t="n">
        <v>153.6</v>
      </c>
      <c r="F1500" s="17" t="n">
        <v>5.93</v>
      </c>
    </row>
    <row r="1501" customFormat="false" ht="13.8" hidden="false" customHeight="false" outlineLevel="0" collapsed="false">
      <c r="A1501" s="17" t="n">
        <v>1995.12</v>
      </c>
      <c r="B1501" s="17" t="n">
        <v>614.57</v>
      </c>
      <c r="C1501" s="17" t="n">
        <v>13.79</v>
      </c>
      <c r="D1501" s="17" t="n">
        <v>33.96</v>
      </c>
      <c r="E1501" s="17" t="n">
        <v>153.5</v>
      </c>
      <c r="F1501" s="17" t="n">
        <v>5.71</v>
      </c>
    </row>
    <row r="1502" customFormat="false" ht="13.8" hidden="false" customHeight="false" outlineLevel="0" collapsed="false">
      <c r="A1502" s="17" t="n">
        <v>1996.01</v>
      </c>
      <c r="B1502" s="17" t="n">
        <v>614.42</v>
      </c>
      <c r="C1502" s="17" t="n">
        <v>13.8933</v>
      </c>
      <c r="D1502" s="17" t="n">
        <v>33.9867</v>
      </c>
      <c r="E1502" s="17" t="n">
        <v>154.4</v>
      </c>
      <c r="F1502" s="17" t="n">
        <v>5.65</v>
      </c>
    </row>
    <row r="1503" customFormat="false" ht="13.8" hidden="false" customHeight="false" outlineLevel="0" collapsed="false">
      <c r="A1503" s="17" t="n">
        <v>1996.02</v>
      </c>
      <c r="B1503" s="17" t="n">
        <v>649.54</v>
      </c>
      <c r="C1503" s="17" t="n">
        <v>13.9967</v>
      </c>
      <c r="D1503" s="17" t="n">
        <v>34.0133</v>
      </c>
      <c r="E1503" s="17" t="n">
        <v>154.9</v>
      </c>
      <c r="F1503" s="17" t="n">
        <v>5.81</v>
      </c>
    </row>
    <row r="1504" customFormat="false" ht="13.8" hidden="false" customHeight="false" outlineLevel="0" collapsed="false">
      <c r="A1504" s="17" t="n">
        <v>1996.03</v>
      </c>
      <c r="B1504" s="17" t="n">
        <v>647.07</v>
      </c>
      <c r="C1504" s="17" t="n">
        <v>14.1</v>
      </c>
      <c r="D1504" s="17" t="n">
        <v>34.04</v>
      </c>
      <c r="E1504" s="17" t="n">
        <v>155.7</v>
      </c>
      <c r="F1504" s="17" t="n">
        <v>6.27</v>
      </c>
    </row>
    <row r="1505" customFormat="false" ht="13.8" hidden="false" customHeight="false" outlineLevel="0" collapsed="false">
      <c r="A1505" s="17" t="n">
        <v>1996.04</v>
      </c>
      <c r="B1505" s="17" t="n">
        <v>647.17</v>
      </c>
      <c r="C1505" s="17" t="n">
        <v>14.1567</v>
      </c>
      <c r="D1505" s="17" t="n">
        <v>34.33</v>
      </c>
      <c r="E1505" s="17" t="n">
        <v>156.3</v>
      </c>
      <c r="F1505" s="17" t="n">
        <v>6.51</v>
      </c>
    </row>
    <row r="1506" customFormat="false" ht="13.8" hidden="false" customHeight="false" outlineLevel="0" collapsed="false">
      <c r="A1506" s="17" t="n">
        <v>1996.05</v>
      </c>
      <c r="B1506" s="17" t="n">
        <v>661.23</v>
      </c>
      <c r="C1506" s="17" t="n">
        <v>14.2133</v>
      </c>
      <c r="D1506" s="17" t="n">
        <v>34.62</v>
      </c>
      <c r="E1506" s="17" t="n">
        <v>156.6</v>
      </c>
      <c r="F1506" s="17" t="n">
        <v>6.74</v>
      </c>
    </row>
    <row r="1507" customFormat="false" ht="13.8" hidden="false" customHeight="false" outlineLevel="0" collapsed="false">
      <c r="A1507" s="17" t="n">
        <v>1996.06</v>
      </c>
      <c r="B1507" s="17" t="n">
        <v>668.5</v>
      </c>
      <c r="C1507" s="17" t="n">
        <v>14.27</v>
      </c>
      <c r="D1507" s="17" t="n">
        <v>34.91</v>
      </c>
      <c r="E1507" s="17" t="n">
        <v>156.7</v>
      </c>
      <c r="F1507" s="17" t="n">
        <v>6.91</v>
      </c>
    </row>
    <row r="1508" customFormat="false" ht="13.8" hidden="false" customHeight="false" outlineLevel="0" collapsed="false">
      <c r="A1508" s="17" t="n">
        <v>1996.07</v>
      </c>
      <c r="B1508" s="17" t="n">
        <v>644.07</v>
      </c>
      <c r="C1508" s="17" t="n">
        <v>14.4</v>
      </c>
      <c r="D1508" s="17" t="n">
        <v>35.2733</v>
      </c>
      <c r="E1508" s="17" t="n">
        <v>157</v>
      </c>
      <c r="F1508" s="17" t="n">
        <v>6.87</v>
      </c>
    </row>
    <row r="1509" customFormat="false" ht="13.8" hidden="false" customHeight="false" outlineLevel="0" collapsed="false">
      <c r="A1509" s="17" t="n">
        <v>1996.08</v>
      </c>
      <c r="B1509" s="17" t="n">
        <v>662.68</v>
      </c>
      <c r="C1509" s="17" t="n">
        <v>14.53</v>
      </c>
      <c r="D1509" s="17" t="n">
        <v>35.6367</v>
      </c>
      <c r="E1509" s="17" t="n">
        <v>157.3</v>
      </c>
      <c r="F1509" s="17" t="n">
        <v>6.64</v>
      </c>
    </row>
    <row r="1510" customFormat="false" ht="13.8" hidden="false" customHeight="false" outlineLevel="0" collapsed="false">
      <c r="A1510" s="17" t="n">
        <v>1996.09</v>
      </c>
      <c r="B1510" s="17" t="n">
        <v>674.88</v>
      </c>
      <c r="C1510" s="17" t="n">
        <v>14.66</v>
      </c>
      <c r="D1510" s="17" t="n">
        <v>36</v>
      </c>
      <c r="E1510" s="17" t="n">
        <v>157.8</v>
      </c>
      <c r="F1510" s="17" t="n">
        <v>6.83</v>
      </c>
    </row>
    <row r="1511" customFormat="false" ht="13.8" hidden="false" customHeight="false" outlineLevel="0" collapsed="false">
      <c r="A1511" s="17" t="n">
        <v>1996.1</v>
      </c>
      <c r="B1511" s="17" t="n">
        <v>701.46</v>
      </c>
      <c r="C1511" s="17" t="n">
        <v>14.74</v>
      </c>
      <c r="D1511" s="17" t="n">
        <v>36.91</v>
      </c>
      <c r="E1511" s="17" t="n">
        <v>158.3</v>
      </c>
      <c r="F1511" s="17" t="n">
        <v>6.53</v>
      </c>
    </row>
    <row r="1512" customFormat="false" ht="13.8" hidden="false" customHeight="false" outlineLevel="0" collapsed="false">
      <c r="A1512" s="17" t="n">
        <v>1996.11</v>
      </c>
      <c r="B1512" s="17" t="n">
        <v>735.67</v>
      </c>
      <c r="C1512" s="17" t="n">
        <v>14.82</v>
      </c>
      <c r="D1512" s="17" t="n">
        <v>37.82</v>
      </c>
      <c r="E1512" s="17" t="n">
        <v>158.6</v>
      </c>
      <c r="F1512" s="17" t="n">
        <v>6.2</v>
      </c>
    </row>
    <row r="1513" customFormat="false" ht="13.8" hidden="false" customHeight="false" outlineLevel="0" collapsed="false">
      <c r="A1513" s="17" t="n">
        <v>1996.12</v>
      </c>
      <c r="B1513" s="17" t="n">
        <v>743.25</v>
      </c>
      <c r="C1513" s="17" t="n">
        <v>14.9</v>
      </c>
      <c r="D1513" s="17" t="n">
        <v>38.73</v>
      </c>
      <c r="E1513" s="17" t="n">
        <v>158.6</v>
      </c>
      <c r="F1513" s="17" t="n">
        <v>6.3</v>
      </c>
    </row>
    <row r="1514" customFormat="false" ht="13.8" hidden="false" customHeight="false" outlineLevel="0" collapsed="false">
      <c r="A1514" s="17" t="n">
        <v>1997.01</v>
      </c>
      <c r="B1514" s="17" t="n">
        <v>766.22</v>
      </c>
      <c r="C1514" s="17" t="n">
        <v>14.9533</v>
      </c>
      <c r="D1514" s="17" t="n">
        <v>39.2333</v>
      </c>
      <c r="E1514" s="17" t="n">
        <v>159.1</v>
      </c>
      <c r="F1514" s="17" t="n">
        <v>6.58</v>
      </c>
    </row>
    <row r="1515" customFormat="false" ht="13.8" hidden="false" customHeight="false" outlineLevel="0" collapsed="false">
      <c r="A1515" s="17" t="n">
        <v>1997.02</v>
      </c>
      <c r="B1515" s="17" t="n">
        <v>798.39</v>
      </c>
      <c r="C1515" s="17" t="n">
        <v>15.0067</v>
      </c>
      <c r="D1515" s="17" t="n">
        <v>39.7367</v>
      </c>
      <c r="E1515" s="17" t="n">
        <v>159.6</v>
      </c>
      <c r="F1515" s="17" t="n">
        <v>6.42</v>
      </c>
    </row>
    <row r="1516" customFormat="false" ht="13.8" hidden="false" customHeight="false" outlineLevel="0" collapsed="false">
      <c r="A1516" s="17" t="n">
        <v>1997.03</v>
      </c>
      <c r="B1516" s="17" t="n">
        <v>792.16</v>
      </c>
      <c r="C1516" s="17" t="n">
        <v>15.06</v>
      </c>
      <c r="D1516" s="17" t="n">
        <v>40.24</v>
      </c>
      <c r="E1516" s="17" t="n">
        <v>160</v>
      </c>
      <c r="F1516" s="17" t="n">
        <v>6.69</v>
      </c>
    </row>
    <row r="1517" customFormat="false" ht="13.8" hidden="false" customHeight="false" outlineLevel="0" collapsed="false">
      <c r="A1517" s="17" t="n">
        <v>1997.04</v>
      </c>
      <c r="B1517" s="17" t="n">
        <v>763.93</v>
      </c>
      <c r="C1517" s="17" t="n">
        <v>15.0933</v>
      </c>
      <c r="D1517" s="17" t="n">
        <v>40.3433</v>
      </c>
      <c r="E1517" s="17" t="n">
        <v>160.2</v>
      </c>
      <c r="F1517" s="17" t="n">
        <v>6.89</v>
      </c>
    </row>
    <row r="1518" customFormat="false" ht="13.8" hidden="false" customHeight="false" outlineLevel="0" collapsed="false">
      <c r="A1518" s="17" t="n">
        <v>1997.05</v>
      </c>
      <c r="B1518" s="17" t="n">
        <v>833.09</v>
      </c>
      <c r="C1518" s="17" t="n">
        <v>15.1267</v>
      </c>
      <c r="D1518" s="17" t="n">
        <v>40.4467</v>
      </c>
      <c r="E1518" s="17" t="n">
        <v>160.1</v>
      </c>
      <c r="F1518" s="17" t="n">
        <v>6.71</v>
      </c>
    </row>
    <row r="1519" customFormat="false" ht="13.8" hidden="false" customHeight="false" outlineLevel="0" collapsed="false">
      <c r="A1519" s="17" t="n">
        <v>1997.06</v>
      </c>
      <c r="B1519" s="17" t="n">
        <v>876.29</v>
      </c>
      <c r="C1519" s="17" t="n">
        <v>15.16</v>
      </c>
      <c r="D1519" s="17" t="n">
        <v>40.55</v>
      </c>
      <c r="E1519" s="17" t="n">
        <v>160.3</v>
      </c>
      <c r="F1519" s="17" t="n">
        <v>6.49</v>
      </c>
    </row>
    <row r="1520" customFormat="false" ht="13.8" hidden="false" customHeight="false" outlineLevel="0" collapsed="false">
      <c r="A1520" s="17" t="n">
        <v>1997.07</v>
      </c>
      <c r="B1520" s="17" t="n">
        <v>925.29</v>
      </c>
      <c r="C1520" s="17" t="n">
        <v>15.2167</v>
      </c>
      <c r="D1520" s="17" t="n">
        <v>40.58</v>
      </c>
      <c r="E1520" s="17" t="n">
        <v>160.5</v>
      </c>
      <c r="F1520" s="17" t="n">
        <v>6.22</v>
      </c>
    </row>
    <row r="1521" customFormat="false" ht="13.8" hidden="false" customHeight="false" outlineLevel="0" collapsed="false">
      <c r="A1521" s="17" t="n">
        <v>1997.08</v>
      </c>
      <c r="B1521" s="17" t="n">
        <v>927.24</v>
      </c>
      <c r="C1521" s="17" t="n">
        <v>15.2733</v>
      </c>
      <c r="D1521" s="17" t="n">
        <v>40.61</v>
      </c>
      <c r="E1521" s="17" t="n">
        <v>160.8</v>
      </c>
      <c r="F1521" s="17" t="n">
        <v>6.3</v>
      </c>
    </row>
    <row r="1522" customFormat="false" ht="13.8" hidden="false" customHeight="false" outlineLevel="0" collapsed="false">
      <c r="A1522" s="17" t="n">
        <v>1997.09</v>
      </c>
      <c r="B1522" s="17" t="n">
        <v>937.02</v>
      </c>
      <c r="C1522" s="17" t="n">
        <v>15.33</v>
      </c>
      <c r="D1522" s="17" t="n">
        <v>40.64</v>
      </c>
      <c r="E1522" s="17" t="n">
        <v>161.2</v>
      </c>
      <c r="F1522" s="17" t="n">
        <v>6.21</v>
      </c>
    </row>
    <row r="1523" customFormat="false" ht="13.8" hidden="false" customHeight="false" outlineLevel="0" collapsed="false">
      <c r="A1523" s="17" t="n">
        <v>1997.1</v>
      </c>
      <c r="B1523" s="17" t="n">
        <v>951.16</v>
      </c>
      <c r="C1523" s="17" t="n">
        <v>15.3867</v>
      </c>
      <c r="D1523" s="17" t="n">
        <v>40.3333</v>
      </c>
      <c r="E1523" s="17" t="n">
        <v>161.6</v>
      </c>
      <c r="F1523" s="17" t="n">
        <v>6.03</v>
      </c>
    </row>
    <row r="1524" customFormat="false" ht="13.8" hidden="false" customHeight="false" outlineLevel="0" collapsed="false">
      <c r="A1524" s="17" t="n">
        <v>1997.11</v>
      </c>
      <c r="B1524" s="17" t="n">
        <v>938.92</v>
      </c>
      <c r="C1524" s="17" t="n">
        <v>15.4433</v>
      </c>
      <c r="D1524" s="17" t="n">
        <v>40.0267</v>
      </c>
      <c r="E1524" s="17" t="n">
        <v>161.5</v>
      </c>
      <c r="F1524" s="17" t="n">
        <v>5.88</v>
      </c>
    </row>
    <row r="1525" customFormat="false" ht="13.8" hidden="false" customHeight="false" outlineLevel="0" collapsed="false">
      <c r="A1525" s="17" t="n">
        <v>1997.12</v>
      </c>
      <c r="B1525" s="17" t="n">
        <v>962.37</v>
      </c>
      <c r="C1525" s="17" t="n">
        <v>15.5</v>
      </c>
      <c r="D1525" s="17" t="n">
        <v>39.72</v>
      </c>
      <c r="E1525" s="17" t="n">
        <v>161.3</v>
      </c>
      <c r="F1525" s="17" t="n">
        <v>5.81</v>
      </c>
    </row>
    <row r="1526" customFormat="false" ht="13.8" hidden="false" customHeight="false" outlineLevel="0" collapsed="false">
      <c r="A1526" s="17" t="n">
        <v>1998.01</v>
      </c>
      <c r="B1526" s="17" t="n">
        <v>963.36</v>
      </c>
      <c r="C1526" s="17" t="n">
        <v>15.55</v>
      </c>
      <c r="D1526" s="17" t="n">
        <v>39.66</v>
      </c>
      <c r="E1526" s="17" t="n">
        <v>161.6</v>
      </c>
      <c r="F1526" s="17" t="n">
        <v>5.54</v>
      </c>
    </row>
    <row r="1527" customFormat="false" ht="13.8" hidden="false" customHeight="false" outlineLevel="0" collapsed="false">
      <c r="A1527" s="17" t="n">
        <v>1998.02</v>
      </c>
      <c r="B1527" s="17" t="n">
        <v>1023.74</v>
      </c>
      <c r="C1527" s="17" t="n">
        <v>15.6</v>
      </c>
      <c r="D1527" s="17" t="n">
        <v>39.6</v>
      </c>
      <c r="E1527" s="17" t="n">
        <v>161.9</v>
      </c>
      <c r="F1527" s="17" t="n">
        <v>5.57</v>
      </c>
    </row>
    <row r="1528" customFormat="false" ht="13.8" hidden="false" customHeight="false" outlineLevel="0" collapsed="false">
      <c r="A1528" s="17" t="n">
        <v>1998.03</v>
      </c>
      <c r="B1528" s="17" t="n">
        <v>1076.83</v>
      </c>
      <c r="C1528" s="17" t="n">
        <v>15.64</v>
      </c>
      <c r="D1528" s="17" t="n">
        <v>39.54</v>
      </c>
      <c r="E1528" s="17" t="n">
        <v>162.2</v>
      </c>
      <c r="F1528" s="17" t="n">
        <v>5.65</v>
      </c>
    </row>
    <row r="1529" customFormat="false" ht="13.8" hidden="false" customHeight="false" outlineLevel="0" collapsed="false">
      <c r="A1529" s="17" t="n">
        <v>1998.04</v>
      </c>
      <c r="B1529" s="17" t="n">
        <v>1112.2</v>
      </c>
      <c r="C1529" s="17" t="n">
        <v>15.75</v>
      </c>
      <c r="D1529" s="17" t="n">
        <v>39.35</v>
      </c>
      <c r="E1529" s="17" t="n">
        <v>162.5</v>
      </c>
      <c r="F1529" s="17" t="n">
        <v>5.64</v>
      </c>
    </row>
    <row r="1530" customFormat="false" ht="13.8" hidden="false" customHeight="false" outlineLevel="0" collapsed="false">
      <c r="A1530" s="17" t="n">
        <v>1998.05</v>
      </c>
      <c r="B1530" s="17" t="n">
        <v>1108.42</v>
      </c>
      <c r="C1530" s="17" t="n">
        <v>15.85</v>
      </c>
      <c r="D1530" s="17" t="n">
        <v>39.16</v>
      </c>
      <c r="E1530" s="17" t="n">
        <v>162.8</v>
      </c>
      <c r="F1530" s="17" t="n">
        <v>5.65</v>
      </c>
    </row>
    <row r="1531" customFormat="false" ht="13.8" hidden="false" customHeight="false" outlineLevel="0" collapsed="false">
      <c r="A1531" s="17" t="n">
        <v>1998.06</v>
      </c>
      <c r="B1531" s="17" t="n">
        <v>1108.39</v>
      </c>
      <c r="C1531" s="17" t="n">
        <v>15.95</v>
      </c>
      <c r="D1531" s="17" t="n">
        <v>38.97</v>
      </c>
      <c r="E1531" s="17" t="n">
        <v>163</v>
      </c>
      <c r="F1531" s="17" t="n">
        <v>5.5</v>
      </c>
    </row>
    <row r="1532" customFormat="false" ht="13.8" hidden="false" customHeight="false" outlineLevel="0" collapsed="false">
      <c r="A1532" s="17" t="n">
        <v>1998.07</v>
      </c>
      <c r="B1532" s="17" t="n">
        <v>1156.58</v>
      </c>
      <c r="C1532" s="17" t="n">
        <v>16.0167</v>
      </c>
      <c r="D1532" s="17" t="n">
        <v>38.6767</v>
      </c>
      <c r="E1532" s="17" t="n">
        <v>163.2</v>
      </c>
      <c r="F1532" s="17" t="n">
        <v>5.46</v>
      </c>
    </row>
    <row r="1533" customFormat="false" ht="13.8" hidden="false" customHeight="false" outlineLevel="0" collapsed="false">
      <c r="A1533" s="17" t="n">
        <v>1998.08</v>
      </c>
      <c r="B1533" s="17" t="n">
        <v>1074.62</v>
      </c>
      <c r="C1533" s="17" t="n">
        <v>16.0833</v>
      </c>
      <c r="D1533" s="17" t="n">
        <v>38.3833</v>
      </c>
      <c r="E1533" s="17" t="n">
        <v>163.4</v>
      </c>
      <c r="F1533" s="17" t="n">
        <v>5.34</v>
      </c>
    </row>
    <row r="1534" customFormat="false" ht="13.8" hidden="false" customHeight="false" outlineLevel="0" collapsed="false">
      <c r="A1534" s="17" t="n">
        <v>1998.09</v>
      </c>
      <c r="B1534" s="17" t="n">
        <v>1020.64</v>
      </c>
      <c r="C1534" s="17" t="n">
        <v>16.14</v>
      </c>
      <c r="D1534" s="17" t="n">
        <v>38.09</v>
      </c>
      <c r="E1534" s="17" t="n">
        <v>163.6</v>
      </c>
      <c r="F1534" s="17" t="n">
        <v>4.81</v>
      </c>
    </row>
    <row r="1535" customFormat="false" ht="13.8" hidden="false" customHeight="false" outlineLevel="0" collapsed="false">
      <c r="A1535" s="17" t="n">
        <v>1998.1</v>
      </c>
      <c r="B1535" s="17" t="n">
        <v>1032.47</v>
      </c>
      <c r="C1535" s="17" t="n">
        <v>16.1667</v>
      </c>
      <c r="D1535" s="17" t="n">
        <v>37.9633</v>
      </c>
      <c r="E1535" s="17" t="n">
        <v>164</v>
      </c>
      <c r="F1535" s="17" t="n">
        <v>4.53</v>
      </c>
    </row>
    <row r="1536" customFormat="false" ht="13.8" hidden="false" customHeight="false" outlineLevel="0" collapsed="false">
      <c r="A1536" s="17" t="n">
        <v>1998.11</v>
      </c>
      <c r="B1536" s="17" t="n">
        <v>1144.43</v>
      </c>
      <c r="C1536" s="17" t="n">
        <v>16.1833</v>
      </c>
      <c r="D1536" s="17" t="n">
        <v>37.8367</v>
      </c>
      <c r="E1536" s="17" t="n">
        <v>164</v>
      </c>
      <c r="F1536" s="17" t="n">
        <v>4.83</v>
      </c>
    </row>
    <row r="1537" customFormat="false" ht="13.8" hidden="false" customHeight="false" outlineLevel="0" collapsed="false">
      <c r="A1537" s="17" t="n">
        <v>1998.12</v>
      </c>
      <c r="B1537" s="17" t="n">
        <v>1190.05</v>
      </c>
      <c r="C1537" s="17" t="n">
        <v>16.2</v>
      </c>
      <c r="D1537" s="17" t="n">
        <v>37.71</v>
      </c>
      <c r="E1537" s="17" t="n">
        <v>163.9</v>
      </c>
      <c r="F1537" s="17" t="n">
        <v>4.65</v>
      </c>
    </row>
    <row r="1538" customFormat="false" ht="13.8" hidden="false" customHeight="false" outlineLevel="0" collapsed="false">
      <c r="A1538" s="17" t="n">
        <v>1999.01</v>
      </c>
      <c r="B1538" s="17" t="n">
        <v>1248.77</v>
      </c>
      <c r="C1538" s="17" t="n">
        <v>16.28333333</v>
      </c>
      <c r="D1538" s="17" t="n">
        <v>37.93333333</v>
      </c>
      <c r="E1538" s="17" t="n">
        <v>164.3</v>
      </c>
      <c r="F1538" s="17" t="n">
        <v>4.72</v>
      </c>
    </row>
    <row r="1539" customFormat="false" ht="13.8" hidden="false" customHeight="false" outlineLevel="0" collapsed="false">
      <c r="A1539" s="17" t="n">
        <v>1999.02</v>
      </c>
      <c r="B1539" s="17" t="n">
        <v>1246.58</v>
      </c>
      <c r="C1539" s="17" t="n">
        <v>16.36666667</v>
      </c>
      <c r="D1539" s="17" t="n">
        <v>38.15666667</v>
      </c>
      <c r="E1539" s="17" t="n">
        <v>164.5</v>
      </c>
      <c r="F1539" s="17" t="n">
        <v>5</v>
      </c>
    </row>
    <row r="1540" customFormat="false" ht="13.8" hidden="false" customHeight="false" outlineLevel="0" collapsed="false">
      <c r="A1540" s="17" t="n">
        <v>1999.03</v>
      </c>
      <c r="B1540" s="17" t="n">
        <v>1281.66</v>
      </c>
      <c r="C1540" s="17" t="n">
        <v>16.45</v>
      </c>
      <c r="D1540" s="17" t="n">
        <v>38.38</v>
      </c>
      <c r="E1540" s="17" t="n">
        <v>165</v>
      </c>
      <c r="F1540" s="17" t="n">
        <v>5.23</v>
      </c>
    </row>
    <row r="1541" customFormat="false" ht="13.8" hidden="false" customHeight="false" outlineLevel="0" collapsed="false">
      <c r="A1541" s="17" t="n">
        <v>1999.04</v>
      </c>
      <c r="B1541" s="17" t="n">
        <v>1334.76</v>
      </c>
      <c r="C1541" s="17" t="n">
        <v>16.45</v>
      </c>
      <c r="D1541" s="17" t="n">
        <v>39.26</v>
      </c>
      <c r="E1541" s="17" t="n">
        <v>166.2</v>
      </c>
      <c r="F1541" s="17" t="n">
        <v>5.18</v>
      </c>
    </row>
    <row r="1542" customFormat="false" ht="13.8" hidden="false" customHeight="false" outlineLevel="0" collapsed="false">
      <c r="A1542" s="17" t="n">
        <v>1999.05</v>
      </c>
      <c r="B1542" s="17" t="n">
        <v>1332.07</v>
      </c>
      <c r="C1542" s="17" t="n">
        <v>16.45</v>
      </c>
      <c r="D1542" s="17" t="n">
        <v>40.14</v>
      </c>
      <c r="E1542" s="17" t="n">
        <v>166.2</v>
      </c>
      <c r="F1542" s="17" t="n">
        <v>5.54</v>
      </c>
    </row>
    <row r="1543" customFormat="false" ht="13.8" hidden="false" customHeight="false" outlineLevel="0" collapsed="false">
      <c r="A1543" s="17" t="n">
        <v>1999.06</v>
      </c>
      <c r="B1543" s="17" t="n">
        <v>1322.55</v>
      </c>
      <c r="C1543" s="17" t="n">
        <v>16.45</v>
      </c>
      <c r="D1543" s="17" t="n">
        <v>41.02</v>
      </c>
      <c r="E1543" s="17" t="n">
        <v>166.2</v>
      </c>
      <c r="F1543" s="17" t="n">
        <v>5.9</v>
      </c>
    </row>
    <row r="1544" customFormat="false" ht="13.8" hidden="false" customHeight="false" outlineLevel="0" collapsed="false">
      <c r="A1544" s="17" t="n">
        <v>1999.07</v>
      </c>
      <c r="B1544" s="17" t="n">
        <v>1380.99</v>
      </c>
      <c r="C1544" s="17" t="n">
        <v>16.5133333333333</v>
      </c>
      <c r="D1544" s="17" t="n">
        <v>42</v>
      </c>
      <c r="E1544" s="17" t="n">
        <v>166.7</v>
      </c>
      <c r="F1544" s="17" t="n">
        <v>5.79</v>
      </c>
    </row>
    <row r="1545" customFormat="false" ht="13.8" hidden="false" customHeight="false" outlineLevel="0" collapsed="false">
      <c r="A1545" s="17" t="n">
        <v>1999.08</v>
      </c>
      <c r="B1545" s="17" t="n">
        <v>1327.49</v>
      </c>
      <c r="C1545" s="17" t="n">
        <v>16.5766666666667</v>
      </c>
      <c r="D1545" s="17" t="n">
        <v>42.98</v>
      </c>
      <c r="E1545" s="17" t="n">
        <v>167.1</v>
      </c>
      <c r="F1545" s="17" t="n">
        <v>5.94</v>
      </c>
    </row>
    <row r="1546" customFormat="false" ht="13.8" hidden="false" customHeight="false" outlineLevel="0" collapsed="false">
      <c r="A1546" s="17" t="n">
        <v>1999.09</v>
      </c>
      <c r="B1546" s="17" t="n">
        <v>1318.17</v>
      </c>
      <c r="C1546" s="17" t="n">
        <v>16.64</v>
      </c>
      <c r="D1546" s="17" t="n">
        <v>43.96</v>
      </c>
      <c r="E1546" s="17" t="n">
        <v>167.9</v>
      </c>
      <c r="F1546" s="17" t="n">
        <v>5.92</v>
      </c>
    </row>
    <row r="1547" customFormat="false" ht="13.8" hidden="false" customHeight="false" outlineLevel="0" collapsed="false">
      <c r="A1547" s="17" t="n">
        <v>1999.1</v>
      </c>
      <c r="B1547" s="17" t="n">
        <v>1300.01</v>
      </c>
      <c r="C1547" s="17" t="n">
        <v>16.6566666666667</v>
      </c>
      <c r="D1547" s="17" t="n">
        <v>45.3633333333333</v>
      </c>
      <c r="E1547" s="17" t="n">
        <v>168.2</v>
      </c>
      <c r="F1547" s="17" t="n">
        <v>6.11</v>
      </c>
    </row>
    <row r="1548" customFormat="false" ht="13.8" hidden="false" customHeight="false" outlineLevel="0" collapsed="false">
      <c r="A1548" s="17" t="n">
        <v>1999.11</v>
      </c>
      <c r="B1548" s="17" t="n">
        <v>1391</v>
      </c>
      <c r="C1548" s="17" t="n">
        <v>16.6733333333333</v>
      </c>
      <c r="D1548" s="17" t="n">
        <v>46.7666666666667</v>
      </c>
      <c r="E1548" s="17" t="n">
        <v>168.3</v>
      </c>
      <c r="F1548" s="17" t="n">
        <v>6.03</v>
      </c>
    </row>
    <row r="1549" customFormat="false" ht="13.8" hidden="false" customHeight="false" outlineLevel="0" collapsed="false">
      <c r="A1549" s="17" t="n">
        <v>1999.12</v>
      </c>
      <c r="B1549" s="17" t="n">
        <v>1428.68</v>
      </c>
      <c r="C1549" s="17" t="n">
        <v>16.69</v>
      </c>
      <c r="D1549" s="17" t="n">
        <v>48.17</v>
      </c>
      <c r="E1549" s="17" t="n">
        <v>168.3</v>
      </c>
      <c r="F1549" s="17" t="n">
        <v>6.28</v>
      </c>
    </row>
    <row r="1550" customFormat="false" ht="13.8" hidden="false" customHeight="false" outlineLevel="0" collapsed="false">
      <c r="A1550" s="17" t="n">
        <v>2000.01</v>
      </c>
      <c r="B1550" s="17" t="n">
        <v>1425.59</v>
      </c>
      <c r="C1550" s="17" t="n">
        <v>16.7133333333333</v>
      </c>
      <c r="D1550" s="17" t="n">
        <v>49.0966666666667</v>
      </c>
      <c r="E1550" s="17" t="n">
        <v>168.8</v>
      </c>
      <c r="F1550" s="17" t="n">
        <v>6.66</v>
      </c>
    </row>
    <row r="1551" customFormat="false" ht="13.8" hidden="false" customHeight="false" outlineLevel="0" collapsed="false">
      <c r="A1551" s="17" t="n">
        <v>2000.02</v>
      </c>
      <c r="B1551" s="17" t="n">
        <v>1388.87</v>
      </c>
      <c r="C1551" s="17" t="n">
        <v>16.7366666666667</v>
      </c>
      <c r="D1551" s="17" t="n">
        <v>50.0233333333333</v>
      </c>
      <c r="E1551" s="17" t="n">
        <v>169.8</v>
      </c>
      <c r="F1551" s="17" t="n">
        <v>6.52</v>
      </c>
    </row>
    <row r="1552" customFormat="false" ht="13.8" hidden="false" customHeight="false" outlineLevel="0" collapsed="false">
      <c r="A1552" s="17" t="n">
        <v>2000.03</v>
      </c>
      <c r="B1552" s="17" t="n">
        <v>1442.21</v>
      </c>
      <c r="C1552" s="17" t="n">
        <v>16.76</v>
      </c>
      <c r="D1552" s="17" t="n">
        <v>50.95</v>
      </c>
      <c r="E1552" s="17" t="n">
        <v>171.2</v>
      </c>
      <c r="F1552" s="17" t="n">
        <v>6.26</v>
      </c>
    </row>
    <row r="1553" customFormat="false" ht="13.8" hidden="false" customHeight="false" outlineLevel="0" collapsed="false">
      <c r="A1553" s="17" t="n">
        <v>2000.04</v>
      </c>
      <c r="B1553" s="17" t="n">
        <v>1461.36</v>
      </c>
      <c r="C1553" s="17" t="n">
        <v>16.74</v>
      </c>
      <c r="D1553" s="17" t="n">
        <v>51.2733333333333</v>
      </c>
      <c r="E1553" s="17" t="n">
        <v>171.3</v>
      </c>
      <c r="F1553" s="17" t="n">
        <v>5.99</v>
      </c>
    </row>
    <row r="1554" customFormat="false" ht="13.8" hidden="false" customHeight="false" outlineLevel="0" collapsed="false">
      <c r="A1554" s="17" t="n">
        <v>2000.05</v>
      </c>
      <c r="B1554" s="17" t="n">
        <v>1418.48</v>
      </c>
      <c r="C1554" s="17" t="n">
        <v>16.72</v>
      </c>
      <c r="D1554" s="17" t="n">
        <v>51.5966666666667</v>
      </c>
      <c r="E1554" s="17" t="n">
        <v>171.5</v>
      </c>
      <c r="F1554" s="17" t="n">
        <v>6.44</v>
      </c>
    </row>
    <row r="1555" customFormat="false" ht="13.8" hidden="false" customHeight="false" outlineLevel="0" collapsed="false">
      <c r="A1555" s="17" t="n">
        <v>2000.06</v>
      </c>
      <c r="B1555" s="17" t="n">
        <v>1461.96</v>
      </c>
      <c r="C1555" s="17" t="n">
        <v>16.7</v>
      </c>
      <c r="D1555" s="17" t="n">
        <v>51.92</v>
      </c>
      <c r="E1555" s="17" t="n">
        <v>172.4</v>
      </c>
      <c r="F1555" s="17" t="n">
        <v>6.1</v>
      </c>
    </row>
    <row r="1556" customFormat="false" ht="13.8" hidden="false" customHeight="false" outlineLevel="0" collapsed="false">
      <c r="A1556" s="17" t="n">
        <v>2000.07</v>
      </c>
      <c r="B1556" s="17" t="n">
        <v>1473</v>
      </c>
      <c r="C1556" s="17" t="n">
        <v>16.5833333333333</v>
      </c>
      <c r="D1556" s="17" t="n">
        <v>52.5133333333333</v>
      </c>
      <c r="E1556" s="17" t="n">
        <v>172.8</v>
      </c>
      <c r="F1556" s="17" t="n">
        <v>6.05</v>
      </c>
    </row>
    <row r="1557" customFormat="false" ht="13.8" hidden="false" customHeight="false" outlineLevel="0" collapsed="false">
      <c r="A1557" s="17" t="n">
        <v>2000.08</v>
      </c>
      <c r="B1557" s="17" t="n">
        <v>1485.46</v>
      </c>
      <c r="C1557" s="17" t="n">
        <v>16.4666666666667</v>
      </c>
      <c r="D1557" s="17" t="n">
        <v>53.1066666666667</v>
      </c>
      <c r="E1557" s="17" t="n">
        <v>172.8</v>
      </c>
      <c r="F1557" s="17" t="n">
        <v>5.83</v>
      </c>
    </row>
    <row r="1558" customFormat="false" ht="13.8" hidden="false" customHeight="false" outlineLevel="0" collapsed="false">
      <c r="A1558" s="17" t="n">
        <v>2000.09</v>
      </c>
      <c r="B1558" s="17" t="n">
        <v>1468.05</v>
      </c>
      <c r="C1558" s="17" t="n">
        <v>16.35</v>
      </c>
      <c r="D1558" s="17" t="n">
        <v>53.7</v>
      </c>
      <c r="E1558" s="17" t="n">
        <v>173.7</v>
      </c>
      <c r="F1558" s="17" t="n">
        <v>5.8</v>
      </c>
    </row>
    <row r="1559" customFormat="false" ht="13.8" hidden="false" customHeight="false" outlineLevel="0" collapsed="false">
      <c r="A1559" s="17" t="n">
        <v>2000.1</v>
      </c>
      <c r="B1559" s="17" t="n">
        <v>1390.14</v>
      </c>
      <c r="C1559" s="17" t="n">
        <v>16.3233333333333</v>
      </c>
      <c r="D1559" s="17" t="n">
        <v>52.4666666666667</v>
      </c>
      <c r="E1559" s="17" t="n">
        <v>174</v>
      </c>
      <c r="F1559" s="17" t="n">
        <v>5.74</v>
      </c>
    </row>
    <row r="1560" customFormat="false" ht="13.8" hidden="false" customHeight="false" outlineLevel="0" collapsed="false">
      <c r="A1560" s="17" t="n">
        <v>2000.11</v>
      </c>
      <c r="B1560" s="17" t="n">
        <v>1378.04</v>
      </c>
      <c r="C1560" s="17" t="n">
        <v>16.2966666666667</v>
      </c>
      <c r="D1560" s="17" t="n">
        <v>51.2333333333333</v>
      </c>
      <c r="E1560" s="17" t="n">
        <v>174.1</v>
      </c>
      <c r="F1560" s="17" t="n">
        <v>5.72</v>
      </c>
    </row>
    <row r="1561" customFormat="false" ht="13.8" hidden="false" customHeight="false" outlineLevel="0" collapsed="false">
      <c r="A1561" s="17" t="n">
        <v>2000.12</v>
      </c>
      <c r="B1561" s="17" t="n">
        <v>1330.93</v>
      </c>
      <c r="C1561" s="17" t="n">
        <v>16.27</v>
      </c>
      <c r="D1561" s="17" t="n">
        <v>50</v>
      </c>
      <c r="E1561" s="17" t="n">
        <v>174</v>
      </c>
      <c r="F1561" s="17" t="n">
        <v>5.24</v>
      </c>
    </row>
    <row r="1562" customFormat="false" ht="13.8" hidden="false" customHeight="false" outlineLevel="0" collapsed="false">
      <c r="A1562" s="17" t="n">
        <v>2001.01</v>
      </c>
      <c r="B1562" s="17" t="n">
        <v>1335.63</v>
      </c>
      <c r="C1562" s="17" t="n">
        <v>16.17</v>
      </c>
      <c r="D1562" s="17" t="n">
        <v>48.48</v>
      </c>
      <c r="E1562" s="17" t="n">
        <v>175.1</v>
      </c>
      <c r="F1562" s="17" t="n">
        <v>5.16</v>
      </c>
    </row>
    <row r="1563" customFormat="false" ht="13.8" hidden="false" customHeight="false" outlineLevel="0" collapsed="false">
      <c r="A1563" s="17" t="n">
        <v>2001.02</v>
      </c>
      <c r="B1563" s="17" t="n">
        <v>1305.75</v>
      </c>
      <c r="C1563" s="17" t="n">
        <v>16.07</v>
      </c>
      <c r="D1563" s="17" t="n">
        <v>46.96</v>
      </c>
      <c r="E1563" s="17" t="n">
        <v>175.8</v>
      </c>
      <c r="F1563" s="17" t="n">
        <v>5.1</v>
      </c>
    </row>
    <row r="1564" customFormat="false" ht="13.8" hidden="false" customHeight="false" outlineLevel="0" collapsed="false">
      <c r="A1564" s="17" t="n">
        <v>2001.03</v>
      </c>
      <c r="B1564" s="17" t="n">
        <v>1185.85</v>
      </c>
      <c r="C1564" s="17" t="n">
        <v>15.97</v>
      </c>
      <c r="D1564" s="17" t="n">
        <v>45.44</v>
      </c>
      <c r="E1564" s="17" t="n">
        <v>176.2</v>
      </c>
      <c r="F1564" s="17" t="n">
        <v>4.89</v>
      </c>
    </row>
    <row r="1565" customFormat="false" ht="13.8" hidden="false" customHeight="false" outlineLevel="0" collapsed="false">
      <c r="A1565" s="17" t="n">
        <v>2001.04</v>
      </c>
      <c r="B1565" s="17" t="n">
        <v>1189.84</v>
      </c>
      <c r="C1565" s="17" t="n">
        <v>15.8766666666667</v>
      </c>
      <c r="D1565" s="17" t="n">
        <v>42.5566666666667</v>
      </c>
      <c r="E1565" s="17" t="n">
        <v>176.9</v>
      </c>
      <c r="F1565" s="17" t="n">
        <v>5.14</v>
      </c>
    </row>
    <row r="1566" customFormat="false" ht="13.8" hidden="false" customHeight="false" outlineLevel="0" collapsed="false">
      <c r="A1566" s="17" t="n">
        <v>2001.05</v>
      </c>
      <c r="B1566" s="17" t="n">
        <v>1270.37</v>
      </c>
      <c r="C1566" s="17" t="n">
        <v>15.7833333333333</v>
      </c>
      <c r="D1566" s="17" t="n">
        <v>39.6733333333333</v>
      </c>
      <c r="E1566" s="17" t="n">
        <v>177.7</v>
      </c>
      <c r="F1566" s="17" t="n">
        <v>5.39</v>
      </c>
    </row>
    <row r="1567" customFormat="false" ht="13.8" hidden="false" customHeight="false" outlineLevel="0" collapsed="false">
      <c r="A1567" s="17" t="n">
        <v>2001.06</v>
      </c>
      <c r="B1567" s="17" t="n">
        <v>1238.71</v>
      </c>
      <c r="C1567" s="17" t="n">
        <v>15.69</v>
      </c>
      <c r="D1567" s="17" t="n">
        <v>36.79</v>
      </c>
      <c r="E1567" s="17" t="n">
        <v>178</v>
      </c>
      <c r="F1567" s="17" t="n">
        <v>5.28</v>
      </c>
    </row>
    <row r="1568" customFormat="false" ht="13.8" hidden="false" customHeight="false" outlineLevel="0" collapsed="false">
      <c r="A1568" s="17" t="n">
        <v>2001.07</v>
      </c>
      <c r="B1568" s="17" t="n">
        <v>1204.45</v>
      </c>
      <c r="C1568" s="17" t="n">
        <v>15.7066666666667</v>
      </c>
      <c r="D1568" s="17" t="n">
        <v>33.9633333333333</v>
      </c>
      <c r="E1568" s="17" t="n">
        <v>177.5</v>
      </c>
      <c r="F1568" s="17" t="n">
        <v>5.24</v>
      </c>
    </row>
    <row r="1569" customFormat="false" ht="13.8" hidden="false" customHeight="false" outlineLevel="0" collapsed="false">
      <c r="A1569" s="17" t="n">
        <v>2001.08</v>
      </c>
      <c r="B1569" s="17" t="n">
        <v>1178.5</v>
      </c>
      <c r="C1569" s="17" t="n">
        <v>15.7233333333333</v>
      </c>
      <c r="D1569" s="17" t="n">
        <v>31.1366666666667</v>
      </c>
      <c r="E1569" s="17" t="n">
        <v>177.5</v>
      </c>
      <c r="F1569" s="17" t="n">
        <v>4.97</v>
      </c>
    </row>
    <row r="1570" customFormat="false" ht="13.8" hidden="false" customHeight="false" outlineLevel="0" collapsed="false">
      <c r="A1570" s="17" t="n">
        <v>2001.09</v>
      </c>
      <c r="B1570" s="17" t="n">
        <v>1044.64</v>
      </c>
      <c r="C1570" s="17" t="n">
        <v>15.74</v>
      </c>
      <c r="D1570" s="17" t="n">
        <v>28.31</v>
      </c>
      <c r="E1570" s="17" t="n">
        <v>178.3</v>
      </c>
      <c r="F1570" s="17" t="n">
        <v>4.73</v>
      </c>
    </row>
    <row r="1571" customFormat="false" ht="13.8" hidden="false" customHeight="false" outlineLevel="0" collapsed="false">
      <c r="A1571" s="17" t="n">
        <v>2001.1</v>
      </c>
      <c r="B1571" s="17" t="n">
        <v>1076.59</v>
      </c>
      <c r="C1571" s="17" t="n">
        <v>15.74</v>
      </c>
      <c r="D1571" s="17" t="n">
        <v>27.1033333333333</v>
      </c>
      <c r="E1571" s="17" t="n">
        <v>177.7</v>
      </c>
      <c r="F1571" s="17" t="n">
        <v>4.57</v>
      </c>
    </row>
    <row r="1572" customFormat="false" ht="13.8" hidden="false" customHeight="false" outlineLevel="0" collapsed="false">
      <c r="A1572" s="17" t="n">
        <v>2001.11</v>
      </c>
      <c r="B1572" s="17" t="n">
        <v>1129.68</v>
      </c>
      <c r="C1572" s="17" t="n">
        <v>15.74</v>
      </c>
      <c r="D1572" s="17" t="n">
        <v>25.8966666666667</v>
      </c>
      <c r="E1572" s="17" t="n">
        <v>177.4</v>
      </c>
      <c r="F1572" s="17" t="n">
        <v>4.65</v>
      </c>
    </row>
    <row r="1573" customFormat="false" ht="13.8" hidden="false" customHeight="false" outlineLevel="0" collapsed="false">
      <c r="A1573" s="17" t="n">
        <v>2001.12</v>
      </c>
      <c r="B1573" s="17" t="n">
        <v>1144.93</v>
      </c>
      <c r="C1573" s="17" t="n">
        <v>15.74</v>
      </c>
      <c r="D1573" s="17" t="n">
        <v>24.69</v>
      </c>
      <c r="E1573" s="17" t="n">
        <v>176.7</v>
      </c>
      <c r="F1573" s="17" t="n">
        <v>5.09</v>
      </c>
    </row>
    <row r="1574" customFormat="false" ht="13.8" hidden="false" customHeight="false" outlineLevel="0" collapsed="false">
      <c r="A1574" s="17" t="n">
        <v>2002.01</v>
      </c>
      <c r="B1574" s="17" t="n">
        <v>1140.21</v>
      </c>
      <c r="C1574" s="17" t="n">
        <v>15.7366666666667</v>
      </c>
      <c r="D1574" s="17" t="n">
        <v>24.6933333333333</v>
      </c>
      <c r="E1574" s="17" t="n">
        <v>177.1</v>
      </c>
      <c r="F1574" s="17" t="n">
        <v>5.04</v>
      </c>
    </row>
    <row r="1575" customFormat="false" ht="13.8" hidden="false" customHeight="false" outlineLevel="0" collapsed="false">
      <c r="A1575" s="17" t="n">
        <v>2002.02</v>
      </c>
      <c r="B1575" s="17" t="n">
        <v>1100.67</v>
      </c>
      <c r="C1575" s="17" t="n">
        <v>15.7333333333333</v>
      </c>
      <c r="D1575" s="17" t="n">
        <v>24.6966666666667</v>
      </c>
      <c r="E1575" s="17" t="n">
        <v>177.8</v>
      </c>
      <c r="F1575" s="17" t="n">
        <v>4.91</v>
      </c>
    </row>
    <row r="1576" customFormat="false" ht="13.8" hidden="false" customHeight="false" outlineLevel="0" collapsed="false">
      <c r="A1576" s="17" t="n">
        <v>2002.03</v>
      </c>
      <c r="B1576" s="17" t="n">
        <v>1153.79</v>
      </c>
      <c r="C1576" s="17" t="n">
        <v>15.73</v>
      </c>
      <c r="D1576" s="17" t="n">
        <v>24.7</v>
      </c>
      <c r="E1576" s="17" t="n">
        <v>178.8</v>
      </c>
      <c r="F1576" s="17" t="n">
        <v>5.28</v>
      </c>
    </row>
    <row r="1577" customFormat="false" ht="13.8" hidden="false" customHeight="false" outlineLevel="0" collapsed="false">
      <c r="A1577" s="17" t="n">
        <v>2002.04</v>
      </c>
      <c r="B1577" s="17" t="n">
        <v>1111.93</v>
      </c>
      <c r="C1577" s="17" t="n">
        <v>15.8333333333333</v>
      </c>
      <c r="D1577" s="17" t="n">
        <v>25.38</v>
      </c>
      <c r="E1577" s="17" t="n">
        <v>179.8</v>
      </c>
      <c r="F1577" s="17" t="n">
        <v>5.21</v>
      </c>
    </row>
    <row r="1578" customFormat="false" ht="13.8" hidden="false" customHeight="false" outlineLevel="0" collapsed="false">
      <c r="A1578" s="17" t="n">
        <v>2002.05</v>
      </c>
      <c r="B1578" s="17" t="n">
        <v>1079.25</v>
      </c>
      <c r="C1578" s="17" t="n">
        <v>15.9366666666667</v>
      </c>
      <c r="D1578" s="17" t="n">
        <v>26.06</v>
      </c>
      <c r="E1578" s="17" t="n">
        <v>179.8</v>
      </c>
      <c r="F1578" s="17" t="n">
        <v>5.16</v>
      </c>
    </row>
    <row r="1579" customFormat="false" ht="13.8" hidden="false" customHeight="false" outlineLevel="0" collapsed="false">
      <c r="A1579" s="17" t="n">
        <v>2002.06</v>
      </c>
      <c r="B1579" s="17" t="n">
        <v>1014.02</v>
      </c>
      <c r="C1579" s="17" t="n">
        <v>16.04</v>
      </c>
      <c r="D1579" s="17" t="n">
        <v>26.74</v>
      </c>
      <c r="E1579" s="17" t="n">
        <v>179.9</v>
      </c>
      <c r="F1579" s="17" t="n">
        <v>4.93</v>
      </c>
    </row>
    <row r="1580" customFormat="false" ht="13.8" hidden="false" customHeight="false" outlineLevel="0" collapsed="false">
      <c r="A1580" s="17" t="n">
        <v>2002.07</v>
      </c>
      <c r="B1580" s="17" t="n">
        <v>903.59</v>
      </c>
      <c r="C1580" s="17" t="n">
        <v>15.96</v>
      </c>
      <c r="D1580" s="17" t="n">
        <v>27.84</v>
      </c>
      <c r="E1580" s="17" t="n">
        <v>180.1</v>
      </c>
      <c r="F1580" s="17" t="n">
        <v>4.65</v>
      </c>
    </row>
    <row r="1581" customFormat="false" ht="13.8" hidden="false" customHeight="false" outlineLevel="0" collapsed="false">
      <c r="A1581" s="17" t="n">
        <v>2002.08</v>
      </c>
      <c r="B1581" s="17" t="n">
        <v>912.55</v>
      </c>
      <c r="C1581" s="17" t="n">
        <v>15.88</v>
      </c>
      <c r="D1581" s="17" t="n">
        <v>28.94</v>
      </c>
      <c r="E1581" s="17" t="n">
        <v>180.7</v>
      </c>
      <c r="F1581" s="17" t="n">
        <v>4.26</v>
      </c>
    </row>
    <row r="1582" customFormat="false" ht="13.8" hidden="false" customHeight="false" outlineLevel="0" collapsed="false">
      <c r="A1582" s="17" t="n">
        <v>2002.09</v>
      </c>
      <c r="B1582" s="17" t="n">
        <v>867.81</v>
      </c>
      <c r="C1582" s="17" t="n">
        <v>15.8</v>
      </c>
      <c r="D1582" s="17" t="n">
        <v>30.04</v>
      </c>
      <c r="E1582" s="17" t="n">
        <v>181</v>
      </c>
      <c r="F1582" s="17" t="n">
        <v>3.87</v>
      </c>
    </row>
    <row r="1583" customFormat="false" ht="13.8" hidden="false" customHeight="false" outlineLevel="0" collapsed="false">
      <c r="A1583" s="17" t="n">
        <v>2002.1</v>
      </c>
      <c r="B1583" s="17" t="n">
        <v>854.63</v>
      </c>
      <c r="C1583" s="17" t="n">
        <v>15.89</v>
      </c>
      <c r="D1583" s="17" t="n">
        <v>29.2233333333333</v>
      </c>
      <c r="E1583" s="17" t="n">
        <v>181.3</v>
      </c>
      <c r="F1583" s="17" t="n">
        <v>3.94</v>
      </c>
    </row>
    <row r="1584" customFormat="false" ht="13.8" hidden="false" customHeight="false" outlineLevel="0" collapsed="false">
      <c r="A1584" s="17" t="n">
        <v>2002.11</v>
      </c>
      <c r="B1584" s="17" t="n">
        <v>909.93</v>
      </c>
      <c r="C1584" s="17" t="n">
        <v>15.98</v>
      </c>
      <c r="D1584" s="17" t="n">
        <v>28.4066666666667</v>
      </c>
      <c r="E1584" s="17" t="n">
        <v>181.3</v>
      </c>
      <c r="F1584" s="17" t="n">
        <v>4.05</v>
      </c>
    </row>
    <row r="1585" customFormat="false" ht="13.8" hidden="false" customHeight="false" outlineLevel="0" collapsed="false">
      <c r="A1585" s="17" t="n">
        <v>2002.12</v>
      </c>
      <c r="B1585" s="17" t="n">
        <v>899.18</v>
      </c>
      <c r="C1585" s="17" t="n">
        <v>16.07</v>
      </c>
      <c r="D1585" s="17" t="n">
        <v>27.59</v>
      </c>
      <c r="E1585" s="17" t="n">
        <v>180.9</v>
      </c>
      <c r="F1585" s="17" t="n">
        <v>4.03</v>
      </c>
    </row>
    <row r="1586" customFormat="false" ht="13.8" hidden="false" customHeight="false" outlineLevel="0" collapsed="false">
      <c r="A1586" s="17" t="n">
        <v>2003.01</v>
      </c>
      <c r="B1586" s="17" t="n">
        <v>895.84</v>
      </c>
      <c r="C1586" s="17" t="n">
        <v>16.12</v>
      </c>
      <c r="D1586" s="17" t="n">
        <v>28.5</v>
      </c>
      <c r="E1586" s="17" t="n">
        <v>181.7</v>
      </c>
      <c r="F1586" s="17" t="n">
        <v>4.05</v>
      </c>
    </row>
    <row r="1587" customFormat="false" ht="13.8" hidden="false" customHeight="false" outlineLevel="0" collapsed="false">
      <c r="A1587" s="17" t="n">
        <v>2003.02</v>
      </c>
      <c r="B1587" s="17" t="n">
        <v>837.03</v>
      </c>
      <c r="C1587" s="17" t="n">
        <v>16.17</v>
      </c>
      <c r="D1587" s="17" t="n">
        <v>29.41</v>
      </c>
      <c r="E1587" s="17" t="n">
        <v>183.1</v>
      </c>
      <c r="F1587" s="17" t="n">
        <v>3.9</v>
      </c>
    </row>
    <row r="1588" customFormat="false" ht="13.8" hidden="false" customHeight="false" outlineLevel="0" collapsed="false">
      <c r="A1588" s="17" t="n">
        <v>2003.03</v>
      </c>
      <c r="B1588" s="17" t="n">
        <v>846.63</v>
      </c>
      <c r="C1588" s="17" t="n">
        <v>16.22</v>
      </c>
      <c r="D1588" s="17" t="n">
        <v>30.32</v>
      </c>
      <c r="E1588" s="17" t="n">
        <v>184.2</v>
      </c>
      <c r="F1588" s="17" t="n">
        <v>3.81</v>
      </c>
    </row>
    <row r="1589" customFormat="false" ht="13.8" hidden="false" customHeight="false" outlineLevel="0" collapsed="false">
      <c r="A1589" s="17" t="n">
        <v>2003.04</v>
      </c>
      <c r="B1589" s="17" t="n">
        <v>890.03</v>
      </c>
      <c r="C1589" s="17" t="n">
        <v>16.2033333333333</v>
      </c>
      <c r="D1589" s="17" t="n">
        <v>31.73</v>
      </c>
      <c r="E1589" s="17" t="n">
        <v>183.8</v>
      </c>
      <c r="F1589" s="17" t="n">
        <v>3.96</v>
      </c>
    </row>
    <row r="1590" customFormat="false" ht="13.8" hidden="false" customHeight="false" outlineLevel="0" collapsed="false">
      <c r="A1590" s="17" t="n">
        <v>2003.05</v>
      </c>
      <c r="B1590" s="17" t="n">
        <v>935.96</v>
      </c>
      <c r="C1590" s="17" t="n">
        <v>16.1866666666667</v>
      </c>
      <c r="D1590" s="17" t="n">
        <v>33.14</v>
      </c>
      <c r="E1590" s="17" t="n">
        <v>183.5</v>
      </c>
      <c r="F1590" s="17" t="n">
        <v>3.57</v>
      </c>
    </row>
    <row r="1591" customFormat="false" ht="13.8" hidden="false" customHeight="false" outlineLevel="0" collapsed="false">
      <c r="A1591" s="17" t="n">
        <v>2003.06</v>
      </c>
      <c r="B1591" s="17" t="n">
        <v>988</v>
      </c>
      <c r="C1591" s="17" t="n">
        <v>16.17</v>
      </c>
      <c r="D1591" s="17" t="n">
        <v>34.55</v>
      </c>
      <c r="E1591" s="17" t="n">
        <v>183.7</v>
      </c>
      <c r="F1591" s="17" t="n">
        <v>3.33</v>
      </c>
    </row>
    <row r="1592" customFormat="false" ht="13.8" hidden="false" customHeight="false" outlineLevel="0" collapsed="false">
      <c r="A1592" s="17" t="n">
        <v>2003.07</v>
      </c>
      <c r="B1592" s="17" t="n">
        <v>992.54</v>
      </c>
      <c r="C1592" s="17" t="n">
        <v>16.31</v>
      </c>
      <c r="D1592" s="17" t="n">
        <v>35.8933333333333</v>
      </c>
      <c r="E1592" s="17" t="n">
        <v>183.9</v>
      </c>
      <c r="F1592" s="17" t="n">
        <v>3.98</v>
      </c>
    </row>
    <row r="1593" customFormat="false" ht="13.8" hidden="false" customHeight="false" outlineLevel="0" collapsed="false">
      <c r="A1593" s="17" t="n">
        <v>2003.08</v>
      </c>
      <c r="B1593" s="17" t="n">
        <v>989.53</v>
      </c>
      <c r="C1593" s="17" t="n">
        <v>16.45</v>
      </c>
      <c r="D1593" s="17" t="n">
        <v>37.2366666666667</v>
      </c>
      <c r="E1593" s="17" t="n">
        <v>184.6</v>
      </c>
      <c r="F1593" s="17" t="n">
        <v>4.45</v>
      </c>
    </row>
    <row r="1594" customFormat="false" ht="13.8" hidden="false" customHeight="false" outlineLevel="0" collapsed="false">
      <c r="A1594" s="17" t="n">
        <v>2003.09</v>
      </c>
      <c r="B1594" s="17" t="n">
        <v>1019.44</v>
      </c>
      <c r="C1594" s="17" t="n">
        <v>16.59</v>
      </c>
      <c r="D1594" s="17" t="n">
        <v>38.58</v>
      </c>
      <c r="E1594" s="17" t="n">
        <v>185.2</v>
      </c>
      <c r="F1594" s="17" t="n">
        <v>4.27</v>
      </c>
    </row>
    <row r="1595" customFormat="false" ht="13.8" hidden="false" customHeight="false" outlineLevel="0" collapsed="false">
      <c r="A1595" s="17" t="n">
        <v>2003.1</v>
      </c>
      <c r="B1595" s="17" t="n">
        <v>1038.73</v>
      </c>
      <c r="C1595" s="17" t="n">
        <v>16.8566666666667</v>
      </c>
      <c r="D1595" s="17" t="n">
        <v>41.9666666666667</v>
      </c>
      <c r="E1595" s="17" t="n">
        <v>185</v>
      </c>
      <c r="F1595" s="17" t="n">
        <v>4.29</v>
      </c>
    </row>
    <row r="1596" customFormat="false" ht="13.8" hidden="false" customHeight="false" outlineLevel="0" collapsed="false">
      <c r="A1596" s="17" t="n">
        <v>2003.11</v>
      </c>
      <c r="B1596" s="17" t="n">
        <v>1049.9</v>
      </c>
      <c r="C1596" s="17" t="n">
        <v>17.1233333333333</v>
      </c>
      <c r="D1596" s="17" t="n">
        <v>45.3533333333333</v>
      </c>
      <c r="E1596" s="17" t="n">
        <v>184.5</v>
      </c>
      <c r="F1596" s="17" t="n">
        <v>4.3</v>
      </c>
    </row>
    <row r="1597" customFormat="false" ht="13.8" hidden="false" customHeight="false" outlineLevel="0" collapsed="false">
      <c r="A1597" s="17" t="n">
        <v>2003.12</v>
      </c>
      <c r="B1597" s="17" t="n">
        <v>1080.64</v>
      </c>
      <c r="C1597" s="17" t="n">
        <v>17.39</v>
      </c>
      <c r="D1597" s="17" t="n">
        <v>48.74</v>
      </c>
      <c r="E1597" s="17" t="n">
        <v>184.3</v>
      </c>
      <c r="F1597" s="17" t="n">
        <v>4.27</v>
      </c>
    </row>
    <row r="1598" customFormat="false" ht="13.8" hidden="false" customHeight="false" outlineLevel="0" collapsed="false">
      <c r="A1598" s="17" t="n">
        <v>2004.01</v>
      </c>
      <c r="B1598" s="17" t="n">
        <v>1132.52</v>
      </c>
      <c r="C1598" s="17" t="n">
        <v>17.6</v>
      </c>
      <c r="D1598" s="17" t="n">
        <v>49.8266666666667</v>
      </c>
      <c r="E1598" s="17" t="n">
        <v>185.2</v>
      </c>
      <c r="F1598" s="17" t="n">
        <v>4.15</v>
      </c>
    </row>
    <row r="1599" customFormat="false" ht="13.8" hidden="false" customHeight="false" outlineLevel="0" collapsed="false">
      <c r="A1599" s="17" t="n">
        <v>2004.02</v>
      </c>
      <c r="B1599" s="17" t="n">
        <v>1143.36</v>
      </c>
      <c r="C1599" s="17" t="n">
        <v>17.81</v>
      </c>
      <c r="D1599" s="17" t="n">
        <v>50.9133333333333</v>
      </c>
      <c r="E1599" s="17" t="n">
        <v>186.2</v>
      </c>
      <c r="F1599" s="17" t="n">
        <v>4.08</v>
      </c>
    </row>
    <row r="1600" customFormat="false" ht="13.8" hidden="false" customHeight="false" outlineLevel="0" collapsed="false">
      <c r="A1600" s="17" t="n">
        <v>2004.03</v>
      </c>
      <c r="B1600" s="17" t="n">
        <v>1123.98</v>
      </c>
      <c r="C1600" s="17" t="n">
        <v>18.02</v>
      </c>
      <c r="D1600" s="17" t="n">
        <v>52</v>
      </c>
      <c r="E1600" s="17" t="n">
        <v>187.4</v>
      </c>
      <c r="F1600" s="17" t="n">
        <v>3.83</v>
      </c>
    </row>
    <row r="1601" customFormat="false" ht="13.8" hidden="false" customHeight="false" outlineLevel="0" collapsed="false">
      <c r="A1601" s="17" t="n">
        <v>2004.04</v>
      </c>
      <c r="B1601" s="17" t="n">
        <v>1133.36</v>
      </c>
      <c r="C1601" s="17" t="n">
        <v>18.2133333333333</v>
      </c>
      <c r="D1601" s="17" t="n">
        <v>53.3833333333333</v>
      </c>
      <c r="E1601" s="17" t="n">
        <v>188</v>
      </c>
      <c r="F1601" s="17" t="n">
        <v>4.35</v>
      </c>
    </row>
    <row r="1602" customFormat="false" ht="13.8" hidden="false" customHeight="false" outlineLevel="0" collapsed="false">
      <c r="A1602" s="17" t="n">
        <v>2004.05</v>
      </c>
      <c r="B1602" s="17" t="n">
        <v>1102.78</v>
      </c>
      <c r="C1602" s="17" t="n">
        <v>18.4066666666667</v>
      </c>
      <c r="D1602" s="17" t="n">
        <v>54.7666666666667</v>
      </c>
      <c r="E1602" s="17" t="n">
        <v>189.1</v>
      </c>
      <c r="F1602" s="17" t="n">
        <v>4.72</v>
      </c>
    </row>
    <row r="1603" customFormat="false" ht="13.8" hidden="false" customHeight="false" outlineLevel="0" collapsed="false">
      <c r="A1603" s="17" t="n">
        <v>2004.06</v>
      </c>
      <c r="B1603" s="17" t="n">
        <v>1132.76</v>
      </c>
      <c r="C1603" s="17" t="n">
        <v>18.6</v>
      </c>
      <c r="D1603" s="17" t="n">
        <v>56.15</v>
      </c>
      <c r="E1603" s="17" t="n">
        <v>189.7</v>
      </c>
      <c r="F1603" s="17" t="n">
        <v>4.73</v>
      </c>
    </row>
    <row r="1604" customFormat="false" ht="13.8" hidden="false" customHeight="false" outlineLevel="0" collapsed="false">
      <c r="A1604" s="17" t="n">
        <v>2004.07</v>
      </c>
      <c r="B1604" s="17" t="n">
        <v>1105.85</v>
      </c>
      <c r="C1604" s="17" t="n">
        <v>18.7866666666667</v>
      </c>
      <c r="D1604" s="17" t="n">
        <v>56.69</v>
      </c>
      <c r="E1604" s="17" t="n">
        <v>189.4</v>
      </c>
      <c r="F1604" s="17" t="n">
        <v>4.5</v>
      </c>
    </row>
    <row r="1605" customFormat="false" ht="13.8" hidden="false" customHeight="false" outlineLevel="0" collapsed="false">
      <c r="A1605" s="17" t="n">
        <v>2004.08</v>
      </c>
      <c r="B1605" s="17" t="n">
        <v>1088.94</v>
      </c>
      <c r="C1605" s="17" t="n">
        <v>18.9733333333333</v>
      </c>
      <c r="D1605" s="17" t="n">
        <v>57.23</v>
      </c>
      <c r="E1605" s="17" t="n">
        <v>189.5</v>
      </c>
      <c r="F1605" s="17" t="n">
        <v>4.28</v>
      </c>
    </row>
    <row r="1606" customFormat="false" ht="13.8" hidden="false" customHeight="false" outlineLevel="0" collapsed="false">
      <c r="A1606" s="17" t="n">
        <v>2004.09</v>
      </c>
      <c r="B1606" s="17" t="n">
        <v>1117.66</v>
      </c>
      <c r="C1606" s="17" t="n">
        <v>19.16</v>
      </c>
      <c r="D1606" s="17" t="n">
        <v>57.77</v>
      </c>
      <c r="E1606" s="17" t="n">
        <v>189.9</v>
      </c>
      <c r="F1606" s="17" t="n">
        <v>4.13</v>
      </c>
    </row>
    <row r="1607" customFormat="false" ht="13.8" hidden="false" customHeight="false" outlineLevel="0" collapsed="false">
      <c r="A1607" s="17" t="n">
        <v>2004.1</v>
      </c>
      <c r="B1607" s="17" t="n">
        <v>1117.21</v>
      </c>
      <c r="C1607" s="17" t="n">
        <v>19.2533333333333</v>
      </c>
      <c r="D1607" s="17" t="n">
        <v>58.03</v>
      </c>
      <c r="E1607" s="17" t="n">
        <v>190.9</v>
      </c>
      <c r="F1607" s="17" t="n">
        <v>4.1</v>
      </c>
    </row>
    <row r="1608" customFormat="false" ht="13.8" hidden="false" customHeight="false" outlineLevel="0" collapsed="false">
      <c r="A1608" s="17" t="n">
        <v>2004.11</v>
      </c>
      <c r="B1608" s="17" t="n">
        <v>1168.94</v>
      </c>
      <c r="C1608" s="17" t="n">
        <v>19.3466666666667</v>
      </c>
      <c r="D1608" s="17" t="n">
        <v>58.29</v>
      </c>
      <c r="E1608" s="17" t="n">
        <v>191</v>
      </c>
      <c r="F1608" s="17" t="n">
        <v>4.19</v>
      </c>
    </row>
    <row r="1609" customFormat="false" ht="13.8" hidden="false" customHeight="false" outlineLevel="0" collapsed="false">
      <c r="A1609" s="17" t="n">
        <v>2004.12</v>
      </c>
      <c r="B1609" s="17" t="n">
        <v>1199.21</v>
      </c>
      <c r="C1609" s="17" t="n">
        <v>19.44</v>
      </c>
      <c r="D1609" s="17" t="n">
        <v>58.55</v>
      </c>
      <c r="E1609" s="17" t="n">
        <v>190.3</v>
      </c>
      <c r="F1609" s="17" t="n">
        <v>4.23</v>
      </c>
    </row>
    <row r="1610" customFormat="false" ht="13.8" hidden="false" customHeight="false" outlineLevel="0" collapsed="false">
      <c r="A1610" s="17" t="n">
        <v>2005.01</v>
      </c>
      <c r="B1610" s="17" t="n">
        <v>1181.41</v>
      </c>
      <c r="C1610" s="17" t="n">
        <v>19.7033333333333</v>
      </c>
      <c r="D1610" s="17" t="n">
        <v>59.1066666666667</v>
      </c>
      <c r="E1610" s="17" t="n">
        <v>190.7</v>
      </c>
      <c r="F1610" s="17" t="n">
        <v>4.22</v>
      </c>
    </row>
    <row r="1611" customFormat="false" ht="13.8" hidden="false" customHeight="false" outlineLevel="0" collapsed="false">
      <c r="A1611" s="17" t="n">
        <v>2005.02</v>
      </c>
      <c r="B1611" s="17" t="n">
        <v>1199.63</v>
      </c>
      <c r="C1611" s="17" t="n">
        <v>19.9666666666667</v>
      </c>
      <c r="D1611" s="17" t="n">
        <v>59.6633333333333</v>
      </c>
      <c r="E1611" s="17" t="n">
        <v>191.8</v>
      </c>
      <c r="F1611" s="17" t="n">
        <v>4.17</v>
      </c>
    </row>
    <row r="1612" customFormat="false" ht="13.8" hidden="false" customHeight="false" outlineLevel="0" collapsed="false">
      <c r="A1612" s="17" t="n">
        <v>2005.03</v>
      </c>
      <c r="B1612" s="17" t="n">
        <v>1194.9</v>
      </c>
      <c r="C1612" s="17" t="n">
        <v>20.23</v>
      </c>
      <c r="D1612" s="17" t="n">
        <v>60.22</v>
      </c>
      <c r="E1612" s="17" t="n">
        <v>193.3</v>
      </c>
      <c r="F1612" s="17" t="n">
        <v>4.5</v>
      </c>
    </row>
    <row r="1613" customFormat="false" ht="13.8" hidden="false" customHeight="false" outlineLevel="0" collapsed="false">
      <c r="A1613" s="17" t="n">
        <v>2005.04</v>
      </c>
      <c r="B1613" s="17" t="n">
        <v>1164.43</v>
      </c>
      <c r="C1613" s="17" t="n">
        <v>20.4633333333333</v>
      </c>
      <c r="D1613" s="17" t="n">
        <v>61.2333333333333</v>
      </c>
      <c r="E1613" s="17" t="n">
        <v>194.6</v>
      </c>
      <c r="F1613" s="17" t="n">
        <v>4.34</v>
      </c>
    </row>
    <row r="1614" customFormat="false" ht="13.8" hidden="false" customHeight="false" outlineLevel="0" collapsed="false">
      <c r="A1614" s="17" t="n">
        <v>2005.05</v>
      </c>
      <c r="B1614" s="17" t="n">
        <v>1178.28</v>
      </c>
      <c r="C1614" s="17" t="n">
        <v>20.6966666666667</v>
      </c>
      <c r="D1614" s="17" t="n">
        <v>62.2466666666667</v>
      </c>
      <c r="E1614" s="17" t="n">
        <v>194.4</v>
      </c>
      <c r="F1614" s="17" t="n">
        <v>4.14</v>
      </c>
    </row>
    <row r="1615" customFormat="false" ht="13.8" hidden="false" customHeight="false" outlineLevel="0" collapsed="false">
      <c r="A1615" s="17" t="n">
        <v>2005.06</v>
      </c>
      <c r="B1615" s="17" t="n">
        <v>1202.25</v>
      </c>
      <c r="C1615" s="17" t="n">
        <v>20.93</v>
      </c>
      <c r="D1615" s="17" t="n">
        <v>63.26</v>
      </c>
      <c r="E1615" s="17" t="n">
        <v>194.5</v>
      </c>
      <c r="F1615" s="17" t="n">
        <v>4</v>
      </c>
    </row>
    <row r="1616" customFormat="false" ht="13.8" hidden="false" customHeight="false" outlineLevel="0" collapsed="false">
      <c r="A1616" s="17" t="n">
        <v>2005.07</v>
      </c>
      <c r="B1616" s="17" t="n">
        <v>1222.24</v>
      </c>
      <c r="C1616" s="17" t="n">
        <v>21.11</v>
      </c>
      <c r="D1616" s="17" t="n">
        <v>64.33</v>
      </c>
      <c r="E1616" s="17" t="n">
        <v>195.4</v>
      </c>
      <c r="F1616" s="17" t="n">
        <v>4.18</v>
      </c>
    </row>
    <row r="1617" customFormat="false" ht="13.8" hidden="false" customHeight="false" outlineLevel="0" collapsed="false">
      <c r="A1617" s="17" t="n">
        <v>2005.08</v>
      </c>
      <c r="B1617" s="17" t="n">
        <v>1224.27</v>
      </c>
      <c r="C1617" s="17" t="n">
        <v>21.29</v>
      </c>
      <c r="D1617" s="17" t="n">
        <v>65.4</v>
      </c>
      <c r="E1617" s="17" t="n">
        <v>196.4</v>
      </c>
      <c r="F1617" s="17" t="n">
        <v>4.26</v>
      </c>
    </row>
    <row r="1618" customFormat="false" ht="13.8" hidden="false" customHeight="false" outlineLevel="0" collapsed="false">
      <c r="A1618" s="17" t="n">
        <v>2005.09</v>
      </c>
      <c r="B1618" s="17" t="n">
        <v>1225.92</v>
      </c>
      <c r="C1618" s="17" t="n">
        <v>21.47</v>
      </c>
      <c r="D1618" s="17" t="n">
        <v>66.47</v>
      </c>
      <c r="E1618" s="17" t="n">
        <v>198.8</v>
      </c>
      <c r="F1618" s="17" t="n">
        <v>4.2</v>
      </c>
    </row>
    <row r="1619" customFormat="false" ht="13.8" hidden="false" customHeight="false" outlineLevel="0" collapsed="false">
      <c r="A1619" s="17" t="n">
        <v>2005.1</v>
      </c>
      <c r="B1619" s="17" t="n">
        <v>1191.96</v>
      </c>
      <c r="C1619" s="17" t="n">
        <v>21.72</v>
      </c>
      <c r="D1619" s="17" t="n">
        <v>67.59</v>
      </c>
      <c r="E1619" s="17" t="n">
        <v>199.2</v>
      </c>
      <c r="F1619" s="17" t="n">
        <v>4.46</v>
      </c>
    </row>
    <row r="1620" customFormat="false" ht="13.8" hidden="false" customHeight="false" outlineLevel="0" collapsed="false">
      <c r="A1620" s="17" t="n">
        <v>2005.11</v>
      </c>
      <c r="B1620" s="17" t="n">
        <v>1237.37</v>
      </c>
      <c r="C1620" s="17" t="n">
        <v>21.97</v>
      </c>
      <c r="D1620" s="17" t="n">
        <v>68.71</v>
      </c>
      <c r="E1620" s="17" t="n">
        <v>197.6</v>
      </c>
      <c r="F1620" s="17" t="n">
        <v>4.54</v>
      </c>
    </row>
    <row r="1621" customFormat="false" ht="13.8" hidden="false" customHeight="false" outlineLevel="0" collapsed="false">
      <c r="A1621" s="17" t="n">
        <v>2005.12</v>
      </c>
      <c r="B1621" s="17" t="n">
        <v>1262.07</v>
      </c>
      <c r="C1621" s="17" t="n">
        <v>22.22</v>
      </c>
      <c r="D1621" s="17" t="n">
        <v>69.83</v>
      </c>
      <c r="E1621" s="17" t="n">
        <v>196.8</v>
      </c>
      <c r="F1621" s="17" t="n">
        <v>4.47</v>
      </c>
    </row>
    <row r="1622" customFormat="false" ht="13.8" hidden="false" customHeight="false" outlineLevel="0" collapsed="false">
      <c r="A1622" s="17" t="n">
        <v>2006.01</v>
      </c>
      <c r="B1622" s="17" t="n">
        <v>1278.73</v>
      </c>
      <c r="C1622" s="17" t="n">
        <v>22.4066666666667</v>
      </c>
      <c r="D1622" s="17" t="n">
        <v>70.7766666666667</v>
      </c>
      <c r="E1622" s="17" t="n">
        <v>198.3</v>
      </c>
      <c r="F1622" s="17" t="n">
        <v>4.42</v>
      </c>
    </row>
    <row r="1623" customFormat="false" ht="13.8" hidden="false" customHeight="false" outlineLevel="0" collapsed="false">
      <c r="A1623" s="17" t="n">
        <v>2006.02</v>
      </c>
      <c r="B1623" s="17" t="n">
        <v>1276.65</v>
      </c>
      <c r="C1623" s="17" t="n">
        <v>22.5933333333333</v>
      </c>
      <c r="D1623" s="17" t="n">
        <v>71.7233333333333</v>
      </c>
      <c r="E1623" s="17" t="n">
        <v>198.7</v>
      </c>
      <c r="F1623" s="17" t="n">
        <v>4.57</v>
      </c>
    </row>
    <row r="1624" customFormat="false" ht="13.8" hidden="false" customHeight="false" outlineLevel="0" collapsed="false">
      <c r="A1624" s="17" t="n">
        <v>2006.03</v>
      </c>
      <c r="B1624" s="17" t="n">
        <v>1293.74</v>
      </c>
      <c r="C1624" s="17" t="n">
        <v>22.78</v>
      </c>
      <c r="D1624" s="17" t="n">
        <v>72.67</v>
      </c>
      <c r="E1624" s="17" t="n">
        <v>199.8</v>
      </c>
      <c r="F1624" s="17" t="n">
        <v>4.72</v>
      </c>
    </row>
    <row r="1625" customFormat="false" ht="13.8" hidden="false" customHeight="false" outlineLevel="0" collapsed="false">
      <c r="A1625" s="17" t="n">
        <v>2006.04</v>
      </c>
      <c r="B1625" s="17" t="n">
        <v>1302.17</v>
      </c>
      <c r="C1625" s="17" t="n">
        <v>23</v>
      </c>
      <c r="D1625" s="17" t="n">
        <v>73.2766666666667</v>
      </c>
      <c r="E1625" s="17" t="n">
        <v>201.5</v>
      </c>
      <c r="F1625" s="17" t="n">
        <v>4.99</v>
      </c>
    </row>
    <row r="1626" customFormat="false" ht="13.8" hidden="false" customHeight="false" outlineLevel="0" collapsed="false">
      <c r="A1626" s="17" t="n">
        <v>2006.05</v>
      </c>
      <c r="B1626" s="17" t="n">
        <v>1290.01</v>
      </c>
      <c r="C1626" s="17" t="n">
        <v>23.22</v>
      </c>
      <c r="D1626" s="17" t="n">
        <v>73.8833333333333</v>
      </c>
      <c r="E1626" s="17" t="n">
        <v>202.5</v>
      </c>
      <c r="F1626" s="17" t="n">
        <v>5.11</v>
      </c>
    </row>
    <row r="1627" customFormat="false" ht="13.8" hidden="false" customHeight="false" outlineLevel="0" collapsed="false">
      <c r="A1627" s="17" t="n">
        <v>2006.06</v>
      </c>
      <c r="B1627" s="17" t="n">
        <v>1253.17</v>
      </c>
      <c r="C1627" s="17" t="n">
        <v>23.44</v>
      </c>
      <c r="D1627" s="17" t="n">
        <v>74.49</v>
      </c>
      <c r="E1627" s="17" t="n">
        <v>202.9</v>
      </c>
      <c r="F1627" s="17" t="n">
        <v>5.11</v>
      </c>
    </row>
    <row r="1628" customFormat="false" ht="13.8" hidden="false" customHeight="false" outlineLevel="0" collapsed="false">
      <c r="A1628" s="17" t="n">
        <v>2006.07</v>
      </c>
      <c r="B1628" s="17" t="n">
        <v>1260.24</v>
      </c>
      <c r="C1628" s="17" t="n">
        <v>23.66</v>
      </c>
      <c r="D1628" s="17" t="n">
        <v>75.85</v>
      </c>
      <c r="E1628" s="17" t="n">
        <v>203.5</v>
      </c>
      <c r="F1628" s="17" t="n">
        <v>5.09</v>
      </c>
    </row>
    <row r="1629" customFormat="false" ht="13.8" hidden="false" customHeight="false" outlineLevel="0" collapsed="false">
      <c r="A1629" s="17" t="n">
        <v>2006.08</v>
      </c>
      <c r="B1629" s="17" t="n">
        <v>1287.15</v>
      </c>
      <c r="C1629" s="17" t="n">
        <v>23.88</v>
      </c>
      <c r="D1629" s="17" t="n">
        <v>77.21</v>
      </c>
      <c r="E1629" s="17" t="n">
        <v>203.9</v>
      </c>
      <c r="F1629" s="17" t="n">
        <v>4.88</v>
      </c>
    </row>
    <row r="1630" customFormat="false" ht="13.8" hidden="false" customHeight="false" outlineLevel="0" collapsed="false">
      <c r="A1630" s="17" t="n">
        <v>2006.09</v>
      </c>
      <c r="B1630" s="17" t="n">
        <v>1317.74</v>
      </c>
      <c r="C1630" s="17" t="n">
        <v>24.1</v>
      </c>
      <c r="D1630" s="17" t="n">
        <v>78.57</v>
      </c>
      <c r="E1630" s="17" t="n">
        <v>202.9</v>
      </c>
      <c r="F1630" s="17" t="n">
        <v>4.72</v>
      </c>
    </row>
    <row r="1631" customFormat="false" ht="13.8" hidden="false" customHeight="false" outlineLevel="0" collapsed="false">
      <c r="A1631" s="17" t="n">
        <v>2006.1</v>
      </c>
      <c r="B1631" s="17" t="n">
        <v>1363.38</v>
      </c>
      <c r="C1631" s="17" t="n">
        <v>24.36</v>
      </c>
      <c r="D1631" s="17" t="n">
        <v>79.55</v>
      </c>
      <c r="E1631" s="17" t="n">
        <v>201.8</v>
      </c>
      <c r="F1631" s="17" t="n">
        <v>4.73</v>
      </c>
    </row>
    <row r="1632" customFormat="false" ht="13.8" hidden="false" customHeight="false" outlineLevel="0" collapsed="false">
      <c r="A1632" s="17" t="n">
        <v>2006.11</v>
      </c>
      <c r="B1632" s="17" t="n">
        <v>1388.64</v>
      </c>
      <c r="C1632" s="17" t="n">
        <v>24.62</v>
      </c>
      <c r="D1632" s="17" t="n">
        <v>80.53</v>
      </c>
      <c r="E1632" s="17" t="n">
        <v>201.5</v>
      </c>
      <c r="F1632" s="17" t="n">
        <v>4.6</v>
      </c>
    </row>
    <row r="1633" customFormat="false" ht="13.8" hidden="false" customHeight="false" outlineLevel="0" collapsed="false">
      <c r="A1633" s="17" t="n">
        <v>2006.12</v>
      </c>
      <c r="B1633" s="17" t="n">
        <v>1416.42</v>
      </c>
      <c r="C1633" s="17" t="n">
        <v>24.88</v>
      </c>
      <c r="D1633" s="17" t="n">
        <v>81.51</v>
      </c>
      <c r="E1633" s="17" t="n">
        <v>201.8</v>
      </c>
      <c r="F1633" s="17" t="n">
        <v>4.56</v>
      </c>
    </row>
    <row r="1634" customFormat="false" ht="13.8" hidden="false" customHeight="false" outlineLevel="0" collapsed="false">
      <c r="A1634" s="17" t="n">
        <v>2007.01</v>
      </c>
      <c r="B1634" s="17" t="n">
        <v>1424.16</v>
      </c>
      <c r="C1634" s="17" t="n">
        <v>25.0833333333333</v>
      </c>
      <c r="D1634" s="17" t="n">
        <v>82.0566666666667</v>
      </c>
      <c r="E1634" s="17" t="n">
        <v>202.416</v>
      </c>
      <c r="F1634" s="17" t="n">
        <v>4.76</v>
      </c>
    </row>
    <row r="1635" customFormat="false" ht="13.8" hidden="false" customHeight="false" outlineLevel="0" collapsed="false">
      <c r="A1635" s="17" t="n">
        <v>2007.02</v>
      </c>
      <c r="B1635" s="17" t="n">
        <v>1444.8</v>
      </c>
      <c r="C1635" s="17" t="n">
        <v>25.2866666666667</v>
      </c>
      <c r="D1635" s="17" t="n">
        <v>82.6033333333333</v>
      </c>
      <c r="E1635" s="17" t="n">
        <v>203.499</v>
      </c>
      <c r="F1635" s="17" t="n">
        <v>4.72</v>
      </c>
    </row>
    <row r="1636" customFormat="false" ht="13.8" hidden="false" customHeight="false" outlineLevel="0" collapsed="false">
      <c r="A1636" s="17" t="n">
        <v>2007.03</v>
      </c>
      <c r="B1636" s="17" t="n">
        <v>1406.95</v>
      </c>
      <c r="C1636" s="17" t="n">
        <v>25.49</v>
      </c>
      <c r="D1636" s="17" t="n">
        <v>83.15</v>
      </c>
      <c r="E1636" s="17" t="n">
        <v>205.352</v>
      </c>
      <c r="F1636" s="17" t="n">
        <v>4.56</v>
      </c>
    </row>
    <row r="1637" customFormat="false" ht="13.8" hidden="false" customHeight="false" outlineLevel="0" collapsed="false">
      <c r="A1637" s="17" t="n">
        <v>2007.04</v>
      </c>
      <c r="B1637" s="17" t="n">
        <v>1463.64</v>
      </c>
      <c r="C1637" s="17" t="n">
        <v>25.7166666666667</v>
      </c>
      <c r="D1637" s="17" t="n">
        <v>83.74</v>
      </c>
      <c r="E1637" s="17" t="n">
        <v>206.686</v>
      </c>
      <c r="F1637" s="17" t="n">
        <v>4.69</v>
      </c>
    </row>
    <row r="1638" customFormat="false" ht="13.8" hidden="false" customHeight="false" outlineLevel="0" collapsed="false">
      <c r="A1638" s="17" t="n">
        <v>2007.05</v>
      </c>
      <c r="B1638" s="17" t="n">
        <v>1511.14</v>
      </c>
      <c r="C1638" s="17" t="n">
        <v>25.9433333333333</v>
      </c>
      <c r="D1638" s="17" t="n">
        <v>84.33</v>
      </c>
      <c r="E1638" s="17" t="n">
        <v>207.949</v>
      </c>
      <c r="F1638" s="17" t="n">
        <v>4.75</v>
      </c>
    </row>
    <row r="1639" customFormat="false" ht="13.8" hidden="false" customHeight="false" outlineLevel="0" collapsed="false">
      <c r="A1639" s="17" t="n">
        <v>2007.06</v>
      </c>
      <c r="B1639" s="17" t="n">
        <v>1514.19</v>
      </c>
      <c r="C1639" s="17" t="n">
        <v>26.17</v>
      </c>
      <c r="D1639" s="17" t="n">
        <v>84.92</v>
      </c>
      <c r="E1639" s="17" t="n">
        <v>208.352</v>
      </c>
      <c r="F1639" s="17" t="n">
        <v>5.1</v>
      </c>
    </row>
    <row r="1640" customFormat="false" ht="13.8" hidden="false" customHeight="false" outlineLevel="0" collapsed="false">
      <c r="A1640" s="17" t="n">
        <v>2007.07</v>
      </c>
      <c r="B1640" s="17" t="n">
        <v>1520.71</v>
      </c>
      <c r="C1640" s="17" t="n">
        <v>26.44</v>
      </c>
      <c r="D1640" s="17" t="n">
        <v>82.8133333333333</v>
      </c>
      <c r="E1640" s="17" t="n">
        <v>208.299</v>
      </c>
      <c r="F1640" s="17" t="n">
        <v>5</v>
      </c>
    </row>
    <row r="1641" customFormat="false" ht="13.8" hidden="false" customHeight="false" outlineLevel="0" collapsed="false">
      <c r="A1641" s="17" t="n">
        <v>2007.08</v>
      </c>
      <c r="B1641" s="17" t="n">
        <v>1454.62</v>
      </c>
      <c r="C1641" s="17" t="n">
        <v>26.71</v>
      </c>
      <c r="D1641" s="17" t="n">
        <v>80.7066666666667</v>
      </c>
      <c r="E1641" s="17" t="n">
        <v>207.917</v>
      </c>
      <c r="F1641" s="17" t="n">
        <v>4.67</v>
      </c>
    </row>
    <row r="1642" customFormat="false" ht="13.8" hidden="false" customHeight="false" outlineLevel="0" collapsed="false">
      <c r="A1642" s="17" t="n">
        <v>2007.09</v>
      </c>
      <c r="B1642" s="17" t="n">
        <v>1497.12</v>
      </c>
      <c r="C1642" s="17" t="n">
        <v>26.98</v>
      </c>
      <c r="D1642" s="17" t="n">
        <v>78.6</v>
      </c>
      <c r="E1642" s="17" t="n">
        <v>208.49</v>
      </c>
      <c r="F1642" s="17" t="n">
        <v>4.52</v>
      </c>
    </row>
    <row r="1643" customFormat="false" ht="13.8" hidden="false" customHeight="false" outlineLevel="0" collapsed="false">
      <c r="A1643" s="17" t="n">
        <v>2007.1</v>
      </c>
      <c r="B1643" s="17" t="n">
        <v>1539.66</v>
      </c>
      <c r="C1643" s="17" t="n">
        <v>27.23</v>
      </c>
      <c r="D1643" s="17" t="n">
        <v>74.46</v>
      </c>
      <c r="E1643" s="17" t="n">
        <v>208.936</v>
      </c>
      <c r="F1643" s="17" t="n">
        <v>4.53</v>
      </c>
    </row>
    <row r="1644" customFormat="false" ht="13.8" hidden="false" customHeight="false" outlineLevel="0" collapsed="false">
      <c r="A1644" s="17" t="n">
        <v>2007.11</v>
      </c>
      <c r="B1644" s="17" t="n">
        <v>1463.39</v>
      </c>
      <c r="C1644" s="17" t="n">
        <v>27.48</v>
      </c>
      <c r="D1644" s="17" t="n">
        <v>70.32</v>
      </c>
      <c r="E1644" s="17" t="n">
        <v>210.177</v>
      </c>
      <c r="F1644" s="17" t="n">
        <v>4.15</v>
      </c>
    </row>
    <row r="1645" customFormat="false" ht="13.8" hidden="false" customHeight="false" outlineLevel="0" collapsed="false">
      <c r="A1645" s="17" t="n">
        <v>2007.12</v>
      </c>
      <c r="B1645" s="17" t="n">
        <v>1479.22</v>
      </c>
      <c r="C1645" s="17" t="n">
        <v>27.73</v>
      </c>
      <c r="D1645" s="17" t="n">
        <v>66.18</v>
      </c>
      <c r="E1645" s="17" t="n">
        <v>210.036</v>
      </c>
      <c r="F1645" s="17" t="n">
        <v>4.1</v>
      </c>
    </row>
    <row r="1646" customFormat="false" ht="13.8" hidden="false" customHeight="false" outlineLevel="0" collapsed="false">
      <c r="A1646" s="17" t="n">
        <v>2008.01</v>
      </c>
      <c r="B1646" s="17" t="n">
        <v>1378.76</v>
      </c>
      <c r="C1646" s="17" t="n">
        <v>27.92</v>
      </c>
      <c r="D1646" s="17" t="n">
        <v>64.25</v>
      </c>
      <c r="E1646" s="17" t="n">
        <v>211.08</v>
      </c>
      <c r="F1646" s="17" t="n">
        <v>3.74</v>
      </c>
    </row>
    <row r="1647" customFormat="false" ht="13.8" hidden="false" customHeight="false" outlineLevel="0" collapsed="false">
      <c r="A1647" s="17" t="n">
        <v>2008.02</v>
      </c>
      <c r="B1647" s="17" t="n">
        <v>1354.87</v>
      </c>
      <c r="C1647" s="17" t="n">
        <v>28.11</v>
      </c>
      <c r="D1647" s="17" t="n">
        <v>62.32</v>
      </c>
      <c r="E1647" s="17" t="n">
        <v>211.693</v>
      </c>
      <c r="F1647" s="17" t="n">
        <v>3.74</v>
      </c>
    </row>
    <row r="1648" customFormat="false" ht="13.8" hidden="false" customHeight="false" outlineLevel="0" collapsed="false">
      <c r="A1648" s="17" t="n">
        <v>2008.03</v>
      </c>
      <c r="B1648" s="17" t="n">
        <v>1316.94</v>
      </c>
      <c r="C1648" s="17" t="n">
        <v>28.3</v>
      </c>
      <c r="D1648" s="17" t="n">
        <v>60.39</v>
      </c>
      <c r="E1648" s="17" t="n">
        <v>213.528</v>
      </c>
      <c r="F1648" s="17" t="n">
        <v>3.51</v>
      </c>
    </row>
    <row r="1649" customFormat="false" ht="13.8" hidden="false" customHeight="false" outlineLevel="0" collapsed="false">
      <c r="A1649" s="17" t="n">
        <v>2008.04</v>
      </c>
      <c r="B1649" s="17" t="n">
        <v>1370.47</v>
      </c>
      <c r="C1649" s="17" t="n">
        <v>28.4366666666667</v>
      </c>
      <c r="D1649" s="17" t="n">
        <v>57.3833333333333</v>
      </c>
      <c r="E1649" s="17" t="n">
        <v>214.823</v>
      </c>
      <c r="F1649" s="17" t="n">
        <v>3.68</v>
      </c>
    </row>
    <row r="1650" customFormat="false" ht="13.8" hidden="false" customHeight="false" outlineLevel="0" collapsed="false">
      <c r="A1650" s="17" t="n">
        <v>2008.05</v>
      </c>
      <c r="B1650" s="17" t="n">
        <v>1403.22</v>
      </c>
      <c r="C1650" s="17" t="n">
        <v>28.5733333333333</v>
      </c>
      <c r="D1650" s="17" t="n">
        <v>54.3766666666667</v>
      </c>
      <c r="E1650" s="17" t="n">
        <v>216.632</v>
      </c>
      <c r="F1650" s="17" t="n">
        <v>3.88</v>
      </c>
    </row>
    <row r="1651" customFormat="false" ht="13.8" hidden="false" customHeight="false" outlineLevel="0" collapsed="false">
      <c r="A1651" s="17" t="n">
        <v>2008.06</v>
      </c>
      <c r="B1651" s="17" t="n">
        <v>1341.25</v>
      </c>
      <c r="C1651" s="17" t="n">
        <v>28.71</v>
      </c>
      <c r="D1651" s="17" t="n">
        <v>51.37</v>
      </c>
      <c r="E1651" s="17" t="n">
        <v>218.815</v>
      </c>
      <c r="F1651" s="17" t="n">
        <v>4.1</v>
      </c>
    </row>
    <row r="1652" customFormat="false" ht="13.8" hidden="false" customHeight="false" outlineLevel="0" collapsed="false">
      <c r="A1652" s="17" t="n">
        <v>2008.07</v>
      </c>
      <c r="B1652" s="17" t="n">
        <v>1257.33</v>
      </c>
      <c r="C1652" s="17" t="n">
        <v>28.7566666666667</v>
      </c>
      <c r="D1652" s="17" t="n">
        <v>49.5633333333333</v>
      </c>
      <c r="E1652" s="17" t="n">
        <v>219.964</v>
      </c>
      <c r="F1652" s="17" t="n">
        <v>4.01</v>
      </c>
    </row>
    <row r="1653" customFormat="false" ht="13.8" hidden="false" customHeight="false" outlineLevel="0" collapsed="false">
      <c r="A1653" s="17" t="n">
        <v>2008.08</v>
      </c>
      <c r="B1653" s="17" t="n">
        <v>1281.47</v>
      </c>
      <c r="C1653" s="17" t="n">
        <v>28.8033333333333</v>
      </c>
      <c r="D1653" s="17" t="n">
        <v>47.7566666666667</v>
      </c>
      <c r="E1653" s="17" t="n">
        <v>219.086</v>
      </c>
      <c r="F1653" s="17" t="n">
        <v>3.89</v>
      </c>
    </row>
    <row r="1654" customFormat="false" ht="13.8" hidden="false" customHeight="false" outlineLevel="0" collapsed="false">
      <c r="A1654" s="17" t="n">
        <v>2008.09</v>
      </c>
      <c r="B1654" s="17" t="n">
        <v>1216.95</v>
      </c>
      <c r="C1654" s="17" t="n">
        <v>28.85</v>
      </c>
      <c r="D1654" s="17" t="n">
        <v>45.95</v>
      </c>
      <c r="E1654" s="17" t="n">
        <v>218.783</v>
      </c>
      <c r="F1654" s="17" t="n">
        <v>3.69</v>
      </c>
    </row>
    <row r="1655" customFormat="false" ht="13.8" hidden="false" customHeight="false" outlineLevel="0" collapsed="false">
      <c r="A1655" s="17" t="n">
        <v>2008.1</v>
      </c>
      <c r="B1655" s="17" t="n">
        <v>968.8</v>
      </c>
      <c r="C1655" s="17" t="n">
        <v>28.6966666666667</v>
      </c>
      <c r="D1655" s="17" t="n">
        <v>35.5933333333333</v>
      </c>
      <c r="E1655" s="17" t="n">
        <v>216.573</v>
      </c>
      <c r="F1655" s="17" t="n">
        <v>3.81</v>
      </c>
    </row>
    <row r="1656" customFormat="false" ht="13.8" hidden="false" customHeight="false" outlineLevel="0" collapsed="false">
      <c r="A1656" s="17" t="n">
        <v>2008.11</v>
      </c>
      <c r="B1656" s="17" t="n">
        <v>883.04</v>
      </c>
      <c r="C1656" s="17" t="n">
        <v>28.5433333333333</v>
      </c>
      <c r="D1656" s="17" t="n">
        <v>25.2366666666667</v>
      </c>
      <c r="E1656" s="17" t="n">
        <v>212.425</v>
      </c>
      <c r="F1656" s="17" t="n">
        <v>3.53</v>
      </c>
    </row>
    <row r="1657" customFormat="false" ht="13.8" hidden="false" customHeight="false" outlineLevel="0" collapsed="false">
      <c r="A1657" s="17" t="n">
        <v>2008.12</v>
      </c>
      <c r="B1657" s="17" t="n">
        <v>877.56</v>
      </c>
      <c r="C1657" s="17" t="n">
        <v>28.39</v>
      </c>
      <c r="D1657" s="17" t="n">
        <v>14.88</v>
      </c>
      <c r="E1657" s="17" t="n">
        <v>210.228</v>
      </c>
      <c r="F1657" s="17" t="n">
        <v>2.42</v>
      </c>
    </row>
    <row r="1658" customFormat="false" ht="13.8" hidden="false" customHeight="false" outlineLevel="0" collapsed="false">
      <c r="A1658" s="17" t="n">
        <v>2009.01</v>
      </c>
      <c r="B1658" s="17" t="n">
        <v>865.58</v>
      </c>
      <c r="C1658" s="17" t="n">
        <v>28.0133333333333</v>
      </c>
      <c r="D1658" s="17" t="n">
        <v>12.2066666666667</v>
      </c>
      <c r="E1658" s="17" t="n">
        <v>211.143</v>
      </c>
      <c r="F1658" s="17" t="n">
        <v>2.52</v>
      </c>
    </row>
    <row r="1659" customFormat="false" ht="13.8" hidden="false" customHeight="false" outlineLevel="0" collapsed="false">
      <c r="A1659" s="17" t="n">
        <v>2009.02</v>
      </c>
      <c r="B1659" s="17" t="n">
        <v>805.23</v>
      </c>
      <c r="C1659" s="17" t="n">
        <v>27.6366666666667</v>
      </c>
      <c r="D1659" s="17" t="n">
        <v>9.53333333333333</v>
      </c>
      <c r="E1659" s="17" t="n">
        <v>212.193</v>
      </c>
      <c r="F1659" s="17" t="n">
        <v>2.87</v>
      </c>
    </row>
    <row r="1660" customFormat="false" ht="13.8" hidden="false" customHeight="false" outlineLevel="0" collapsed="false">
      <c r="A1660" s="17" t="n">
        <v>2009.03</v>
      </c>
      <c r="B1660" s="17" t="n">
        <v>757.13</v>
      </c>
      <c r="C1660" s="17" t="n">
        <v>27.26</v>
      </c>
      <c r="D1660" s="17" t="n">
        <v>6.86</v>
      </c>
      <c r="E1660" s="17" t="n">
        <v>212.709</v>
      </c>
      <c r="F1660" s="17" t="n">
        <v>2.82</v>
      </c>
    </row>
    <row r="1661" customFormat="false" ht="13.8" hidden="false" customHeight="false" outlineLevel="0" collapsed="false">
      <c r="A1661" s="17" t="n">
        <v>2009.04</v>
      </c>
      <c r="B1661" s="17" t="n">
        <v>848.15</v>
      </c>
      <c r="C1661" s="17" t="n">
        <v>26.7033333333333</v>
      </c>
      <c r="D1661" s="17" t="n">
        <v>7.07666666666667</v>
      </c>
      <c r="E1661" s="17" t="n">
        <v>213.24</v>
      </c>
      <c r="F1661" s="17" t="n">
        <v>2.93</v>
      </c>
    </row>
    <row r="1662" customFormat="false" ht="13.8" hidden="false" customHeight="false" outlineLevel="0" collapsed="false">
      <c r="A1662" s="17" t="n">
        <v>2009.05</v>
      </c>
      <c r="B1662" s="17" t="n">
        <v>902.41</v>
      </c>
      <c r="C1662" s="17" t="n">
        <v>26.1466666666667</v>
      </c>
      <c r="D1662" s="17" t="n">
        <v>7.29333333333333</v>
      </c>
      <c r="E1662" s="17" t="n">
        <v>213.856</v>
      </c>
      <c r="F1662" s="17" t="n">
        <v>3.29</v>
      </c>
    </row>
    <row r="1663" customFormat="false" ht="13.8" hidden="false" customHeight="false" outlineLevel="0" collapsed="false">
      <c r="A1663" s="17" t="n">
        <v>2009.06</v>
      </c>
      <c r="B1663" s="17" t="n">
        <v>926.12</v>
      </c>
      <c r="C1663" s="17" t="n">
        <v>25.59</v>
      </c>
      <c r="D1663" s="17" t="n">
        <v>7.51</v>
      </c>
      <c r="E1663" s="17" t="n">
        <v>215.693</v>
      </c>
      <c r="F1663" s="17" t="n">
        <v>3.72</v>
      </c>
    </row>
    <row r="1664" customFormat="false" ht="13.8" hidden="false" customHeight="false" outlineLevel="0" collapsed="false">
      <c r="A1664" s="17" t="n">
        <v>2009.07</v>
      </c>
      <c r="B1664" s="17" t="n">
        <v>935.82</v>
      </c>
      <c r="C1664" s="17" t="n">
        <v>25.0266666666667</v>
      </c>
      <c r="D1664" s="17" t="n">
        <v>9.18666666666667</v>
      </c>
      <c r="E1664" s="17" t="n">
        <v>215.351</v>
      </c>
      <c r="F1664" s="17" t="n">
        <v>3.56</v>
      </c>
    </row>
    <row r="1665" customFormat="false" ht="13.8" hidden="false" customHeight="false" outlineLevel="0" collapsed="false">
      <c r="A1665" s="17" t="n">
        <v>2009.08</v>
      </c>
      <c r="B1665" s="17" t="n">
        <v>1009.73</v>
      </c>
      <c r="C1665" s="17" t="n">
        <v>24.4633333333333</v>
      </c>
      <c r="D1665" s="17" t="n">
        <v>10.8633333333333</v>
      </c>
      <c r="E1665" s="17" t="n">
        <v>215.834</v>
      </c>
      <c r="F1665" s="17" t="n">
        <v>3.59</v>
      </c>
    </row>
    <row r="1666" customFormat="false" ht="13.8" hidden="false" customHeight="false" outlineLevel="0" collapsed="false">
      <c r="A1666" s="17" t="n">
        <v>2009.09</v>
      </c>
      <c r="B1666" s="17" t="n">
        <v>1044.55</v>
      </c>
      <c r="C1666" s="17" t="n">
        <v>23.9</v>
      </c>
      <c r="D1666" s="17" t="n">
        <v>12.54</v>
      </c>
      <c r="E1666" s="17" t="n">
        <v>215.969</v>
      </c>
      <c r="F1666" s="17" t="n">
        <v>3.4</v>
      </c>
    </row>
    <row r="1667" customFormat="false" ht="13.8" hidden="false" customHeight="false" outlineLevel="0" collapsed="false">
      <c r="A1667" s="17" t="n">
        <v>2009.1</v>
      </c>
      <c r="B1667" s="17" t="n">
        <v>1067.66</v>
      </c>
      <c r="C1667" s="17" t="n">
        <v>23.4033333333333</v>
      </c>
      <c r="D1667" s="17" t="n">
        <v>25.35</v>
      </c>
      <c r="E1667" s="17" t="n">
        <v>216.177</v>
      </c>
      <c r="F1667" s="17" t="n">
        <v>3.39</v>
      </c>
    </row>
    <row r="1668" customFormat="false" ht="13.8" hidden="false" customHeight="false" outlineLevel="0" collapsed="false">
      <c r="A1668" s="17" t="n">
        <v>2009.11</v>
      </c>
      <c r="B1668" s="17" t="n">
        <v>1088.07</v>
      </c>
      <c r="C1668" s="17" t="n">
        <v>22.9066666666667</v>
      </c>
      <c r="D1668" s="17" t="n">
        <v>38.16</v>
      </c>
      <c r="E1668" s="17" t="n">
        <v>216.33</v>
      </c>
      <c r="F1668" s="17" t="n">
        <v>3.4</v>
      </c>
    </row>
    <row r="1669" customFormat="false" ht="13.8" hidden="false" customHeight="false" outlineLevel="0" collapsed="false">
      <c r="A1669" s="17" t="n">
        <v>2009.12</v>
      </c>
      <c r="B1669" s="17" t="n">
        <v>1110.38</v>
      </c>
      <c r="C1669" s="17" t="n">
        <v>22.41</v>
      </c>
      <c r="D1669" s="17" t="n">
        <v>50.97</v>
      </c>
      <c r="E1669" s="17" t="n">
        <v>215.949</v>
      </c>
      <c r="F1669" s="17" t="n">
        <v>3.59</v>
      </c>
    </row>
    <row r="1670" customFormat="false" ht="13.8" hidden="false" customHeight="false" outlineLevel="0" collapsed="false">
      <c r="A1670" s="17" t="n">
        <v>2010.01</v>
      </c>
      <c r="B1670" s="17" t="n">
        <v>1123.58</v>
      </c>
      <c r="C1670" s="17" t="n">
        <v>22.24</v>
      </c>
      <c r="D1670" s="17" t="n">
        <v>54.29</v>
      </c>
      <c r="E1670" s="17" t="n">
        <v>216.687</v>
      </c>
      <c r="F1670" s="17" t="n">
        <v>3.73</v>
      </c>
    </row>
    <row r="1671" customFormat="false" ht="13.8" hidden="false" customHeight="false" outlineLevel="0" collapsed="false">
      <c r="A1671" s="17" t="n">
        <v>2010.02</v>
      </c>
      <c r="B1671" s="17" t="n">
        <v>1089.16</v>
      </c>
      <c r="C1671" s="17" t="n">
        <v>22.07</v>
      </c>
      <c r="D1671" s="17" t="n">
        <v>57.61</v>
      </c>
      <c r="E1671" s="17" t="n">
        <v>216.741</v>
      </c>
      <c r="F1671" s="17" t="n">
        <v>3.69</v>
      </c>
    </row>
    <row r="1672" customFormat="false" ht="13.8" hidden="false" customHeight="false" outlineLevel="0" collapsed="false">
      <c r="A1672" s="17" t="n">
        <v>2010.03</v>
      </c>
      <c r="B1672" s="17" t="n">
        <v>1152.05</v>
      </c>
      <c r="C1672" s="17" t="n">
        <v>21.9</v>
      </c>
      <c r="D1672" s="17" t="n">
        <v>60.93</v>
      </c>
      <c r="E1672" s="17" t="n">
        <v>217.631</v>
      </c>
      <c r="F1672" s="17" t="n">
        <v>3.73</v>
      </c>
    </row>
    <row r="1673" customFormat="false" ht="13.8" hidden="false" customHeight="false" outlineLevel="0" collapsed="false">
      <c r="A1673" s="17" t="n">
        <v>2010.04</v>
      </c>
      <c r="B1673" s="17" t="n">
        <v>1197.32</v>
      </c>
      <c r="C1673" s="17" t="n">
        <v>21.9466666666667</v>
      </c>
      <c r="D1673" s="17" t="n">
        <v>62.9866666666667</v>
      </c>
      <c r="E1673" s="17" t="n">
        <v>218.009</v>
      </c>
      <c r="F1673" s="17" t="n">
        <v>3.85</v>
      </c>
    </row>
    <row r="1674" customFormat="false" ht="13.8" hidden="false" customHeight="false" outlineLevel="0" collapsed="false">
      <c r="A1674" s="17" t="n">
        <v>2010.05</v>
      </c>
      <c r="B1674" s="17" t="n">
        <v>1125.06</v>
      </c>
      <c r="C1674" s="17" t="n">
        <v>21.9933333333333</v>
      </c>
      <c r="D1674" s="17" t="n">
        <v>65.0433333333333</v>
      </c>
      <c r="E1674" s="17" t="n">
        <v>218.178</v>
      </c>
      <c r="F1674" s="17" t="n">
        <v>3.42</v>
      </c>
    </row>
    <row r="1675" customFormat="false" ht="13.8" hidden="false" customHeight="false" outlineLevel="0" collapsed="false">
      <c r="A1675" s="17" t="n">
        <v>2010.06</v>
      </c>
      <c r="B1675" s="17" t="n">
        <v>1083.36</v>
      </c>
      <c r="C1675" s="17" t="n">
        <v>22.04</v>
      </c>
      <c r="D1675" s="17" t="n">
        <v>67.1</v>
      </c>
      <c r="E1675" s="17" t="n">
        <v>217.965</v>
      </c>
      <c r="F1675" s="17" t="n">
        <v>3.2</v>
      </c>
    </row>
    <row r="1676" customFormat="false" ht="13.8" hidden="false" customHeight="false" outlineLevel="0" collapsed="false">
      <c r="A1676" s="17" t="n">
        <v>2010.07</v>
      </c>
      <c r="B1676" s="17" t="n">
        <v>1079.8</v>
      </c>
      <c r="C1676" s="17" t="n">
        <v>22.1433333333333</v>
      </c>
      <c r="D1676" s="17" t="n">
        <v>68.6866666666667</v>
      </c>
      <c r="E1676" s="17" t="n">
        <v>218.011</v>
      </c>
      <c r="F1676" s="17" t="n">
        <v>3.01</v>
      </c>
    </row>
    <row r="1677" customFormat="false" ht="13.8" hidden="false" customHeight="false" outlineLevel="0" collapsed="false">
      <c r="A1677" s="17" t="n">
        <v>2010.08</v>
      </c>
      <c r="B1677" s="17" t="n">
        <v>1087.28</v>
      </c>
      <c r="C1677" s="17" t="n">
        <v>22.2466666666667</v>
      </c>
      <c r="D1677" s="17" t="n">
        <v>70.2733333333333</v>
      </c>
      <c r="E1677" s="17" t="n">
        <v>218.312</v>
      </c>
      <c r="F1677" s="17" t="n">
        <v>2.7</v>
      </c>
    </row>
    <row r="1678" customFormat="false" ht="13.8" hidden="false" customHeight="false" outlineLevel="0" collapsed="false">
      <c r="A1678" s="17" t="n">
        <v>2010.09</v>
      </c>
      <c r="B1678" s="17" t="n">
        <v>1122.08</v>
      </c>
      <c r="C1678" s="17" t="n">
        <v>22.35</v>
      </c>
      <c r="D1678" s="17" t="n">
        <v>71.86</v>
      </c>
      <c r="E1678" s="17" t="n">
        <v>218.439</v>
      </c>
      <c r="F1678" s="17" t="n">
        <v>2.65</v>
      </c>
    </row>
    <row r="1679" customFormat="false" ht="13.8" hidden="false" customHeight="false" outlineLevel="0" collapsed="false">
      <c r="A1679" s="17" t="n">
        <v>2010.1</v>
      </c>
      <c r="B1679" s="17" t="n">
        <v>1171.58</v>
      </c>
      <c r="C1679" s="17" t="n">
        <v>22.4766666666667</v>
      </c>
      <c r="D1679" s="17" t="n">
        <v>73.69</v>
      </c>
      <c r="E1679" s="17" t="n">
        <v>218.711</v>
      </c>
      <c r="F1679" s="17" t="n">
        <v>2.54</v>
      </c>
    </row>
    <row r="1680" customFormat="false" ht="13.8" hidden="false" customHeight="false" outlineLevel="0" collapsed="false">
      <c r="A1680" s="17" t="n">
        <v>2010.11</v>
      </c>
      <c r="B1680" s="17" t="n">
        <v>1198.89</v>
      </c>
      <c r="C1680" s="17" t="n">
        <v>22.6033333333333</v>
      </c>
      <c r="D1680" s="17" t="n">
        <v>75.52</v>
      </c>
      <c r="E1680" s="17" t="n">
        <v>218.803</v>
      </c>
      <c r="F1680" s="17" t="n">
        <v>2.76</v>
      </c>
    </row>
    <row r="1681" customFormat="false" ht="13.8" hidden="false" customHeight="false" outlineLevel="0" collapsed="false">
      <c r="A1681" s="17" t="n">
        <v>2010.12</v>
      </c>
      <c r="B1681" s="17" t="n">
        <v>1241.53</v>
      </c>
      <c r="C1681" s="17" t="n">
        <v>22.73</v>
      </c>
      <c r="D1681" s="17" t="n">
        <v>77.35</v>
      </c>
      <c r="E1681" s="17" t="n">
        <v>219.179</v>
      </c>
      <c r="F1681" s="17" t="n">
        <v>3.29</v>
      </c>
    </row>
    <row r="1682" customFormat="false" ht="13.8" hidden="false" customHeight="false" outlineLevel="0" collapsed="false">
      <c r="A1682" s="17" t="n">
        <v>2011.01</v>
      </c>
      <c r="B1682" s="17" t="n">
        <v>1282.62</v>
      </c>
      <c r="C1682" s="17" t="n">
        <v>22.9633333333333</v>
      </c>
      <c r="D1682" s="17" t="n">
        <v>78.67</v>
      </c>
      <c r="E1682" s="17" t="n">
        <v>220.223</v>
      </c>
      <c r="F1682" s="17" t="n">
        <v>3.39</v>
      </c>
    </row>
    <row r="1683" customFormat="false" ht="13.8" hidden="false" customHeight="false" outlineLevel="0" collapsed="false">
      <c r="A1683" s="17" t="n">
        <v>2011.02</v>
      </c>
      <c r="B1683" s="17" t="n">
        <v>1321.12</v>
      </c>
      <c r="C1683" s="17" t="n">
        <v>23.1966666666667</v>
      </c>
      <c r="D1683" s="17" t="n">
        <v>79.99</v>
      </c>
      <c r="E1683" s="17" t="n">
        <v>221.309</v>
      </c>
      <c r="F1683" s="17" t="n">
        <v>3.58</v>
      </c>
    </row>
    <row r="1684" customFormat="false" ht="13.8" hidden="false" customHeight="false" outlineLevel="0" collapsed="false">
      <c r="A1684" s="17" t="n">
        <v>2011.03</v>
      </c>
      <c r="B1684" s="17" t="n">
        <v>1304.49</v>
      </c>
      <c r="C1684" s="17" t="n">
        <v>23.43</v>
      </c>
      <c r="D1684" s="17" t="n">
        <v>81.31</v>
      </c>
      <c r="E1684" s="17" t="n">
        <v>223.467</v>
      </c>
      <c r="F1684" s="17" t="n">
        <v>3.41</v>
      </c>
    </row>
    <row r="1685" customFormat="false" ht="13.8" hidden="false" customHeight="false" outlineLevel="0" collapsed="false">
      <c r="A1685" s="17" t="n">
        <v>2011.04</v>
      </c>
      <c r="B1685" s="17" t="n">
        <v>1331.51</v>
      </c>
      <c r="C1685" s="17" t="n">
        <v>23.7333333333333</v>
      </c>
      <c r="D1685" s="17" t="n">
        <v>82.1633333333333</v>
      </c>
      <c r="E1685" s="17" t="n">
        <v>224.906</v>
      </c>
      <c r="F1685" s="17" t="n">
        <v>3.46</v>
      </c>
    </row>
    <row r="1686" customFormat="false" ht="13.8" hidden="false" customHeight="false" outlineLevel="0" collapsed="false">
      <c r="A1686" s="17" t="n">
        <v>2011.05</v>
      </c>
      <c r="B1686" s="17" t="n">
        <v>1338.31</v>
      </c>
      <c r="C1686" s="17" t="n">
        <v>24.0366666666667</v>
      </c>
      <c r="D1686" s="17" t="n">
        <v>83.0166666666667</v>
      </c>
      <c r="E1686" s="17" t="n">
        <v>225.964</v>
      </c>
      <c r="F1686" s="17" t="n">
        <v>3.17</v>
      </c>
    </row>
    <row r="1687" customFormat="false" ht="13.8" hidden="false" customHeight="false" outlineLevel="0" collapsed="false">
      <c r="A1687" s="17" t="n">
        <v>2011.06</v>
      </c>
      <c r="B1687" s="17" t="n">
        <v>1287.29</v>
      </c>
      <c r="C1687" s="17" t="n">
        <v>24.34</v>
      </c>
      <c r="D1687" s="17" t="n">
        <v>83.87</v>
      </c>
      <c r="E1687" s="17" t="n">
        <v>225.722</v>
      </c>
      <c r="F1687" s="17" t="n">
        <v>3</v>
      </c>
    </row>
    <row r="1688" customFormat="false" ht="13.8" hidden="false" customHeight="false" outlineLevel="0" collapsed="false">
      <c r="A1688" s="17" t="n">
        <v>2011.07</v>
      </c>
      <c r="B1688" s="17" t="n">
        <v>1325.19</v>
      </c>
      <c r="C1688" s="17" t="n">
        <v>24.62</v>
      </c>
      <c r="D1688" s="17" t="n">
        <v>84.9066666666667</v>
      </c>
      <c r="E1688" s="17" t="n">
        <v>225.922</v>
      </c>
      <c r="F1688" s="17" t="n">
        <v>3</v>
      </c>
    </row>
    <row r="1689" customFormat="false" ht="13.8" hidden="false" customHeight="false" outlineLevel="0" collapsed="false">
      <c r="A1689" s="17" t="n">
        <v>2011.08</v>
      </c>
      <c r="B1689" s="17" t="n">
        <v>1185.31</v>
      </c>
      <c r="C1689" s="17" t="n">
        <v>24.9</v>
      </c>
      <c r="D1689" s="17" t="n">
        <v>85.9433333333333</v>
      </c>
      <c r="E1689" s="17" t="n">
        <v>226.545</v>
      </c>
      <c r="F1689" s="17" t="n">
        <v>2.3</v>
      </c>
    </row>
    <row r="1690" customFormat="false" ht="13.8" hidden="false" customHeight="false" outlineLevel="0" collapsed="false">
      <c r="A1690" s="17" t="n">
        <v>2011.09</v>
      </c>
      <c r="B1690" s="17" t="n">
        <v>1173.88</v>
      </c>
      <c r="C1690" s="17" t="n">
        <v>25.18</v>
      </c>
      <c r="D1690" s="17" t="n">
        <v>86.98</v>
      </c>
      <c r="E1690" s="17" t="n">
        <v>226.889</v>
      </c>
      <c r="F1690" s="17" t="n">
        <v>1.98</v>
      </c>
    </row>
    <row r="1691" customFormat="false" ht="13.8" hidden="false" customHeight="false" outlineLevel="0" collapsed="false">
      <c r="A1691" s="17" t="n">
        <v>2011.1</v>
      </c>
      <c r="B1691" s="17" t="n">
        <v>1207.22</v>
      </c>
      <c r="C1691" s="17" t="n">
        <v>25.5966666666667</v>
      </c>
      <c r="D1691" s="17" t="n">
        <v>86.97</v>
      </c>
      <c r="E1691" s="17" t="n">
        <v>226.421</v>
      </c>
      <c r="F1691" s="17" t="n">
        <v>2.15</v>
      </c>
    </row>
    <row r="1692" customFormat="false" ht="13.8" hidden="false" customHeight="false" outlineLevel="0" collapsed="false">
      <c r="A1692" s="17" t="n">
        <v>2011.11</v>
      </c>
      <c r="B1692" s="17" t="n">
        <v>1226.42</v>
      </c>
      <c r="C1692" s="17" t="n">
        <v>26.0133333333333</v>
      </c>
      <c r="D1692" s="17" t="n">
        <v>86.96</v>
      </c>
      <c r="E1692" s="17" t="n">
        <v>226.23</v>
      </c>
      <c r="F1692" s="17" t="n">
        <v>2.01</v>
      </c>
    </row>
    <row r="1693" customFormat="false" ht="13.8" hidden="false" customHeight="false" outlineLevel="0" collapsed="false">
      <c r="A1693" s="17" t="n">
        <v>2011.12</v>
      </c>
      <c r="B1693" s="17" t="n">
        <v>1243.32</v>
      </c>
      <c r="C1693" s="17" t="n">
        <v>26.43</v>
      </c>
      <c r="D1693" s="17" t="n">
        <v>86.95</v>
      </c>
      <c r="E1693" s="17" t="n">
        <v>225.672</v>
      </c>
      <c r="F1693" s="17" t="n">
        <v>1.98</v>
      </c>
    </row>
    <row r="1694" customFormat="false" ht="13.8" hidden="false" customHeight="false" outlineLevel="0" collapsed="false">
      <c r="A1694" s="17" t="n">
        <v>2012.01</v>
      </c>
      <c r="B1694" s="17" t="n">
        <v>1300.58</v>
      </c>
      <c r="C1694" s="17" t="n">
        <v>26.7366666666667</v>
      </c>
      <c r="D1694" s="17" t="n">
        <v>87.48</v>
      </c>
      <c r="E1694" s="17" t="n">
        <v>226.665</v>
      </c>
      <c r="F1694" s="17" t="n">
        <v>1.97</v>
      </c>
    </row>
    <row r="1695" customFormat="false" ht="13.8" hidden="false" customHeight="false" outlineLevel="0" collapsed="false">
      <c r="A1695" s="17" t="n">
        <v>2012.02</v>
      </c>
      <c r="B1695" s="17" t="n">
        <v>1352.49</v>
      </c>
      <c r="C1695" s="17" t="n">
        <v>27.0433333333333</v>
      </c>
      <c r="D1695" s="17" t="n">
        <v>88.01</v>
      </c>
      <c r="E1695" s="17" t="n">
        <v>227.663</v>
      </c>
      <c r="F1695" s="17" t="n">
        <v>1.97</v>
      </c>
    </row>
    <row r="1696" customFormat="false" ht="13.8" hidden="false" customHeight="false" outlineLevel="0" collapsed="false">
      <c r="A1696" s="17" t="n">
        <v>2012.03</v>
      </c>
      <c r="B1696" s="17" t="n">
        <v>1389.24</v>
      </c>
      <c r="C1696" s="17" t="n">
        <v>27.35</v>
      </c>
      <c r="D1696" s="17" t="n">
        <v>88.54</v>
      </c>
      <c r="E1696" s="17" t="n">
        <v>229.392</v>
      </c>
      <c r="F1696" s="17" t="n">
        <v>2.17</v>
      </c>
    </row>
    <row r="1697" customFormat="false" ht="13.8" hidden="false" customHeight="false" outlineLevel="0" collapsed="false">
      <c r="A1697" s="17" t="n">
        <v>2012.04</v>
      </c>
      <c r="B1697" s="17" t="n">
        <v>1386.43</v>
      </c>
      <c r="C1697" s="17" t="n">
        <v>27.6733333333333</v>
      </c>
      <c r="D1697" s="17" t="n">
        <v>88.3333333333333</v>
      </c>
      <c r="E1697" s="17" t="n">
        <v>230.085</v>
      </c>
      <c r="F1697" s="17" t="n">
        <v>2.05</v>
      </c>
    </row>
    <row r="1698" customFormat="false" ht="13.8" hidden="false" customHeight="false" outlineLevel="0" collapsed="false">
      <c r="A1698" s="17" t="n">
        <v>2012.05</v>
      </c>
      <c r="B1698" s="17" t="n">
        <v>1341.27</v>
      </c>
      <c r="C1698" s="17" t="n">
        <v>27.9966666666667</v>
      </c>
      <c r="D1698" s="17" t="n">
        <v>88.1266666666667</v>
      </c>
      <c r="E1698" s="17" t="n">
        <v>229.815</v>
      </c>
      <c r="F1698" s="17" t="n">
        <v>1.8</v>
      </c>
    </row>
    <row r="1699" customFormat="false" ht="13.8" hidden="false" customHeight="false" outlineLevel="0" collapsed="false">
      <c r="A1699" s="17" t="n">
        <v>2012.06</v>
      </c>
      <c r="B1699" s="17" t="n">
        <v>1323.48</v>
      </c>
      <c r="C1699" s="17" t="n">
        <v>28.32</v>
      </c>
      <c r="D1699" s="17" t="n">
        <v>87.92</v>
      </c>
      <c r="E1699" s="17" t="n">
        <v>229.478</v>
      </c>
      <c r="F1699" s="17" t="n">
        <v>1.62</v>
      </c>
    </row>
    <row r="1700" customFormat="false" ht="13.8" hidden="false" customHeight="false" outlineLevel="0" collapsed="false">
      <c r="A1700" s="17" t="n">
        <v>2012.07</v>
      </c>
      <c r="B1700" s="17" t="n">
        <v>1359.78</v>
      </c>
      <c r="C1700" s="17" t="n">
        <v>28.7433333333333</v>
      </c>
      <c r="D1700" s="17" t="n">
        <v>87.4466666666667</v>
      </c>
      <c r="E1700" s="17" t="n">
        <v>229.104</v>
      </c>
      <c r="F1700" s="17" t="n">
        <v>1.53</v>
      </c>
    </row>
    <row r="1701" customFormat="false" ht="13.8" hidden="false" customHeight="false" outlineLevel="0" collapsed="false">
      <c r="A1701" s="17" t="n">
        <v>2012.08</v>
      </c>
      <c r="B1701" s="17" t="n">
        <v>1403.45</v>
      </c>
      <c r="C1701" s="17" t="n">
        <v>29.1666666666667</v>
      </c>
      <c r="D1701" s="17" t="n">
        <v>86.9733333333333</v>
      </c>
      <c r="E1701" s="17" t="n">
        <v>230.379</v>
      </c>
      <c r="F1701" s="17" t="n">
        <v>1.68</v>
      </c>
    </row>
    <row r="1702" customFormat="false" ht="13.8" hidden="false" customHeight="false" outlineLevel="0" collapsed="false">
      <c r="A1702" s="17" t="n">
        <v>2012.09</v>
      </c>
      <c r="B1702" s="17" t="n">
        <v>1443.42</v>
      </c>
      <c r="C1702" s="17" t="n">
        <v>29.59</v>
      </c>
      <c r="D1702" s="17" t="n">
        <v>86.5</v>
      </c>
      <c r="E1702" s="17" t="n">
        <v>231.407</v>
      </c>
      <c r="F1702" s="17" t="n">
        <v>1.72</v>
      </c>
    </row>
    <row r="1703" customFormat="false" ht="13.8" hidden="false" customHeight="false" outlineLevel="0" collapsed="false">
      <c r="A1703" s="17" t="n">
        <v>2012.1</v>
      </c>
      <c r="B1703" s="17" t="n">
        <v>1437.82</v>
      </c>
      <c r="C1703" s="17" t="n">
        <v>30.1433333333333</v>
      </c>
      <c r="D1703" s="17" t="n">
        <v>86.5033333333333</v>
      </c>
      <c r="E1703" s="17" t="n">
        <v>231.317</v>
      </c>
      <c r="F1703" s="17" t="n">
        <v>1.75</v>
      </c>
    </row>
    <row r="1704" customFormat="false" ht="13.8" hidden="false" customHeight="false" outlineLevel="0" collapsed="false">
      <c r="A1704" s="17" t="n">
        <v>2012.11</v>
      </c>
      <c r="B1704" s="17" t="n">
        <v>1394.51</v>
      </c>
      <c r="C1704" s="17" t="n">
        <v>30.6966666666667</v>
      </c>
      <c r="D1704" s="17" t="n">
        <v>86.5066666666667</v>
      </c>
      <c r="E1704" s="17" t="n">
        <v>230.221</v>
      </c>
      <c r="F1704" s="17" t="n">
        <v>1.65</v>
      </c>
    </row>
    <row r="1705" customFormat="false" ht="13.8" hidden="false" customHeight="false" outlineLevel="0" collapsed="false">
      <c r="A1705" s="17" t="n">
        <v>2012.12</v>
      </c>
      <c r="B1705" s="17" t="n">
        <v>1422.29</v>
      </c>
      <c r="C1705" s="17" t="n">
        <v>31.25</v>
      </c>
      <c r="D1705" s="17" t="n">
        <v>86.51</v>
      </c>
      <c r="E1705" s="17" t="n">
        <v>229.601</v>
      </c>
      <c r="F1705" s="17" t="n">
        <v>1.72</v>
      </c>
    </row>
    <row r="1706" customFormat="false" ht="13.8" hidden="false" customHeight="false" outlineLevel="0" collapsed="false">
      <c r="A1706" s="17" t="n">
        <v>2013.01</v>
      </c>
      <c r="B1706" s="17" t="n">
        <v>1480.4</v>
      </c>
      <c r="C1706" s="17" t="n">
        <v>31.5366666666667</v>
      </c>
      <c r="D1706" s="17" t="n">
        <v>86.9066666666667</v>
      </c>
      <c r="E1706" s="17" t="n">
        <v>230.28</v>
      </c>
      <c r="F1706" s="17" t="n">
        <v>1.91</v>
      </c>
    </row>
    <row r="1707" customFormat="false" ht="13.8" hidden="false" customHeight="false" outlineLevel="0" collapsed="false">
      <c r="A1707" s="17" t="n">
        <v>2013.02</v>
      </c>
      <c r="B1707" s="17" t="n">
        <v>1512.31</v>
      </c>
      <c r="C1707" s="17" t="n">
        <v>31.8233333333333</v>
      </c>
      <c r="D1707" s="17" t="n">
        <v>87.3033333333333</v>
      </c>
      <c r="E1707" s="17" t="n">
        <v>232.166</v>
      </c>
      <c r="F1707" s="17" t="n">
        <v>1.98</v>
      </c>
    </row>
    <row r="1708" customFormat="false" ht="13.8" hidden="false" customHeight="false" outlineLevel="0" collapsed="false">
      <c r="A1708" s="17" t="n">
        <v>2013.03</v>
      </c>
      <c r="B1708" s="17" t="n">
        <v>1550.83</v>
      </c>
      <c r="C1708" s="17" t="n">
        <v>32.11</v>
      </c>
      <c r="D1708" s="17" t="n">
        <v>87.7</v>
      </c>
      <c r="E1708" s="17" t="n">
        <v>232.773</v>
      </c>
      <c r="F1708" s="17" t="n">
        <v>1.96</v>
      </c>
    </row>
    <row r="1709" customFormat="false" ht="13.8" hidden="false" customHeight="false" outlineLevel="0" collapsed="false">
      <c r="A1709" s="17" t="n">
        <v>2013.04</v>
      </c>
      <c r="B1709" s="17" t="n">
        <v>1570.7</v>
      </c>
      <c r="C1709" s="17" t="n">
        <v>32.4966666666667</v>
      </c>
      <c r="D1709" s="17" t="n">
        <v>88.7833333333333</v>
      </c>
      <c r="E1709" s="17" t="n">
        <v>232.531</v>
      </c>
      <c r="F1709" s="17" t="n">
        <v>1.76</v>
      </c>
    </row>
    <row r="1710" customFormat="false" ht="13.8" hidden="false" customHeight="false" outlineLevel="0" collapsed="false">
      <c r="A1710" s="17" t="n">
        <v>2013.05</v>
      </c>
      <c r="B1710" s="17" t="n">
        <v>1639.84</v>
      </c>
      <c r="C1710" s="17" t="n">
        <v>32.8833333333333</v>
      </c>
      <c r="D1710" s="17" t="n">
        <v>89.8666666666667</v>
      </c>
      <c r="E1710" s="17" t="n">
        <v>232.945</v>
      </c>
      <c r="F1710" s="17" t="n">
        <v>1.93</v>
      </c>
    </row>
    <row r="1711" customFormat="false" ht="13.8" hidden="false" customHeight="false" outlineLevel="0" collapsed="false">
      <c r="A1711" s="17" t="n">
        <v>2013.06</v>
      </c>
      <c r="B1711" s="17" t="n">
        <v>1618.77</v>
      </c>
      <c r="C1711" s="17" t="n">
        <v>33.27</v>
      </c>
      <c r="D1711" s="17" t="n">
        <v>90.95</v>
      </c>
      <c r="E1711" s="17" t="n">
        <v>233.504</v>
      </c>
      <c r="F1711" s="17" t="n">
        <v>2.3</v>
      </c>
    </row>
    <row r="1712" customFormat="false" ht="13.8" hidden="false" customHeight="false" outlineLevel="0" collapsed="false">
      <c r="A1712" s="17" t="n">
        <v>2013.07</v>
      </c>
      <c r="B1712" s="17" t="n">
        <v>1668.68</v>
      </c>
      <c r="C1712" s="17" t="n">
        <v>33.6466666666667</v>
      </c>
      <c r="D1712" s="17" t="n">
        <v>92.09</v>
      </c>
      <c r="E1712" s="17" t="n">
        <v>233.596</v>
      </c>
      <c r="F1712" s="17" t="n">
        <v>2.58</v>
      </c>
    </row>
    <row r="1713" customFormat="false" ht="13.8" hidden="false" customHeight="false" outlineLevel="0" collapsed="false">
      <c r="A1713" s="17" t="n">
        <v>2013.08</v>
      </c>
      <c r="B1713" s="17" t="n">
        <v>1670.09</v>
      </c>
      <c r="C1713" s="17" t="n">
        <v>34.0233333333333</v>
      </c>
      <c r="D1713" s="17" t="n">
        <v>93.23</v>
      </c>
      <c r="E1713" s="17" t="n">
        <v>233.877</v>
      </c>
      <c r="F1713" s="17" t="n">
        <v>2.74</v>
      </c>
    </row>
    <row r="1714" customFormat="false" ht="13.8" hidden="false" customHeight="false" outlineLevel="0" collapsed="false">
      <c r="A1714" s="17" t="n">
        <v>2013.09</v>
      </c>
      <c r="B1714" s="17" t="n">
        <v>1687.17</v>
      </c>
      <c r="C1714" s="17" t="n">
        <v>34.4</v>
      </c>
      <c r="D1714" s="17" t="n">
        <v>94.37</v>
      </c>
      <c r="E1714" s="17" t="n">
        <v>234.149</v>
      </c>
      <c r="F1714" s="17" t="n">
        <v>2.81</v>
      </c>
    </row>
    <row r="1715" customFormat="false" ht="13.8" hidden="false" customHeight="false" outlineLevel="0" collapsed="false">
      <c r="A1715" s="17" t="n">
        <v>2013.1</v>
      </c>
      <c r="B1715" s="17" t="n">
        <v>1720.03</v>
      </c>
      <c r="C1715" s="17" t="n">
        <v>34.5966666666667</v>
      </c>
      <c r="D1715" s="17" t="n">
        <v>96.3133333333333</v>
      </c>
      <c r="E1715" s="17" t="n">
        <v>233.546</v>
      </c>
      <c r="F1715" s="17" t="n">
        <v>2.62</v>
      </c>
    </row>
    <row r="1716" customFormat="false" ht="13.8" hidden="false" customHeight="false" outlineLevel="0" collapsed="false">
      <c r="A1716" s="17" t="n">
        <v>2013.11</v>
      </c>
      <c r="B1716" s="17" t="n">
        <v>1783.54</v>
      </c>
      <c r="C1716" s="17" t="n">
        <v>34.7933333333333</v>
      </c>
      <c r="D1716" s="17" t="n">
        <v>98.2566666666667</v>
      </c>
      <c r="E1716" s="17" t="n">
        <v>233.069</v>
      </c>
      <c r="F1716" s="17" t="n">
        <v>2.72</v>
      </c>
    </row>
    <row r="1717" customFormat="false" ht="13.8" hidden="false" customHeight="false" outlineLevel="0" collapsed="false">
      <c r="A1717" s="17" t="n">
        <v>2013.12</v>
      </c>
      <c r="B1717" s="17" t="n">
        <v>1807.78</v>
      </c>
      <c r="C1717" s="17" t="n">
        <v>34.99</v>
      </c>
      <c r="D1717" s="17" t="n">
        <v>100.2</v>
      </c>
      <c r="E1717" s="17" t="n">
        <v>233.049</v>
      </c>
      <c r="F1717" s="17" t="n">
        <v>2.9</v>
      </c>
    </row>
    <row r="1718" customFormat="false" ht="13.8" hidden="false" customHeight="false" outlineLevel="0" collapsed="false">
      <c r="A1718" s="17" t="n">
        <v>2014.01</v>
      </c>
      <c r="B1718" s="17" t="n">
        <v>1822.36</v>
      </c>
      <c r="C1718" s="17" t="n">
        <v>35.4033333333333</v>
      </c>
      <c r="D1718" s="17" t="n">
        <v>100.416666666667</v>
      </c>
      <c r="E1718" s="17" t="n">
        <v>233.916</v>
      </c>
      <c r="F1718" s="17" t="n">
        <v>2.86</v>
      </c>
    </row>
    <row r="1719" customFormat="false" ht="13.8" hidden="false" customHeight="false" outlineLevel="0" collapsed="false">
      <c r="A1719" s="17" t="n">
        <v>2014.02</v>
      </c>
      <c r="B1719" s="17" t="n">
        <v>1817.04</v>
      </c>
      <c r="C1719" s="17" t="n">
        <v>35.8166666666667</v>
      </c>
      <c r="D1719" s="17" t="n">
        <v>100.633333333333</v>
      </c>
      <c r="E1719" s="17" t="n">
        <v>234.781</v>
      </c>
      <c r="F1719" s="17" t="n">
        <v>2.71</v>
      </c>
    </row>
    <row r="1720" customFormat="false" ht="13.8" hidden="false" customHeight="false" outlineLevel="0" collapsed="false">
      <c r="A1720" s="17" t="n">
        <v>2014.03</v>
      </c>
      <c r="B1720" s="17" t="n">
        <v>1863.52</v>
      </c>
      <c r="C1720" s="17" t="n">
        <v>36.23</v>
      </c>
      <c r="D1720" s="17" t="n">
        <v>100.85</v>
      </c>
      <c r="E1720" s="17" t="n">
        <v>236.293</v>
      </c>
      <c r="F1720" s="17" t="n">
        <v>2.72</v>
      </c>
    </row>
    <row r="1721" customFormat="false" ht="13.8" hidden="false" customHeight="false" outlineLevel="0" collapsed="false">
      <c r="A1721" s="17" t="n">
        <v>2014.04</v>
      </c>
      <c r="B1721" s="17" t="n">
        <v>1864.26</v>
      </c>
      <c r="C1721" s="17" t="n">
        <v>36.6133333333333</v>
      </c>
      <c r="D1721" s="17" t="n">
        <v>101.606666666667</v>
      </c>
      <c r="E1721" s="17" t="n">
        <v>237.072</v>
      </c>
      <c r="F1721" s="17" t="n">
        <v>2.71</v>
      </c>
    </row>
    <row r="1722" customFormat="false" ht="13.8" hidden="false" customHeight="false" outlineLevel="0" collapsed="false">
      <c r="A1722" s="17" t="n">
        <v>2014.05</v>
      </c>
      <c r="B1722" s="17" t="n">
        <v>1889.77</v>
      </c>
      <c r="C1722" s="17" t="n">
        <v>36.9966666666667</v>
      </c>
      <c r="D1722" s="17" t="n">
        <v>102.363333333333</v>
      </c>
      <c r="E1722" s="17" t="n">
        <v>237.9</v>
      </c>
      <c r="F1722" s="17" t="n">
        <v>2.56</v>
      </c>
    </row>
    <row r="1723" customFormat="false" ht="13.8" hidden="false" customHeight="false" outlineLevel="0" collapsed="false">
      <c r="A1723" s="17" t="n">
        <v>2014.06</v>
      </c>
      <c r="B1723" s="17" t="n">
        <v>1947.09</v>
      </c>
      <c r="C1723" s="17" t="n">
        <v>37.38</v>
      </c>
      <c r="D1723" s="17" t="n">
        <v>103.12</v>
      </c>
      <c r="E1723" s="17" t="n">
        <v>238.343</v>
      </c>
      <c r="F1723" s="17" t="n">
        <v>2.6</v>
      </c>
    </row>
    <row r="1724" customFormat="false" ht="13.8" hidden="false" customHeight="false" outlineLevel="0" collapsed="false">
      <c r="A1724" s="17" t="n">
        <v>2014.07</v>
      </c>
      <c r="B1724" s="17" t="n">
        <v>1973.1</v>
      </c>
      <c r="C1724" s="17" t="n">
        <v>37.75</v>
      </c>
      <c r="D1724" s="17" t="n">
        <v>104.066666666667</v>
      </c>
      <c r="E1724" s="17" t="n">
        <v>238.25</v>
      </c>
      <c r="F1724" s="17" t="n">
        <v>2.54</v>
      </c>
    </row>
    <row r="1725" customFormat="false" ht="13.8" hidden="false" customHeight="false" outlineLevel="0" collapsed="false">
      <c r="A1725" s="17" t="n">
        <v>2014.08</v>
      </c>
      <c r="B1725" s="17" t="n">
        <v>1961.53</v>
      </c>
      <c r="C1725" s="17" t="n">
        <v>38.12</v>
      </c>
      <c r="D1725" s="17" t="n">
        <v>105.013333333333</v>
      </c>
      <c r="E1725" s="17" t="n">
        <v>237.852</v>
      </c>
      <c r="F1725" s="17" t="n">
        <v>2.42</v>
      </c>
    </row>
    <row r="1726" customFormat="false" ht="13.8" hidden="false" customHeight="false" outlineLevel="0" collapsed="false">
      <c r="A1726" s="17" t="n">
        <v>2014.09</v>
      </c>
      <c r="B1726" s="17" t="n">
        <v>1993.23</v>
      </c>
      <c r="C1726" s="17" t="n">
        <v>38.49</v>
      </c>
      <c r="D1726" s="17" t="n">
        <v>105.96</v>
      </c>
      <c r="E1726" s="17" t="n">
        <v>238.031</v>
      </c>
      <c r="F1726" s="17" t="n">
        <v>2.53</v>
      </c>
    </row>
    <row r="1727" customFormat="false" ht="13.8" hidden="false" customHeight="false" outlineLevel="0" collapsed="false">
      <c r="A1727" s="17" t="n">
        <v>2014.1</v>
      </c>
      <c r="B1727" s="17" t="n">
        <v>1937.27</v>
      </c>
      <c r="C1727" s="17" t="n">
        <v>38.8066666666667</v>
      </c>
      <c r="D1727" s="17" t="n">
        <v>104.743333333333</v>
      </c>
      <c r="E1727" s="17" t="n">
        <v>237.433</v>
      </c>
      <c r="F1727" s="17" t="n">
        <v>2.3</v>
      </c>
    </row>
    <row r="1728" customFormat="false" ht="13.8" hidden="false" customHeight="false" outlineLevel="0" collapsed="false">
      <c r="A1728" s="17" t="n">
        <v>2014.11</v>
      </c>
      <c r="B1728" s="17" t="n">
        <v>2044.57</v>
      </c>
      <c r="C1728" s="17" t="n">
        <v>39.1233333333333</v>
      </c>
      <c r="D1728" s="17" t="n">
        <v>103.526666666667</v>
      </c>
      <c r="E1728" s="17" t="n">
        <v>236.151</v>
      </c>
      <c r="F1728" s="17" t="n">
        <v>2.33</v>
      </c>
    </row>
    <row r="1729" customFormat="false" ht="13.8" hidden="false" customHeight="false" outlineLevel="0" collapsed="false">
      <c r="A1729" s="17" t="n">
        <v>2014.12</v>
      </c>
      <c r="B1729" s="17" t="n">
        <v>2054.27</v>
      </c>
      <c r="C1729" s="17" t="n">
        <v>39.44</v>
      </c>
      <c r="D1729" s="17" t="n">
        <v>102.31</v>
      </c>
      <c r="E1729" s="17" t="n">
        <v>234.812</v>
      </c>
      <c r="F1729" s="17" t="n">
        <v>2.21</v>
      </c>
    </row>
    <row r="1730" customFormat="false" ht="13.8" hidden="false" customHeight="false" outlineLevel="0" collapsed="false">
      <c r="A1730" s="17" t="n">
        <v>2015.01</v>
      </c>
      <c r="B1730" s="17" t="n">
        <v>2028.18</v>
      </c>
      <c r="C1730" s="17" t="n">
        <v>39.8966666666667</v>
      </c>
      <c r="D1730" s="17" t="n">
        <v>101.29</v>
      </c>
      <c r="E1730" s="17" t="n">
        <v>233.707</v>
      </c>
      <c r="F1730" s="17" t="n">
        <v>1.88</v>
      </c>
    </row>
    <row r="1731" customFormat="false" ht="13.8" hidden="false" customHeight="false" outlineLevel="0" collapsed="false">
      <c r="A1731" s="17" t="n">
        <v>2015.02</v>
      </c>
      <c r="B1731" s="17" t="n">
        <v>2082.2</v>
      </c>
      <c r="C1731" s="17" t="n">
        <v>40.3533333333333</v>
      </c>
      <c r="D1731" s="17" t="n">
        <v>100.27</v>
      </c>
      <c r="E1731" s="17" t="n">
        <v>234.722</v>
      </c>
      <c r="F1731" s="17" t="n">
        <v>1.98</v>
      </c>
    </row>
    <row r="1732" customFormat="false" ht="13.8" hidden="false" customHeight="false" outlineLevel="0" collapsed="false">
      <c r="A1732" s="17" t="n">
        <v>2015.03</v>
      </c>
      <c r="B1732" s="17" t="n">
        <v>2079.99</v>
      </c>
      <c r="C1732" s="17" t="n">
        <v>40.81</v>
      </c>
      <c r="D1732" s="17" t="n">
        <v>99.25</v>
      </c>
      <c r="E1732" s="17" t="n">
        <v>236.119</v>
      </c>
      <c r="F1732" s="17" t="n">
        <v>2.04</v>
      </c>
    </row>
    <row r="1733" customFormat="false" ht="13.8" hidden="false" customHeight="false" outlineLevel="0" collapsed="false">
      <c r="A1733" s="17" t="n">
        <v>2015.04</v>
      </c>
      <c r="B1733" s="17" t="n">
        <v>2094.86</v>
      </c>
      <c r="C1733" s="17" t="n">
        <v>41.12</v>
      </c>
      <c r="D1733" s="17" t="n">
        <v>97.8033333333333</v>
      </c>
      <c r="E1733" s="17" t="n">
        <v>236.599</v>
      </c>
      <c r="F1733" s="17" t="n">
        <v>1.94</v>
      </c>
    </row>
    <row r="1734" customFormat="false" ht="13.8" hidden="false" customHeight="false" outlineLevel="0" collapsed="false">
      <c r="A1734" s="17" t="n">
        <v>2015.05</v>
      </c>
      <c r="B1734" s="17" t="n">
        <v>2111.94</v>
      </c>
      <c r="C1734" s="17" t="n">
        <v>41.43</v>
      </c>
      <c r="D1734" s="17" t="n">
        <v>96.3566666666667</v>
      </c>
      <c r="E1734" s="17" t="n">
        <v>237.805</v>
      </c>
      <c r="F1734" s="17" t="n">
        <v>2.2</v>
      </c>
    </row>
    <row r="1735" customFormat="false" ht="13.8" hidden="false" customHeight="false" outlineLevel="0" collapsed="false">
      <c r="A1735" s="17" t="n">
        <v>2015.06</v>
      </c>
      <c r="B1735" s="17" t="n">
        <v>2099.29</v>
      </c>
      <c r="C1735" s="17" t="n">
        <v>41.74</v>
      </c>
      <c r="D1735" s="17" t="n">
        <v>94.91</v>
      </c>
      <c r="E1735" s="17" t="n">
        <v>238.638</v>
      </c>
      <c r="F1735" s="17" t="n">
        <v>2.36</v>
      </c>
    </row>
    <row r="1736" customFormat="false" ht="13.8" hidden="false" customHeight="false" outlineLevel="0" collapsed="false">
      <c r="A1736" s="17" t="n">
        <v>2015.07</v>
      </c>
      <c r="B1736" s="17" t="n">
        <v>2094.14</v>
      </c>
      <c r="C1736" s="17" t="n">
        <v>41.9966666666667</v>
      </c>
      <c r="D1736" s="17" t="n">
        <v>93.4933333333333</v>
      </c>
      <c r="E1736" s="17" t="n">
        <v>238.654</v>
      </c>
      <c r="F1736" s="17" t="n">
        <v>2.32</v>
      </c>
    </row>
    <row r="1737" customFormat="false" ht="13.8" hidden="false" customHeight="false" outlineLevel="0" collapsed="false">
      <c r="A1737" s="17" t="n">
        <v>2015.08</v>
      </c>
      <c r="B1737" s="17" t="n">
        <v>2039.87</v>
      </c>
      <c r="C1737" s="17" t="n">
        <v>42.2533333333333</v>
      </c>
      <c r="D1737" s="17" t="n">
        <v>92.0766666666667</v>
      </c>
      <c r="E1737" s="17" t="n">
        <v>238.316</v>
      </c>
      <c r="F1737" s="17" t="n">
        <v>2.17</v>
      </c>
    </row>
    <row r="1738" customFormat="false" ht="13.8" hidden="false" customHeight="false" outlineLevel="0" collapsed="false">
      <c r="A1738" s="17" t="n">
        <v>2015.09</v>
      </c>
      <c r="B1738" s="17" t="n">
        <v>1944.41</v>
      </c>
      <c r="C1738" s="17" t="n">
        <v>42.51</v>
      </c>
      <c r="D1738" s="17" t="n">
        <v>90.66</v>
      </c>
      <c r="E1738" s="17" t="n">
        <v>237.945</v>
      </c>
      <c r="F1738" s="17" t="n">
        <v>2.17</v>
      </c>
    </row>
    <row r="1739" customFormat="false" ht="13.8" hidden="false" customHeight="false" outlineLevel="0" collapsed="false">
      <c r="A1739" s="17" t="n">
        <v>2015.1</v>
      </c>
      <c r="B1739" s="17" t="n">
        <v>2024.81</v>
      </c>
      <c r="C1739" s="17" t="n">
        <v>42.8033333333333</v>
      </c>
      <c r="D1739" s="17" t="n">
        <v>89.2833333333333</v>
      </c>
      <c r="E1739" s="17" t="n">
        <v>237.838</v>
      </c>
      <c r="F1739" s="17" t="n">
        <v>2.07</v>
      </c>
    </row>
    <row r="1740" customFormat="false" ht="13.8" hidden="false" customHeight="false" outlineLevel="0" collapsed="false">
      <c r="A1740" s="17" t="n">
        <v>2015.11</v>
      </c>
      <c r="B1740" s="17" t="n">
        <v>2080.62</v>
      </c>
      <c r="C1740" s="17" t="n">
        <v>43.0966666666667</v>
      </c>
      <c r="D1740" s="17" t="n">
        <v>87.9066666666667</v>
      </c>
      <c r="E1740" s="17" t="n">
        <v>237.336</v>
      </c>
      <c r="F1740" s="17" t="n">
        <v>2.26</v>
      </c>
    </row>
    <row r="1741" customFormat="false" ht="13.8" hidden="false" customHeight="false" outlineLevel="0" collapsed="false">
      <c r="A1741" s="17" t="n">
        <v>2015.12</v>
      </c>
      <c r="B1741" s="17" t="n">
        <v>2054.08</v>
      </c>
      <c r="C1741" s="17" t="n">
        <v>43.39</v>
      </c>
      <c r="D1741" s="17" t="n">
        <v>86.53</v>
      </c>
      <c r="E1741" s="17" t="n">
        <v>236.525</v>
      </c>
      <c r="F1741" s="17" t="n">
        <v>2.24</v>
      </c>
    </row>
    <row r="1742" customFormat="false" ht="13.8" hidden="false" customHeight="false" outlineLevel="0" collapsed="false">
      <c r="A1742" s="17" t="n">
        <v>2016.01</v>
      </c>
      <c r="B1742" s="17" t="n">
        <v>1918.6</v>
      </c>
      <c r="C1742" s="17" t="n">
        <v>43.5533333333333</v>
      </c>
      <c r="D1742" s="17" t="n">
        <v>86.5</v>
      </c>
      <c r="E1742" s="17" t="n">
        <v>236.916</v>
      </c>
      <c r="F1742" s="17" t="n">
        <v>2.09</v>
      </c>
    </row>
    <row r="1743" customFormat="false" ht="13.8" hidden="false" customHeight="false" outlineLevel="0" collapsed="false">
      <c r="A1743" s="17" t="n">
        <v>2016.02</v>
      </c>
      <c r="B1743" s="17" t="n">
        <v>1904.42</v>
      </c>
      <c r="C1743" s="17" t="n">
        <v>43.7166666666667</v>
      </c>
      <c r="D1743" s="17" t="n">
        <v>86.47</v>
      </c>
      <c r="E1743" s="17" t="n">
        <v>237.111</v>
      </c>
      <c r="F1743" s="17" t="n">
        <v>1.78</v>
      </c>
    </row>
    <row r="1744" customFormat="false" ht="13.8" hidden="false" customHeight="false" outlineLevel="0" collapsed="false">
      <c r="A1744" s="17" t="n">
        <v>2016.03</v>
      </c>
      <c r="B1744" s="17" t="n">
        <v>2021.95</v>
      </c>
      <c r="C1744" s="17" t="n">
        <v>43.88</v>
      </c>
      <c r="D1744" s="17" t="n">
        <v>86.44</v>
      </c>
      <c r="E1744" s="17" t="n">
        <v>238.132</v>
      </c>
      <c r="F1744" s="17" t="n">
        <v>1.89</v>
      </c>
    </row>
    <row r="1745" customFormat="false" ht="13.8" hidden="false" customHeight="false" outlineLevel="0" collapsed="false">
      <c r="A1745" s="17" t="n">
        <v>2016.04</v>
      </c>
      <c r="B1745" s="17" t="n">
        <v>2075.54</v>
      </c>
      <c r="C1745" s="17" t="n">
        <v>44.0733333333333</v>
      </c>
      <c r="D1745" s="17" t="n">
        <v>86.6</v>
      </c>
      <c r="E1745" s="17" t="n">
        <v>239.261</v>
      </c>
      <c r="F1745" s="17" t="n">
        <v>1.81</v>
      </c>
    </row>
    <row r="1746" customFormat="false" ht="13.8" hidden="false" customHeight="false" outlineLevel="0" collapsed="false">
      <c r="A1746" s="17" t="n">
        <v>2016.05</v>
      </c>
      <c r="B1746" s="17" t="n">
        <v>2065.55</v>
      </c>
      <c r="C1746" s="17" t="n">
        <v>44.2666666666667</v>
      </c>
      <c r="D1746" s="17" t="n">
        <v>86.76</v>
      </c>
      <c r="E1746" s="17" t="n">
        <v>240.229</v>
      </c>
      <c r="F1746" s="17" t="n">
        <v>1.81</v>
      </c>
    </row>
    <row r="1747" customFormat="false" ht="13.8" hidden="false" customHeight="false" outlineLevel="0" collapsed="false">
      <c r="A1747" s="17" t="n">
        <v>2016.06</v>
      </c>
      <c r="B1747" s="17" t="n">
        <v>2083.89</v>
      </c>
      <c r="C1747" s="17" t="n">
        <v>44.46</v>
      </c>
      <c r="D1747" s="17" t="n">
        <v>86.92</v>
      </c>
      <c r="E1747" s="17" t="n">
        <v>241.018</v>
      </c>
      <c r="F1747" s="17" t="n">
        <v>1.64</v>
      </c>
    </row>
    <row r="1748" customFormat="false" ht="13.8" hidden="false" customHeight="false" outlineLevel="0" collapsed="false">
      <c r="A1748" s="17" t="n">
        <v>2016.07</v>
      </c>
      <c r="B1748" s="17" t="n">
        <v>2148.9</v>
      </c>
      <c r="C1748" s="17" t="n">
        <v>44.65</v>
      </c>
      <c r="D1748" s="17" t="n">
        <v>87.6433333333333</v>
      </c>
      <c r="E1748" s="17" t="n">
        <v>240.628</v>
      </c>
      <c r="F1748" s="17" t="n">
        <v>1.5</v>
      </c>
    </row>
    <row r="1749" customFormat="false" ht="13.8" hidden="false" customHeight="false" outlineLevel="0" collapsed="false">
      <c r="A1749" s="17" t="n">
        <v>2016.08</v>
      </c>
      <c r="B1749" s="17" t="n">
        <v>2170.95</v>
      </c>
      <c r="C1749" s="17" t="n">
        <v>44.84</v>
      </c>
      <c r="D1749" s="17" t="n">
        <v>88.3666666666667</v>
      </c>
      <c r="E1749" s="17" t="n">
        <v>240.849</v>
      </c>
      <c r="F1749" s="17" t="n">
        <v>1.56</v>
      </c>
    </row>
    <row r="1750" customFormat="false" ht="13.8" hidden="false" customHeight="false" outlineLevel="0" collapsed="false">
      <c r="A1750" s="17" t="n">
        <v>2016.09</v>
      </c>
      <c r="B1750" s="17" t="n">
        <v>2157.69</v>
      </c>
      <c r="C1750" s="17" t="n">
        <v>45.03</v>
      </c>
      <c r="D1750" s="17" t="n">
        <v>89.09</v>
      </c>
      <c r="E1750" s="17" t="n">
        <v>241.428</v>
      </c>
      <c r="F1750" s="17" t="n">
        <v>1.63</v>
      </c>
    </row>
    <row r="1751" customFormat="false" ht="13.8" hidden="false" customHeight="false" outlineLevel="0" collapsed="false">
      <c r="A1751" s="17" t="n">
        <v>2016.1</v>
      </c>
      <c r="B1751" s="17" t="n">
        <v>2143.02</v>
      </c>
      <c r="C1751" s="17" t="n">
        <v>45.2533333333333</v>
      </c>
      <c r="D1751" s="17" t="n">
        <v>90.91</v>
      </c>
      <c r="E1751" s="17" t="n">
        <v>241.729</v>
      </c>
      <c r="F1751" s="17" t="n">
        <v>1.76</v>
      </c>
    </row>
    <row r="1752" customFormat="false" ht="13.8" hidden="false" customHeight="false" outlineLevel="0" collapsed="false">
      <c r="A1752" s="17" t="n">
        <v>2016.11</v>
      </c>
      <c r="B1752" s="17" t="n">
        <v>2164.99</v>
      </c>
      <c r="C1752" s="17" t="n">
        <v>45.4766666666667</v>
      </c>
      <c r="D1752" s="17" t="n">
        <v>92.73</v>
      </c>
      <c r="E1752" s="17" t="n">
        <v>241.353</v>
      </c>
      <c r="F1752" s="17" t="n">
        <v>2.14</v>
      </c>
    </row>
    <row r="1753" customFormat="false" ht="13.8" hidden="false" customHeight="false" outlineLevel="0" collapsed="false">
      <c r="A1753" s="17" t="n">
        <v>2016.12</v>
      </c>
      <c r="B1753" s="17" t="n">
        <v>2246.63</v>
      </c>
      <c r="C1753" s="17" t="n">
        <v>45.7</v>
      </c>
      <c r="D1753" s="17" t="n">
        <v>94.55</v>
      </c>
      <c r="E1753" s="17" t="n">
        <v>241.432</v>
      </c>
      <c r="F1753" s="17" t="n">
        <v>2.49</v>
      </c>
    </row>
    <row r="1754" customFormat="false" ht="13.8" hidden="false" customHeight="false" outlineLevel="0" collapsed="false">
      <c r="A1754" s="17" t="n">
        <v>2017.01</v>
      </c>
      <c r="B1754" s="17" t="n">
        <v>2275.12</v>
      </c>
      <c r="C1754" s="17" t="n">
        <v>45.9266666666667</v>
      </c>
      <c r="D1754" s="17" t="n">
        <v>96.4633333333333</v>
      </c>
      <c r="E1754" s="17" t="n">
        <v>242.839</v>
      </c>
      <c r="F1754" s="17" t="n">
        <v>2.43</v>
      </c>
    </row>
    <row r="1755" customFormat="false" ht="13.8" hidden="false" customHeight="false" outlineLevel="0" collapsed="false">
      <c r="A1755" s="17" t="n">
        <v>2017.02</v>
      </c>
      <c r="B1755" s="17" t="n">
        <v>2329.91</v>
      </c>
      <c r="C1755" s="17" t="n">
        <v>46.1533333333333</v>
      </c>
      <c r="D1755" s="17" t="n">
        <v>98.3766666666667</v>
      </c>
      <c r="E1755" s="17" t="n">
        <v>243.603</v>
      </c>
      <c r="F1755" s="17" t="n">
        <v>2.42</v>
      </c>
    </row>
    <row r="1756" customFormat="false" ht="13.8" hidden="false" customHeight="false" outlineLevel="0" collapsed="false">
      <c r="A1756" s="17" t="n">
        <v>2017.03</v>
      </c>
      <c r="B1756" s="17" t="n">
        <v>2366.82</v>
      </c>
      <c r="C1756" s="17" t="n">
        <v>46.38</v>
      </c>
      <c r="D1756" s="17" t="n">
        <v>100.29</v>
      </c>
      <c r="E1756" s="17" t="n">
        <v>243.801</v>
      </c>
      <c r="F1756" s="17" t="n">
        <v>2.48</v>
      </c>
    </row>
    <row r="1757" customFormat="false" ht="13.8" hidden="false" customHeight="false" outlineLevel="0" collapsed="false">
      <c r="A1757" s="17" t="n">
        <v>2017.04</v>
      </c>
      <c r="B1757" s="17" t="n">
        <v>2359.31</v>
      </c>
      <c r="C1757" s="17" t="n">
        <v>46.66</v>
      </c>
      <c r="D1757" s="17" t="n">
        <v>101.533333333333</v>
      </c>
      <c r="E1757" s="17" t="n">
        <v>244.524</v>
      </c>
      <c r="F1757" s="17" t="n">
        <v>2.3</v>
      </c>
    </row>
    <row r="1758" customFormat="false" ht="13.8" hidden="false" customHeight="false" outlineLevel="0" collapsed="false">
      <c r="A1758" s="17" t="n">
        <v>2017.05</v>
      </c>
      <c r="B1758" s="17" t="n">
        <v>2395.35</v>
      </c>
      <c r="C1758" s="17" t="n">
        <v>46.94</v>
      </c>
      <c r="D1758" s="17" t="n">
        <v>102.776666666667</v>
      </c>
      <c r="E1758" s="17" t="n">
        <v>244.733</v>
      </c>
      <c r="F1758" s="17" t="n">
        <v>2.3</v>
      </c>
    </row>
    <row r="1759" customFormat="false" ht="13.8" hidden="false" customHeight="false" outlineLevel="0" collapsed="false">
      <c r="A1759" s="17" t="n">
        <v>2017.06</v>
      </c>
      <c r="B1759" s="17" t="n">
        <v>2433.99</v>
      </c>
      <c r="C1759" s="17" t="n">
        <v>47.22</v>
      </c>
      <c r="D1759" s="17" t="n">
        <v>104.02</v>
      </c>
      <c r="E1759" s="17" t="n">
        <v>244.955</v>
      </c>
      <c r="F1759" s="17" t="n">
        <v>2.19</v>
      </c>
    </row>
    <row r="1760" customFormat="false" ht="13.8" hidden="false" customHeight="false" outlineLevel="0" collapsed="false">
      <c r="A1760" s="17" t="n">
        <v>2017.07</v>
      </c>
      <c r="B1760" s="17" t="n">
        <v>2454.1</v>
      </c>
      <c r="C1760" s="17" t="n">
        <v>47.5366666666667</v>
      </c>
      <c r="D1760" s="17" t="n">
        <v>105.04</v>
      </c>
      <c r="E1760" s="17" t="n">
        <v>244.786</v>
      </c>
      <c r="F1760" s="17" t="n">
        <v>2.32</v>
      </c>
    </row>
    <row r="1761" customFormat="false" ht="13.8" hidden="false" customHeight="false" outlineLevel="0" collapsed="false">
      <c r="A1761" s="17" t="n">
        <v>2017.08</v>
      </c>
      <c r="B1761" s="17" t="n">
        <v>2456.22</v>
      </c>
      <c r="C1761" s="17" t="n">
        <v>47.8533333333333</v>
      </c>
      <c r="D1761" s="17" t="n">
        <v>106.06</v>
      </c>
      <c r="E1761" s="17" t="n">
        <v>245.519</v>
      </c>
      <c r="F1761" s="17" t="n">
        <v>2.21</v>
      </c>
    </row>
    <row r="1762" customFormat="false" ht="13.8" hidden="false" customHeight="false" outlineLevel="0" collapsed="false">
      <c r="A1762" s="17" t="n">
        <v>2017.09</v>
      </c>
      <c r="B1762" s="17" t="n">
        <v>2492.84</v>
      </c>
      <c r="C1762" s="17" t="n">
        <v>48.17</v>
      </c>
      <c r="D1762" s="17" t="n">
        <v>107.08</v>
      </c>
      <c r="E1762" s="17" t="n">
        <v>246.819</v>
      </c>
      <c r="F1762" s="17" t="n">
        <v>2.2</v>
      </c>
    </row>
    <row r="1763" customFormat="false" ht="13.8" hidden="false" customHeight="false" outlineLevel="0" collapsed="false">
      <c r="A1763" s="17" t="n">
        <v>2017.1</v>
      </c>
      <c r="B1763" s="17" t="n">
        <v>2557</v>
      </c>
      <c r="C1763" s="17" t="n">
        <v>48.4233333333333</v>
      </c>
      <c r="D1763" s="17" t="n">
        <v>108.013333333333</v>
      </c>
      <c r="E1763" s="17" t="n">
        <v>246.663</v>
      </c>
      <c r="F1763" s="17" t="n">
        <v>2.36</v>
      </c>
    </row>
    <row r="1764" customFormat="false" ht="13.8" hidden="false" customHeight="false" outlineLevel="0" collapsed="false">
      <c r="A1764" s="17" t="n">
        <v>2017.11</v>
      </c>
      <c r="B1764" s="17" t="n">
        <v>2593.61</v>
      </c>
      <c r="C1764" s="17" t="n">
        <v>48.6766666666667</v>
      </c>
      <c r="D1764" s="17" t="n">
        <v>108.946666666667</v>
      </c>
      <c r="E1764" s="17" t="n">
        <v>246.669</v>
      </c>
      <c r="F1764" s="17" t="n">
        <v>2.35</v>
      </c>
    </row>
    <row r="1765" customFormat="false" ht="13.8" hidden="false" customHeight="false" outlineLevel="0" collapsed="false">
      <c r="A1765" s="17" t="n">
        <v>2017.12</v>
      </c>
      <c r="B1765" s="17" t="n">
        <v>2664.34</v>
      </c>
      <c r="C1765" s="17" t="n">
        <v>48.93</v>
      </c>
      <c r="D1765" s="17" t="n">
        <v>109.88</v>
      </c>
      <c r="E1765" s="17" t="n">
        <v>246.524</v>
      </c>
      <c r="F1765" s="17" t="n">
        <v>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8:21:09Z</dcterms:created>
  <dc:creator>RShiller</dc:creator>
  <dc:description/>
  <dc:language>en-US</dc:language>
  <cp:lastModifiedBy>Theologos Dergiades</cp:lastModifiedBy>
  <cp:lastPrinted>2001-01-03T03:07:37Z</cp:lastPrinted>
  <dcterms:modified xsi:type="dcterms:W3CDTF">2024-03-14T15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IndexRef">
    <vt:lpwstr>0e244be3-aefb-42f5-ad8e-583ef560d873</vt:lpwstr>
  </property>
</Properties>
</file>